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Приложение № 1 к Извещению 
об осуществлении закупки 
</t>
  </si>
  <si>
    <r>
      <rPr>
        <b val="true"/>
        <sz val="12"/>
        <color rgb="FF000000"/>
        <rFont val="Times New Roman"/>
        <family val="1"/>
        <charset val="204"/>
      </rPr>
      <t xml:space="preserve">Предмет контракта:</t>
    </r>
    <r>
      <rPr>
        <sz val="12"/>
        <color rgb="FF000000"/>
        <rFont val="Times New Roman"/>
        <family val="1"/>
        <charset val="204"/>
      </rPr>
      <t xml:space="preserve"> Оказание услуг по обязательному страхованию гражданской ответственности владельцев транспортных средств (ОСАГО) для нужд Администрации города Рубцовска Алтайского края
</t>
    </r>
  </si>
  <si>
    <r>
      <rPr>
        <sz val="12"/>
        <color rgb="FF000000"/>
        <rFont val="Times New Roman"/>
        <family val="1"/>
        <charset val="204"/>
      </rPr>
      <t xml:space="preserve">          На основании ст. 22 Федерального закона от 5 апреля 2013 года N 44-ФЗ "О контрактной системе в сфере закупок товаров, работ, услуг для обеспечения государственных и муниципальных нужд" для определения НМЦК использовался </t>
    </r>
    <r>
      <rPr>
        <b val="true"/>
        <sz val="12"/>
        <color rgb="FF000000"/>
        <rFont val="Times New Roman"/>
        <family val="1"/>
        <charset val="204"/>
      </rPr>
      <t xml:space="preserve">тарифный метод.</t>
    </r>
    <r>
      <rPr>
        <sz val="12"/>
        <color rgb="FF000000"/>
        <rFont val="Times New Roman"/>
        <family val="1"/>
        <charset val="204"/>
      </rPr>
      <t xml:space="preserve"> 
           Расчет произведен с применением Методических рекомендаций, утвержденных Приказом Минэкономразвития России от 02.10.2013 № 567 «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».
            Расчет страховой премии произведен согласно Указанием Банка России от 08.12.2021 № 6007-У "О страховых тарифах по обязательному страхованию гражданской ответственности владельцев транспортных средств" (вместе с "Требованиями к структуре страховых тарифов", "Порядком применения страховых тарифов страховщиками при определении страховой премии по договору обязательного страхования") и согласно Постановлению Правительства Российской Федерации  №19 от 13.01.2014 "Об установлении случаев, в которых при заключении контракта в документации о закупке указываются формула цены и максимальное значение цены контракта"
            За основу взято максимальное значение базовой ставки страхового тарифа.
</t>
    </r>
  </si>
  <si>
    <t xml:space="preserve">№ п/п</t>
  </si>
  <si>
    <t xml:space="preserve">Марка автомобиля </t>
  </si>
  <si>
    <t xml:space="preserve">Тип ТС / категория</t>
  </si>
  <si>
    <t xml:space="preserve">Год выпуска ТС</t>
  </si>
  <si>
    <t xml:space="preserve">Мощность двигателя л.с. (кВт)</t>
  </si>
  <si>
    <t xml:space="preserve">Объем двигателя куб.см.</t>
  </si>
  <si>
    <t xml:space="preserve">Гос. номер             </t>
  </si>
  <si>
    <t xml:space="preserve">Коэффициенты</t>
  </si>
  <si>
    <t xml:space="preserve">Размер страховой премии, руб.</t>
  </si>
  <si>
    <t xml:space="preserve">Формула цены контракта</t>
  </si>
  <si>
    <t xml:space="preserve">ТБ</t>
  </si>
  <si>
    <t xml:space="preserve">КТ</t>
  </si>
  <si>
    <t xml:space="preserve">КБМ</t>
  </si>
  <si>
    <t xml:space="preserve">КО</t>
  </si>
  <si>
    <t xml:space="preserve">КВС</t>
  </si>
  <si>
    <t xml:space="preserve">КМ</t>
  </si>
  <si>
    <t xml:space="preserve">КС</t>
  </si>
  <si>
    <t xml:space="preserve">Оказание услуг по обязательному страхованию гражданской ответственности владельцев транспортных средств (ОСАГО) для нужд Администрации города Рубцовска Алтайского края (CHEVROLET  NIVA)</t>
  </si>
  <si>
    <t xml:space="preserve">легковой/В</t>
  </si>
  <si>
    <t xml:space="preserve">А 020 ОА 22</t>
  </si>
  <si>
    <t xml:space="preserve">Т = ТБ x КТ x КБМ х  КО x КМ x КС </t>
  </si>
  <si>
    <t xml:space="preserve">Оказание услуг по обязательному страхованию гражданской ответственности владельцев транспортных средств (ОСАГО) для нужд Администрации города Рубцовска Алтайского края  (ГАЗ - 3102)</t>
  </si>
  <si>
    <t xml:space="preserve">Р 498 СХ 22</t>
  </si>
  <si>
    <t xml:space="preserve">Т = ТБ x КТ x КБМ  x КО x КМ x КС </t>
  </si>
  <si>
    <t xml:space="preserve">Оказание услуг по обязательному страхованию гражданской ответственности владельцев транспортных средств (ОСАГО) для нужд Администрации города Рубцовска Алтайского края (ГАЗ - 3102)</t>
  </si>
  <si>
    <t xml:space="preserve">О 333 ОХ 22</t>
  </si>
  <si>
    <t xml:space="preserve">Оказание услуг по обязательному страхованию гражданской ответственности владельцев транспортных средств (ОСАГО) для нужд Администрации города Рубцовска Алтайского края  (NISSAN ALMERA)</t>
  </si>
  <si>
    <t xml:space="preserve">Р 127 РР 22</t>
  </si>
  <si>
    <t xml:space="preserve">Оказание услуг по обязательному страхованию гражданской ответственности владельцев транспортных средств (ОСАГО) для нужд Администрации города Рубцовска Алтайского края  (CHEVROLET    NIVA 212300-55)</t>
  </si>
  <si>
    <t xml:space="preserve">М 314 СН 22</t>
  </si>
  <si>
    <t xml:space="preserve">Оказание услуг по обязательному страхованию гражданской ответственности владельцев транспортных средств (ОСАГО) для нужд Администрации города Рубцовска Алтайского края  (HYUNDAI VF)</t>
  </si>
  <si>
    <t xml:space="preserve">Р 130 РР 22</t>
  </si>
  <si>
    <t xml:space="preserve">Оказание услуг по обязательному страхованию гражданской ответственности владельцев транспортных средств (ОСАГО) для нужд Администрации города Рубцовска Алтайского края (NISSAN ALMERA)</t>
  </si>
  <si>
    <t xml:space="preserve">Р 129 РР 22</t>
  </si>
  <si>
    <t xml:space="preserve">Оказание услуг по обязательному страхованию гражданской ответственности владельцев транспортных средств (ОСАГО) для нужд Администрации города Рубцовска Алтайского края   (TOYOTA    Camry)</t>
  </si>
  <si>
    <t xml:space="preserve">О 391 ОО 22</t>
  </si>
  <si>
    <t xml:space="preserve">Итого</t>
  </si>
  <si>
    <r>
      <rPr>
        <sz val="11"/>
        <color rgb="FF000000"/>
        <rFont val="Times New Roman"/>
        <family val="1"/>
        <charset val="204"/>
      </rPr>
      <t xml:space="preserve">НМЦК рассчитана по следующей формуле:
</t>
    </r>
    <r>
      <rPr>
        <b val="true"/>
        <sz val="11"/>
        <color rgb="FF000000"/>
        <rFont val="Times New Roman"/>
        <family val="1"/>
        <charset val="204"/>
      </rPr>
      <t xml:space="preserve">Т = ТБ x КТ x КБМ x КО x КМ x КС (для автомобилей категории В)
</t>
    </r>
    <r>
      <rPr>
        <sz val="11"/>
        <color rgb="FF000000"/>
        <rFont val="Times New Roman"/>
        <family val="1"/>
        <charset val="204"/>
      </rPr>
      <t xml:space="preserve">Т - Размер страховой премии, подлежащей уплате по договору обязательного страхования;
ТБ – базовые ставки страховых тарифов;
КТ – коэффициент страховых тарифов в зависимости от территории преимущественного использования транспортного средства;
КБМ – коэффициент страховых тарифов в зависимости от наличия или отсутствия страховых возмещений при наступлении страховых случаев, произошедших в период действия предыдущих договоров обязательного страхования = 0,56;
КО – коэффициент страховых тарифов в зависимости от наличия сведений о количестве лиц, допущенных к управлению транспортным средством = 1,97;
КМ – коэффициент страховых тарифов в зависимости от технических характеристик транспортного средства, в частности мощности двигателя легкового автомобиля (транспортные средства категории «В»);
КС – коэффициент страховых тарифов в зависимости от периода использования транспортного средства (КС=1).
</t>
    </r>
    <r>
      <rPr>
        <b val="true"/>
        <sz val="11"/>
        <color rgb="FF000000"/>
        <rFont val="Times New Roman"/>
        <family val="1"/>
        <charset val="204"/>
      </rPr>
      <t xml:space="preserve">Согласно расчету максимальное значение цены контракта составляет: 60 366 (Шестьдесят тысяч триста шестьдесят шесть) рублей 12 копеек. 
</t>
    </r>
    <r>
      <rPr>
        <sz val="11"/>
        <color rgb="FF000000"/>
        <rFont val="Times New Roman"/>
        <family val="1"/>
        <charset val="204"/>
      </rPr>
      <t xml:space="preserve">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3.28"/>
    <col collapsed="false" customWidth="true" hidden="false" outlineLevel="0" max="3" min="3" style="0" width="13.99"/>
    <col collapsed="false" customWidth="true" hidden="false" outlineLevel="0" max="4" min="4" style="1" width="11.13"/>
    <col collapsed="false" customWidth="true" hidden="false" outlineLevel="0" max="5" min="5" style="0" width="12.42"/>
    <col collapsed="false" customWidth="true" hidden="false" outlineLevel="0" max="6" min="6" style="0" width="9.41"/>
    <col collapsed="false" customWidth="true" hidden="false" outlineLevel="0" max="7" min="7" style="1" width="23.28"/>
    <col collapsed="false" customWidth="true" hidden="false" outlineLevel="0" max="8" min="8" style="0" width="9.85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tru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5.71"/>
    <col collapsed="false" customWidth="true" hidden="false" outlineLevel="0" max="15" min="15" style="0" width="12.56"/>
    <col collapsed="false" customWidth="true" hidden="false" outlineLevel="0" max="16" min="16" style="0" width="42.28"/>
    <col collapsed="false" customWidth="true" hidden="false" outlineLevel="0" max="17" min="17" style="0" width="11.7"/>
    <col collapsed="false" customWidth="true" hidden="false" outlineLevel="0" max="18" min="18" style="2" width="9.99"/>
    <col collapsed="false" customWidth="true" hidden="false" outlineLevel="0" max="21" min="21" style="0" width="9.28"/>
    <col collapsed="false" customWidth="true" hidden="false" outlineLevel="0" max="22" min="22" style="0" width="9.99"/>
  </cols>
  <sheetData>
    <row r="1" s="4" customFormat="true" ht="66.75" hidden="false" customHeight="true" outlineLevel="0" collapsed="false">
      <c r="A1" s="3"/>
      <c r="D1" s="3"/>
      <c r="G1" s="3"/>
      <c r="I1" s="5" t="s">
        <v>0</v>
      </c>
      <c r="J1" s="5"/>
      <c r="K1" s="5"/>
      <c r="L1" s="5"/>
      <c r="M1" s="5"/>
      <c r="N1" s="5"/>
      <c r="O1" s="5"/>
      <c r="P1" s="5"/>
      <c r="R1" s="6"/>
    </row>
    <row r="2" s="4" customFormat="tru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6"/>
    </row>
    <row r="3" s="4" customFormat="tru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R3" s="6"/>
    </row>
    <row r="4" s="4" customFormat="true" ht="66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R4" s="6"/>
    </row>
    <row r="5" s="4" customFormat="tru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R5" s="6"/>
    </row>
    <row r="6" s="4" customFormat="true" ht="4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R6" s="6"/>
    </row>
    <row r="7" s="4" customFormat="true" ht="8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R7" s="6"/>
    </row>
    <row r="8" s="4" customFormat="true" ht="21" hidden="false" customHeight="true" outlineLevel="0" collapsed="false">
      <c r="A8" s="3"/>
      <c r="D8" s="3"/>
      <c r="G8" s="3"/>
      <c r="I8" s="9"/>
      <c r="J8" s="10"/>
      <c r="K8" s="10"/>
      <c r="L8" s="10"/>
      <c r="M8" s="10"/>
      <c r="N8" s="10"/>
      <c r="O8" s="11"/>
      <c r="P8" s="11"/>
      <c r="R8" s="6"/>
    </row>
    <row r="9" s="14" customFormat="true" ht="57.75" hidden="false" customHeight="true" outlineLevel="0" collapsed="false">
      <c r="A9" s="12" t="s">
        <v>3</v>
      </c>
      <c r="B9" s="12" t="s">
        <v>4</v>
      </c>
      <c r="C9" s="12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2"/>
      <c r="J9" s="12"/>
      <c r="K9" s="12"/>
      <c r="L9" s="12"/>
      <c r="M9" s="12"/>
      <c r="N9" s="12"/>
      <c r="O9" s="12" t="s">
        <v>11</v>
      </c>
      <c r="P9" s="12" t="s">
        <v>12</v>
      </c>
      <c r="Q9" s="13"/>
      <c r="R9" s="2"/>
    </row>
    <row r="10" s="14" customFormat="tru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 t="s">
        <v>13</v>
      </c>
      <c r="I10" s="12" t="s">
        <v>14</v>
      </c>
      <c r="J10" s="12" t="s">
        <v>15</v>
      </c>
      <c r="K10" s="12" t="s">
        <v>16</v>
      </c>
      <c r="L10" s="12" t="s">
        <v>17</v>
      </c>
      <c r="M10" s="12" t="s">
        <v>18</v>
      </c>
      <c r="N10" s="12" t="s">
        <v>19</v>
      </c>
      <c r="O10" s="12"/>
      <c r="P10" s="12"/>
      <c r="Q10" s="13"/>
      <c r="R10" s="2"/>
    </row>
    <row r="11" customFormat="false" ht="1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4</v>
      </c>
      <c r="M11" s="16" t="n">
        <v>12</v>
      </c>
      <c r="N11" s="16" t="n">
        <v>13</v>
      </c>
      <c r="O11" s="16" t="n">
        <v>14</v>
      </c>
      <c r="P11" s="16" t="n">
        <v>15</v>
      </c>
      <c r="Q11" s="17"/>
    </row>
    <row r="12" customFormat="false" ht="104.25" hidden="false" customHeight="true" outlineLevel="0" collapsed="false">
      <c r="A12" s="18" t="n">
        <v>1</v>
      </c>
      <c r="B12" s="19" t="s">
        <v>20</v>
      </c>
      <c r="C12" s="19" t="s">
        <v>21</v>
      </c>
      <c r="D12" s="20" t="n">
        <v>2007</v>
      </c>
      <c r="E12" s="20" t="n">
        <v>79.6</v>
      </c>
      <c r="F12" s="19" t="n">
        <v>1690</v>
      </c>
      <c r="G12" s="20" t="s">
        <v>22</v>
      </c>
      <c r="H12" s="19" t="n">
        <v>5722</v>
      </c>
      <c r="I12" s="19" t="n">
        <v>1.08</v>
      </c>
      <c r="J12" s="19" t="n">
        <v>0.52</v>
      </c>
      <c r="K12" s="19" t="n">
        <v>1.97</v>
      </c>
      <c r="L12" s="19"/>
      <c r="M12" s="19" t="n">
        <v>1.1</v>
      </c>
      <c r="N12" s="19" t="n">
        <v>1</v>
      </c>
      <c r="O12" s="21" t="n">
        <v>6384.88</v>
      </c>
      <c r="P12" s="22" t="s">
        <v>23</v>
      </c>
      <c r="Q12" s="23"/>
      <c r="R12" s="24"/>
    </row>
    <row r="13" customFormat="false" ht="94.5" hidden="false" customHeight="true" outlineLevel="0" collapsed="false">
      <c r="A13" s="18" t="n">
        <v>2</v>
      </c>
      <c r="B13" s="19" t="s">
        <v>24</v>
      </c>
      <c r="C13" s="19" t="s">
        <v>21</v>
      </c>
      <c r="D13" s="20" t="n">
        <v>2006</v>
      </c>
      <c r="E13" s="20" t="n">
        <v>130</v>
      </c>
      <c r="F13" s="19" t="n">
        <v>2285</v>
      </c>
      <c r="G13" s="20" t="s">
        <v>25</v>
      </c>
      <c r="H13" s="19" t="n">
        <v>5722</v>
      </c>
      <c r="I13" s="19" t="n">
        <v>1.08</v>
      </c>
      <c r="J13" s="19" t="n">
        <v>0.52</v>
      </c>
      <c r="K13" s="19" t="n">
        <v>1.97</v>
      </c>
      <c r="L13" s="19"/>
      <c r="M13" s="19" t="n">
        <v>1.4</v>
      </c>
      <c r="N13" s="19" t="n">
        <v>1</v>
      </c>
      <c r="O13" s="21" t="n">
        <v>8126.21</v>
      </c>
      <c r="P13" s="22" t="s">
        <v>26</v>
      </c>
      <c r="Q13" s="23"/>
      <c r="R13" s="24"/>
    </row>
    <row r="14" customFormat="false" ht="100.5" hidden="false" customHeight="true" outlineLevel="0" collapsed="false">
      <c r="A14" s="18" t="n">
        <v>3</v>
      </c>
      <c r="B14" s="19" t="s">
        <v>27</v>
      </c>
      <c r="C14" s="19" t="s">
        <v>21</v>
      </c>
      <c r="D14" s="20" t="n">
        <v>2006</v>
      </c>
      <c r="E14" s="20" t="n">
        <v>130</v>
      </c>
      <c r="F14" s="19" t="n">
        <v>2285</v>
      </c>
      <c r="G14" s="20" t="s">
        <v>28</v>
      </c>
      <c r="H14" s="19" t="n">
        <v>5722</v>
      </c>
      <c r="I14" s="19" t="n">
        <v>1.08</v>
      </c>
      <c r="J14" s="19" t="n">
        <v>0.52</v>
      </c>
      <c r="K14" s="19" t="n">
        <v>1.97</v>
      </c>
      <c r="L14" s="19"/>
      <c r="M14" s="19" t="n">
        <v>1.4</v>
      </c>
      <c r="N14" s="19" t="n">
        <v>1</v>
      </c>
      <c r="O14" s="21" t="n">
        <v>8126.21</v>
      </c>
      <c r="P14" s="22" t="s">
        <v>26</v>
      </c>
      <c r="Q14" s="23"/>
      <c r="R14" s="24"/>
    </row>
    <row r="15" customFormat="false" ht="97.5" hidden="false" customHeight="true" outlineLevel="0" collapsed="false">
      <c r="A15" s="18" t="n">
        <v>4</v>
      </c>
      <c r="B15" s="19" t="s">
        <v>29</v>
      </c>
      <c r="C15" s="19" t="s">
        <v>21</v>
      </c>
      <c r="D15" s="20" t="n">
        <v>2017</v>
      </c>
      <c r="E15" s="20" t="n">
        <v>102</v>
      </c>
      <c r="F15" s="19" t="n">
        <v>1598</v>
      </c>
      <c r="G15" s="20" t="s">
        <v>30</v>
      </c>
      <c r="H15" s="19" t="n">
        <v>5722</v>
      </c>
      <c r="I15" s="19" t="n">
        <v>1.08</v>
      </c>
      <c r="J15" s="19" t="n">
        <v>0.52</v>
      </c>
      <c r="K15" s="19" t="n">
        <v>1.97</v>
      </c>
      <c r="L15" s="19"/>
      <c r="M15" s="19" t="n">
        <v>1.2</v>
      </c>
      <c r="N15" s="19" t="n">
        <v>1</v>
      </c>
      <c r="O15" s="21" t="n">
        <v>6965.32</v>
      </c>
      <c r="P15" s="22" t="s">
        <v>26</v>
      </c>
      <c r="Q15" s="23"/>
      <c r="R15" s="24"/>
    </row>
    <row r="16" customFormat="false" ht="105" hidden="false" customHeight="true" outlineLevel="0" collapsed="false">
      <c r="A16" s="18" t="n">
        <v>5</v>
      </c>
      <c r="B16" s="19" t="s">
        <v>31</v>
      </c>
      <c r="C16" s="19" t="s">
        <v>21</v>
      </c>
      <c r="D16" s="20" t="n">
        <v>2006</v>
      </c>
      <c r="E16" s="20" t="n">
        <v>79.6</v>
      </c>
      <c r="F16" s="19" t="n">
        <v>1690</v>
      </c>
      <c r="G16" s="20" t="s">
        <v>32</v>
      </c>
      <c r="H16" s="19" t="n">
        <v>5722</v>
      </c>
      <c r="I16" s="19" t="n">
        <v>1.08</v>
      </c>
      <c r="J16" s="19" t="n">
        <v>0.52</v>
      </c>
      <c r="K16" s="19" t="n">
        <v>1.97</v>
      </c>
      <c r="L16" s="19"/>
      <c r="M16" s="19" t="n">
        <v>1.1</v>
      </c>
      <c r="N16" s="19" t="n">
        <v>1</v>
      </c>
      <c r="O16" s="21" t="n">
        <v>6384.88</v>
      </c>
      <c r="P16" s="22" t="s">
        <v>26</v>
      </c>
      <c r="Q16" s="23"/>
      <c r="R16" s="24"/>
    </row>
    <row r="17" customFormat="false" ht="100.5" hidden="false" customHeight="true" outlineLevel="0" collapsed="false">
      <c r="A17" s="18" t="n">
        <v>6</v>
      </c>
      <c r="B17" s="19" t="s">
        <v>33</v>
      </c>
      <c r="C17" s="19" t="s">
        <v>21</v>
      </c>
      <c r="D17" s="20" t="n">
        <v>2014</v>
      </c>
      <c r="E17" s="20" t="n">
        <v>150</v>
      </c>
      <c r="F17" s="19" t="n">
        <v>1999</v>
      </c>
      <c r="G17" s="20" t="s">
        <v>34</v>
      </c>
      <c r="H17" s="19" t="n">
        <v>5722</v>
      </c>
      <c r="I17" s="19" t="n">
        <v>1.08</v>
      </c>
      <c r="J17" s="19" t="n">
        <v>0.52</v>
      </c>
      <c r="K17" s="19" t="n">
        <v>1.97</v>
      </c>
      <c r="L17" s="19"/>
      <c r="M17" s="19" t="n">
        <v>1.4</v>
      </c>
      <c r="N17" s="19" t="n">
        <v>1</v>
      </c>
      <c r="O17" s="21" t="n">
        <v>8126.21</v>
      </c>
      <c r="P17" s="22" t="s">
        <v>26</v>
      </c>
      <c r="Q17" s="23"/>
      <c r="R17" s="24"/>
    </row>
    <row r="18" customFormat="false" ht="98.25" hidden="false" customHeight="true" outlineLevel="0" collapsed="false">
      <c r="A18" s="18" t="n">
        <v>7</v>
      </c>
      <c r="B18" s="19" t="s">
        <v>35</v>
      </c>
      <c r="C18" s="19" t="s">
        <v>21</v>
      </c>
      <c r="D18" s="20" t="n">
        <v>2018</v>
      </c>
      <c r="E18" s="20" t="n">
        <v>102</v>
      </c>
      <c r="F18" s="19" t="n">
        <v>1598</v>
      </c>
      <c r="G18" s="20" t="s">
        <v>36</v>
      </c>
      <c r="H18" s="19" t="n">
        <v>5722</v>
      </c>
      <c r="I18" s="19" t="n">
        <v>1.08</v>
      </c>
      <c r="J18" s="19" t="n">
        <v>0.52</v>
      </c>
      <c r="K18" s="19" t="n">
        <v>1.97</v>
      </c>
      <c r="L18" s="19"/>
      <c r="M18" s="19" t="n">
        <v>1.2</v>
      </c>
      <c r="N18" s="19" t="n">
        <v>1</v>
      </c>
      <c r="O18" s="21" t="n">
        <v>6965.32</v>
      </c>
      <c r="P18" s="22" t="s">
        <v>26</v>
      </c>
      <c r="Q18" s="23"/>
      <c r="R18" s="24"/>
    </row>
    <row r="19" customFormat="false" ht="91.5" hidden="false" customHeight="true" outlineLevel="0" collapsed="false">
      <c r="A19" s="25" t="n">
        <v>8</v>
      </c>
      <c r="B19" s="19" t="s">
        <v>37</v>
      </c>
      <c r="C19" s="19" t="s">
        <v>21</v>
      </c>
      <c r="D19" s="20" t="n">
        <v>2010</v>
      </c>
      <c r="E19" s="20" t="n">
        <v>277</v>
      </c>
      <c r="F19" s="19" t="n">
        <v>3456</v>
      </c>
      <c r="G19" s="20" t="s">
        <v>38</v>
      </c>
      <c r="H19" s="19" t="n">
        <v>5722</v>
      </c>
      <c r="I19" s="19" t="n">
        <v>1.08</v>
      </c>
      <c r="J19" s="19" t="n">
        <v>0.52</v>
      </c>
      <c r="K19" s="19" t="n">
        <v>1.97</v>
      </c>
      <c r="L19" s="19"/>
      <c r="M19" s="19" t="n">
        <v>1.6</v>
      </c>
      <c r="N19" s="19" t="n">
        <v>1</v>
      </c>
      <c r="O19" s="21" t="n">
        <v>9287.09</v>
      </c>
      <c r="P19" s="22" t="s">
        <v>26</v>
      </c>
      <c r="Q19" s="23"/>
      <c r="R19" s="24"/>
      <c r="U19" s="26"/>
      <c r="V19" s="26"/>
    </row>
    <row r="20" customFormat="false" ht="20.1" hidden="false" customHeight="true" outlineLevel="0" collapsed="false">
      <c r="A20" s="27" t="s">
        <v>3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 t="n">
        <f aca="false">SUM(O12:O19)</f>
        <v>60366.12</v>
      </c>
      <c r="P20" s="29"/>
      <c r="Q20" s="23"/>
      <c r="R20" s="24"/>
    </row>
    <row r="21" customFormat="false" ht="20.1" hidden="false" customHeight="true" outlineLevel="0" collapsed="false">
      <c r="A21" s="30"/>
      <c r="B21" s="17"/>
      <c r="C21" s="17"/>
      <c r="D21" s="30"/>
      <c r="E21" s="17"/>
      <c r="F21" s="17"/>
      <c r="G21" s="30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217.5" hidden="false" customHeight="true" outlineLevel="0" collapsed="false">
      <c r="A22" s="31" t="s">
        <v>4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17"/>
      <c r="Q22" s="17"/>
    </row>
    <row r="23" customFormat="false" ht="2.25" hidden="tru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17"/>
      <c r="Q23" s="17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17"/>
      <c r="Q24" s="17"/>
    </row>
    <row r="25" customFormat="false" ht="16.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17"/>
      <c r="Q25" s="17"/>
    </row>
    <row r="26" customFormat="false" ht="114.75" hidden="tru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17"/>
      <c r="Q26" s="17"/>
    </row>
    <row r="27" customFormat="false" ht="65.25" hidden="tru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17"/>
      <c r="Q27" s="17"/>
    </row>
    <row r="28" customFormat="false" ht="114.75" hidden="tru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17"/>
      <c r="Q28" s="17"/>
    </row>
    <row r="29" customFormat="false" ht="111" hidden="tru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</sheetData>
  <mergeCells count="15">
    <mergeCell ref="I1:P1"/>
    <mergeCell ref="A2:P2"/>
    <mergeCell ref="A3:P7"/>
    <mergeCell ref="A9:A10"/>
    <mergeCell ref="B9:B10"/>
    <mergeCell ref="C9:C10"/>
    <mergeCell ref="D9:D10"/>
    <mergeCell ref="E9:E10"/>
    <mergeCell ref="F9:F10"/>
    <mergeCell ref="G9:G10"/>
    <mergeCell ref="H9:N9"/>
    <mergeCell ref="O9:O10"/>
    <mergeCell ref="P9:P10"/>
    <mergeCell ref="A20:N20"/>
    <mergeCell ref="A22:O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8T07:56:41Z</dcterms:modified>
  <cp:revision>0</cp:revision>
  <dc:subject/>
  <dc:title/>
</cp:coreProperties>
</file>