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(водопроводная сеть г. Рубцовск, пр-кт Ленина, 267, корп. 1, 2, 
пр-кт Ленина, 273, корп. 1, 2, 3)
</t>
  </si>
  <si>
    <t xml:space="preserve">шт</t>
  </si>
  <si>
    <t xml:space="preserve">Выполнение кадастровых работ (водопроводная сеть г. Рубцовск, ул. Пролетарская, 423, корп. 1, 2)</t>
  </si>
  <si>
    <t xml:space="preserve">Выполнение кадастровых работ (канализационная сеть г. Рубцовск, пр-кт Ленина, 267, корп. 1, 2, 
пр-кт Ленина, 273, корп. 1, 2, 3)
</t>
  </si>
  <si>
    <t xml:space="preserve">Выполнение кадастровых работ (канализационная сеть г. Рубцовск, ул. Пролетарская, 423, корп. 1, 2)</t>
  </si>
  <si>
    <t xml:space="preserve">Выполнение кадастровых работ (водопроводная сеть г. Рубцовск, к жилым домам №№ 63, 67, 69, 71, 73, 75, 75А, 106, 110, 112, 112А, 116, 120, 124, 126, 126А, 136 по ул. Пролетарской, к жилым домам №№ 83, 87, 89, 91, 93, 93А по ул. Краснознаменской, к жилым домам  №№ 64, 75 по бульвару Победы)</t>
  </si>
  <si>
    <t xml:space="preserve">Выполнение кадастровых работ (водопроводная сеть г. Рубцовск, ул. Пушкина, от пер. Алейского до пер. Коммунистического)</t>
  </si>
  <si>
    <t xml:space="preserve">Выполнение кадастровых работ (водопроводная сеть г. Рубцовск, по ул. Пролетарской, от 
пер. Садового до пер. Улежникова)</t>
  </si>
  <si>
    <t xml:space="preserve">Выполнение кадастровых работ (водопроводная сеть г. Рубцовск, к жилым домам № 38А, 41, 42, 43 по ул. Карпинского, № 48, 50, 52 по ул. Минской)</t>
  </si>
  <si>
    <t xml:space="preserve">Выполнение кадастровых работ (водопроводная сеть г. Рубцовск, ул. Мануковского)</t>
  </si>
  <si>
    <t xml:space="preserve">Выполнение кадастровых работ (водопроводная сеть Алтайский край, г. Рубцовск, ул. Новороссийская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386 674,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708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03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55520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6758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1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78.75" hidden="false" customHeight="fals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31625</v>
      </c>
      <c r="F5" s="17" t="n">
        <v>39000</v>
      </c>
      <c r="G5" s="17" t="n">
        <v>40000</v>
      </c>
      <c r="H5" s="18"/>
      <c r="I5" s="18"/>
      <c r="J5" s="19" t="n">
        <f aca="false">AVERAGE(E5:G5)</f>
        <v>36875</v>
      </c>
      <c r="K5" s="20" t="n">
        <f aca="false">SQRT(((SUM((POWER(G5-J5,2)),(POWER(F5-J5,2)),(POWER(E5-J5,2)))/(COLUMNS(E5:G5)-1))))</f>
        <v>4574.043615883</v>
      </c>
      <c r="L5" s="20" t="n">
        <f aca="false">K5/J5*100</f>
        <v>12.4041860769708</v>
      </c>
      <c r="M5" s="18" t="n">
        <f aca="false">((D5/3)*(SUM(E5:G5)))</f>
        <v>36875</v>
      </c>
      <c r="N5" s="21" t="n">
        <f aca="false">M5/D5</f>
        <v>36875</v>
      </c>
      <c r="O5" s="18" t="n">
        <f aca="false">ROUNDDOWN(N5,2)</f>
        <v>36875</v>
      </c>
      <c r="P5" s="22" t="n">
        <f aca="false">O5*D5</f>
        <v>36875</v>
      </c>
      <c r="U5" s="13"/>
    </row>
    <row r="6" customFormat="false" ht="63" hidden="false" customHeight="false" outlineLevel="0" collapsed="false">
      <c r="A6" s="14" t="n">
        <v>2</v>
      </c>
      <c r="B6" s="15" t="s">
        <v>23</v>
      </c>
      <c r="C6" s="15" t="s">
        <v>22</v>
      </c>
      <c r="D6" s="16" t="n">
        <v>1</v>
      </c>
      <c r="E6" s="17" t="n">
        <v>31625</v>
      </c>
      <c r="F6" s="17" t="n">
        <v>39000</v>
      </c>
      <c r="G6" s="17" t="n">
        <v>40000</v>
      </c>
      <c r="H6" s="18"/>
      <c r="I6" s="18"/>
      <c r="J6" s="19" t="n">
        <f aca="false">AVERAGE(E6:G6)</f>
        <v>36875</v>
      </c>
      <c r="K6" s="20" t="n">
        <f aca="false">SQRT(((SUM((POWER(G6-J6,2)),(POWER(F6-J6,2)),(POWER(E6-J6,2)))/(COLUMNS(E6:G6)-1))))</f>
        <v>4574.043615883</v>
      </c>
      <c r="L6" s="20" t="n">
        <f aca="false">K6/J6*100</f>
        <v>12.4041860769708</v>
      </c>
      <c r="M6" s="18" t="n">
        <f aca="false">((D6/3)*(SUM(E6:G6)))</f>
        <v>36875</v>
      </c>
      <c r="N6" s="21" t="n">
        <f aca="false">M6/D6</f>
        <v>36875</v>
      </c>
      <c r="O6" s="18" t="n">
        <f aca="false">ROUNDDOWN(N6,2)</f>
        <v>36875</v>
      </c>
      <c r="P6" s="22" t="n">
        <f aca="false">O6*D6</f>
        <v>36875</v>
      </c>
      <c r="U6" s="13"/>
    </row>
    <row r="7" customFormat="false" ht="94.5" hidden="false" customHeight="false" outlineLevel="0" collapsed="false">
      <c r="A7" s="14" t="n">
        <v>3</v>
      </c>
      <c r="B7" s="15" t="s">
        <v>24</v>
      </c>
      <c r="C7" s="15" t="s">
        <v>22</v>
      </c>
      <c r="D7" s="16" t="n">
        <v>1</v>
      </c>
      <c r="E7" s="17" t="n">
        <v>37950</v>
      </c>
      <c r="F7" s="17" t="n">
        <v>39000</v>
      </c>
      <c r="G7" s="17" t="n">
        <v>40000</v>
      </c>
      <c r="H7" s="18"/>
      <c r="I7" s="18"/>
      <c r="J7" s="19" t="n">
        <f aca="false">AVERAGE(E7:G7)</f>
        <v>38983.3333333333</v>
      </c>
      <c r="K7" s="20" t="n">
        <f aca="false">SQRT(((SUM((POWER(G7-J7,2)),(POWER(F7-J7,2)),(POWER(E7-J7,2)))/(COLUMNS(E7:G7)-1))))</f>
        <v>1025.10162097879</v>
      </c>
      <c r="L7" s="20" t="n">
        <f aca="false">K7/J7*100</f>
        <v>2.62958945099304</v>
      </c>
      <c r="M7" s="18" t="n">
        <f aca="false">((D7/3)*(SUM(E7:G7)))</f>
        <v>38983.3333333333</v>
      </c>
      <c r="N7" s="21" t="n">
        <f aca="false">M7/D7</f>
        <v>38983.3333333333</v>
      </c>
      <c r="O7" s="18" t="n">
        <f aca="false">ROUNDDOWN(N7,2)</f>
        <v>38983.33</v>
      </c>
      <c r="P7" s="22" t="n">
        <f aca="false">O7*D7</f>
        <v>38983.33</v>
      </c>
      <c r="U7" s="13"/>
    </row>
    <row r="8" customFormat="false" ht="69" hidden="false" customHeight="true" outlineLevel="0" collapsed="false">
      <c r="A8" s="14" t="n">
        <v>4</v>
      </c>
      <c r="B8" s="15" t="s">
        <v>25</v>
      </c>
      <c r="C8" s="15" t="s">
        <v>22</v>
      </c>
      <c r="D8" s="16" t="n">
        <v>1</v>
      </c>
      <c r="E8" s="17" t="n">
        <v>31625</v>
      </c>
      <c r="F8" s="17" t="n">
        <v>39000</v>
      </c>
      <c r="G8" s="17" t="n">
        <v>40000</v>
      </c>
      <c r="H8" s="18"/>
      <c r="I8" s="18"/>
      <c r="J8" s="19" t="n">
        <f aca="false">AVERAGE(E8:G8)</f>
        <v>36875</v>
      </c>
      <c r="K8" s="20" t="n">
        <f aca="false">SQRT(((SUM((POWER(G8-J8,2)),(POWER(F8-J8,2)),(POWER(E8-J8,2)))/(COLUMNS(E8:G8)-1))))</f>
        <v>4574.043615883</v>
      </c>
      <c r="L8" s="20" t="n">
        <f aca="false">K8/J8*100</f>
        <v>12.4041860769708</v>
      </c>
      <c r="M8" s="18" t="n">
        <f aca="false">((D8/3)*(SUM(E8:G8)))</f>
        <v>36875</v>
      </c>
      <c r="N8" s="21" t="n">
        <f aca="false">M8/D8</f>
        <v>36875</v>
      </c>
      <c r="O8" s="18" t="n">
        <f aca="false">ROUNDDOWN(N8,2)</f>
        <v>36875</v>
      </c>
      <c r="P8" s="22" t="n">
        <f aca="false">O8*D8</f>
        <v>36875</v>
      </c>
      <c r="U8" s="13"/>
    </row>
    <row r="9" customFormat="false" ht="173.25" hidden="false" customHeight="false" outlineLevel="0" collapsed="false">
      <c r="A9" s="14" t="n">
        <v>5</v>
      </c>
      <c r="B9" s="15" t="s">
        <v>26</v>
      </c>
      <c r="C9" s="15" t="s">
        <v>22</v>
      </c>
      <c r="D9" s="16" t="n">
        <v>1</v>
      </c>
      <c r="E9" s="17" t="n">
        <v>37950</v>
      </c>
      <c r="F9" s="17" t="n">
        <v>39000</v>
      </c>
      <c r="G9" s="17" t="n">
        <v>40000</v>
      </c>
      <c r="H9" s="18"/>
      <c r="I9" s="18"/>
      <c r="J9" s="19" t="n">
        <f aca="false">AVERAGE(E9:G9)</f>
        <v>38983.3333333333</v>
      </c>
      <c r="K9" s="20" t="n">
        <f aca="false">SQRT(((SUM((POWER(G9-J9,2)),(POWER(F9-J9,2)),(POWER(E9-J9,2)))/(COLUMNS(E9:G9)-1))))</f>
        <v>1025.10162097879</v>
      </c>
      <c r="L9" s="20" t="n">
        <f aca="false">K9/J9*100</f>
        <v>2.62958945099304</v>
      </c>
      <c r="M9" s="18" t="n">
        <f aca="false">((D9/3)*(SUM(E9:G9)))</f>
        <v>38983.3333333333</v>
      </c>
      <c r="N9" s="21" t="n">
        <f aca="false">M9/D9</f>
        <v>38983.3333333333</v>
      </c>
      <c r="O9" s="18" t="n">
        <f aca="false">ROUNDDOWN(N9,2)</f>
        <v>38983.33</v>
      </c>
      <c r="P9" s="22" t="n">
        <f aca="false">O9*D9</f>
        <v>38983.33</v>
      </c>
      <c r="U9" s="13"/>
    </row>
    <row r="10" customFormat="false" ht="72.75" hidden="false" customHeight="true" outlineLevel="0" collapsed="false">
      <c r="A10" s="14" t="n">
        <v>6</v>
      </c>
      <c r="B10" s="15" t="s">
        <v>27</v>
      </c>
      <c r="C10" s="15" t="s">
        <v>22</v>
      </c>
      <c r="D10" s="16" t="n">
        <v>1</v>
      </c>
      <c r="E10" s="17" t="n">
        <v>37950</v>
      </c>
      <c r="F10" s="17" t="n">
        <v>39000</v>
      </c>
      <c r="G10" s="17" t="n">
        <v>40000</v>
      </c>
      <c r="H10" s="18"/>
      <c r="I10" s="18"/>
      <c r="J10" s="19" t="n">
        <f aca="false">AVERAGE(E10:G10)</f>
        <v>38983.3333333333</v>
      </c>
      <c r="K10" s="20" t="n">
        <f aca="false">SQRT(((SUM((POWER(G10-J10,2)),(POWER(F10-J10,2)),(POWER(E10-J10,2)))/(COLUMNS(E10:G10)-1))))</f>
        <v>1025.10162097879</v>
      </c>
      <c r="L10" s="20" t="n">
        <f aca="false">K10/J10*100</f>
        <v>2.62958945099304</v>
      </c>
      <c r="M10" s="18" t="n">
        <f aca="false">((D10/3)*(SUM(E10:G10)))</f>
        <v>38983.3333333333</v>
      </c>
      <c r="N10" s="21" t="n">
        <f aca="false">M10/D10</f>
        <v>38983.3333333333</v>
      </c>
      <c r="O10" s="18" t="n">
        <f aca="false">ROUNDDOWN(N10,2)</f>
        <v>38983.33</v>
      </c>
      <c r="P10" s="22" t="n">
        <f aca="false">O10*D10</f>
        <v>38983.33</v>
      </c>
      <c r="U10" s="13"/>
    </row>
    <row r="11" customFormat="false" ht="95.25" hidden="false" customHeight="true" outlineLevel="0" collapsed="false">
      <c r="A11" s="14" t="n">
        <v>7</v>
      </c>
      <c r="B11" s="15" t="s">
        <v>28</v>
      </c>
      <c r="C11" s="15" t="s">
        <v>22</v>
      </c>
      <c r="D11" s="16" t="n">
        <v>1</v>
      </c>
      <c r="E11" s="17" t="n">
        <v>37950</v>
      </c>
      <c r="F11" s="17" t="n">
        <v>39000</v>
      </c>
      <c r="G11" s="17" t="n">
        <v>40000</v>
      </c>
      <c r="H11" s="18"/>
      <c r="I11" s="18"/>
      <c r="J11" s="19" t="n">
        <f aca="false">AVERAGE(E11:G11)</f>
        <v>38983.3333333333</v>
      </c>
      <c r="K11" s="20" t="n">
        <f aca="false">SQRT(((SUM((POWER(G11-J11,2)),(POWER(F11-J11,2)),(POWER(E11-J11,2)))/(COLUMNS(E11:G11)-1))))</f>
        <v>1025.10162097879</v>
      </c>
      <c r="L11" s="20" t="n">
        <f aca="false">K11/J11*100</f>
        <v>2.62958945099304</v>
      </c>
      <c r="M11" s="18" t="n">
        <f aca="false">((D11/3)*(SUM(E11:G11)))</f>
        <v>38983.3333333333</v>
      </c>
      <c r="N11" s="21" t="n">
        <f aca="false">M11/D11</f>
        <v>38983.3333333333</v>
      </c>
      <c r="O11" s="18" t="n">
        <f aca="false">ROUNDDOWN(N11,2)</f>
        <v>38983.33</v>
      </c>
      <c r="P11" s="22" t="n">
        <f aca="false">O11*D11</f>
        <v>38983.33</v>
      </c>
      <c r="U11" s="13"/>
    </row>
    <row r="12" s="23" customFormat="true" ht="84" hidden="false" customHeight="true" outlineLevel="0" collapsed="false">
      <c r="A12" s="14" t="n">
        <v>8</v>
      </c>
      <c r="B12" s="15" t="s">
        <v>29</v>
      </c>
      <c r="C12" s="15" t="s">
        <v>22</v>
      </c>
      <c r="D12" s="16" t="n">
        <v>1</v>
      </c>
      <c r="E12" s="17" t="n">
        <v>37950</v>
      </c>
      <c r="F12" s="17" t="n">
        <v>39000</v>
      </c>
      <c r="G12" s="17" t="n">
        <v>40000</v>
      </c>
      <c r="H12" s="18"/>
      <c r="I12" s="18"/>
      <c r="J12" s="19" t="n">
        <f aca="false">AVERAGE(E12:G12)</f>
        <v>38983.3333333333</v>
      </c>
      <c r="K12" s="20" t="n">
        <f aca="false">SQRT(((SUM((POWER(G12-J12,2)),(POWER(F12-J12,2)),(POWER(E12-J12,2)))/(COLUMNS(E12:G12)-1))))</f>
        <v>1025.10162097879</v>
      </c>
      <c r="L12" s="20" t="n">
        <f aca="false">K12/J12*100</f>
        <v>2.62958945099304</v>
      </c>
      <c r="M12" s="18" t="n">
        <f aca="false">((D12/3)*(SUM(E12:G12)))</f>
        <v>38983.3333333333</v>
      </c>
      <c r="N12" s="21" t="n">
        <f aca="false">M12/D12</f>
        <v>38983.3333333333</v>
      </c>
      <c r="O12" s="18" t="n">
        <f aca="false">ROUNDDOWN(N12,2)</f>
        <v>38983.33</v>
      </c>
      <c r="P12" s="22" t="n">
        <f aca="false">O12*D12</f>
        <v>38983.33</v>
      </c>
    </row>
    <row r="13" s="23" customFormat="true" ht="51" hidden="false" customHeight="true" outlineLevel="0" collapsed="false">
      <c r="A13" s="24" t="n">
        <v>9</v>
      </c>
      <c r="B13" s="15" t="s">
        <v>30</v>
      </c>
      <c r="C13" s="15" t="s">
        <v>22</v>
      </c>
      <c r="D13" s="16" t="n">
        <v>1</v>
      </c>
      <c r="E13" s="17" t="n">
        <v>47450</v>
      </c>
      <c r="F13" s="17" t="n">
        <v>39000</v>
      </c>
      <c r="G13" s="17" t="n">
        <v>40000</v>
      </c>
      <c r="H13" s="18"/>
      <c r="I13" s="18"/>
      <c r="J13" s="19" t="n">
        <f aca="false">AVERAGE(E13:G13)</f>
        <v>42150</v>
      </c>
      <c r="K13" s="20" t="n">
        <f aca="false">SQRT(((SUM((POWER(G13-J13,2)),(POWER(F13-J13,2)),(POWER(E13-J13,2)))/(COLUMNS(E13:G13)-1))))</f>
        <v>4617.08782675834</v>
      </c>
      <c r="L13" s="20" t="n">
        <f aca="false">K13/J13*100</f>
        <v>10.9539450219652</v>
      </c>
      <c r="M13" s="18" t="n">
        <f aca="false">((D13/3)*(SUM(E13:G13)))</f>
        <v>42150</v>
      </c>
      <c r="N13" s="21" t="n">
        <f aca="false">M13/D13</f>
        <v>42150</v>
      </c>
      <c r="O13" s="18" t="n">
        <f aca="false">ROUNDDOWN(N13,2)</f>
        <v>42150</v>
      </c>
      <c r="P13" s="22" t="n">
        <f aca="false">O13*D13</f>
        <v>42150</v>
      </c>
    </row>
    <row r="14" s="23" customFormat="true" ht="66" hidden="false" customHeight="true" outlineLevel="0" collapsed="false">
      <c r="A14" s="24" t="n">
        <v>10</v>
      </c>
      <c r="B14" s="15" t="s">
        <v>31</v>
      </c>
      <c r="C14" s="15" t="s">
        <v>22</v>
      </c>
      <c r="D14" s="16" t="n">
        <v>1</v>
      </c>
      <c r="E14" s="17" t="n">
        <v>37950</v>
      </c>
      <c r="F14" s="17" t="n">
        <v>39000</v>
      </c>
      <c r="G14" s="17" t="n">
        <v>40000</v>
      </c>
      <c r="H14" s="18"/>
      <c r="I14" s="18"/>
      <c r="J14" s="19" t="n">
        <f aca="false">AVERAGE(E14:G14)</f>
        <v>38983.3333333333</v>
      </c>
      <c r="K14" s="20" t="n">
        <f aca="false">SQRT(((SUM((POWER(G14-J14,2)),(POWER(F14-J14,2)),(POWER(E14-J14,2)))/(COLUMNS(E14:G14)-1))))</f>
        <v>1025.10162097879</v>
      </c>
      <c r="L14" s="20" t="n">
        <f aca="false">K14/J14*100</f>
        <v>2.62958945099304</v>
      </c>
      <c r="M14" s="18" t="n">
        <f aca="false">((D14/3)*(SUM(E14:G14)))</f>
        <v>38983.3333333333</v>
      </c>
      <c r="N14" s="21" t="n">
        <f aca="false">M14/D14</f>
        <v>38983.3333333333</v>
      </c>
      <c r="O14" s="18" t="n">
        <f aca="false">ROUNDDOWN(N14,2)</f>
        <v>38983.33</v>
      </c>
      <c r="P14" s="22" t="n">
        <f aca="false">O14*D14</f>
        <v>38983.33</v>
      </c>
    </row>
    <row r="15" s="26" customFormat="true" ht="15.75" hidden="false" customHeight="false" outlineLevel="0" collapsed="false">
      <c r="A15" s="25" t="s">
        <v>3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6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28" customFormat="true" ht="15.75" hidden="false" customHeight="true" outlineLevel="0" collapsed="false">
      <c r="D17" s="29"/>
      <c r="E17" s="30"/>
      <c r="F17" s="31"/>
      <c r="G17" s="32"/>
      <c r="H17" s="32"/>
    </row>
    <row r="18" customFormat="false" ht="12.75" hidden="false" customHeight="false" outlineLevel="0" collapsed="false">
      <c r="A18" s="33"/>
      <c r="B18" s="34"/>
      <c r="C18" s="35"/>
      <c r="D18" s="35"/>
      <c r="E18" s="36"/>
      <c r="F18" s="36"/>
      <c r="G18" s="36"/>
      <c r="H18" s="33"/>
    </row>
    <row r="19" customFormat="false" ht="12.75" hidden="false" customHeight="false" outlineLevel="0" collapsed="false">
      <c r="A19" s="33"/>
      <c r="B19" s="34"/>
      <c r="C19" s="35"/>
      <c r="D19" s="35"/>
      <c r="E19" s="36"/>
      <c r="F19" s="36"/>
      <c r="G19" s="36"/>
      <c r="H19" s="37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5:P15"/>
    <mergeCell ref="A16:P16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2-19T02:22:45Z</cp:lastPrinted>
  <dcterms:modified xsi:type="dcterms:W3CDTF">2025-02-19T02:27:34Z</dcterms:modified>
  <cp:revision>0</cp:revision>
  <dc:subject/>
  <dc:title/>
</cp:coreProperties>
</file>