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Лист1" sheetId="1" state="visible" r:id="rId2"/>
    <sheet name="Лист2" sheetId="2" state="visible" r:id="rId3"/>
    <sheet name="Лист3" sheetId="3" state="visible" r:id="rId4"/>
    <sheet name="Лист3 Запас-чернов" sheetId="4" state="visible" r:id="rId5"/>
    <sheet name="2 квартал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109">
  <si>
    <t xml:space="preserve">Сведения по начислению за кв\плату и коммунальные услуги за 2010год.  </t>
  </si>
  <si>
    <t xml:space="preserve">ООО "Управляющая компания "Юг"</t>
  </si>
  <si>
    <t xml:space="preserve">Наименован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УК "ЮГ"</t>
  </si>
  <si>
    <t xml:space="preserve">начислено</t>
  </si>
  <si>
    <t xml:space="preserve">оплачено</t>
  </si>
  <si>
    <t xml:space="preserve">Обсл.ж\д </t>
  </si>
  <si>
    <t xml:space="preserve">Кап.ремонт</t>
  </si>
  <si>
    <t xml:space="preserve">Антенна</t>
  </si>
  <si>
    <t xml:space="preserve">Найм жилья</t>
  </si>
  <si>
    <t xml:space="preserve">Пеня </t>
  </si>
  <si>
    <t xml:space="preserve">Долевое финанс.</t>
  </si>
  <si>
    <t xml:space="preserve">Содержание старш</t>
  </si>
  <si>
    <t xml:space="preserve">Электроснабжение</t>
  </si>
  <si>
    <t xml:space="preserve">Эл. с человека</t>
  </si>
  <si>
    <t xml:space="preserve">ИТОГО:</t>
  </si>
  <si>
    <t xml:space="preserve">Электроэнергия</t>
  </si>
  <si>
    <t xml:space="preserve">МУП «ЮТС»</t>
  </si>
  <si>
    <t xml:space="preserve">Отопление</t>
  </si>
  <si>
    <t xml:space="preserve">Горячая вода</t>
  </si>
  <si>
    <t xml:space="preserve">МУП «КХ»</t>
  </si>
  <si>
    <t xml:space="preserve">Вывоз мусора</t>
  </si>
  <si>
    <t xml:space="preserve">Вывоз мусора Благоу</t>
  </si>
  <si>
    <t xml:space="preserve">МУП "Рубц. Водоканал"</t>
  </si>
  <si>
    <t xml:space="preserve">Хол.вода</t>
  </si>
  <si>
    <t xml:space="preserve">Водоотведение</t>
  </si>
  <si>
    <t xml:space="preserve">ООО "Рубцов.лифт"</t>
  </si>
  <si>
    <t xml:space="preserve">Лифт</t>
  </si>
  <si>
    <t xml:space="preserve">ВСЕГО: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 2010</t>
  </si>
  <si>
    <t xml:space="preserve">Задолжен.</t>
  </si>
  <si>
    <t xml:space="preserve">населен.2010</t>
  </si>
  <si>
    <t xml:space="preserve">Потери ГВС 2009г.</t>
  </si>
  <si>
    <t xml:space="preserve">Сведения по начислению за кв\плату и коммунальные услуги за 2008-2009год.  </t>
  </si>
  <si>
    <t xml:space="preserve">Задолженность</t>
  </si>
  <si>
    <t xml:space="preserve">Всего начис.</t>
  </si>
  <si>
    <t xml:space="preserve">Всего оплач.</t>
  </si>
  <si>
    <t xml:space="preserve">Всего</t>
  </si>
  <si>
    <t xml:space="preserve">2007-2008г.</t>
  </si>
  <si>
    <t xml:space="preserve">населения</t>
  </si>
  <si>
    <t xml:space="preserve">2009г.</t>
  </si>
  <si>
    <t xml:space="preserve">насел.2009</t>
  </si>
  <si>
    <t xml:space="preserve">насел.2007-2009</t>
  </si>
  <si>
    <t xml:space="preserve">по март 2009г.</t>
  </si>
  <si>
    <t xml:space="preserve">Сведения по начислению за кв\плату и коммунальные услуги за 2008-2010год.  </t>
  </si>
  <si>
    <t xml:space="preserve">2007-2009г.</t>
  </si>
  <si>
    <t xml:space="preserve">2010г.</t>
  </si>
  <si>
    <t xml:space="preserve">насел.2010</t>
  </si>
  <si>
    <t xml:space="preserve">насел.2007-2010</t>
  </si>
  <si>
    <t xml:space="preserve">2007-2010г.</t>
  </si>
  <si>
    <t xml:space="preserve">Целевой сбор</t>
  </si>
  <si>
    <t xml:space="preserve">Целевой сбор ОПУ</t>
  </si>
  <si>
    <t xml:space="preserve">Сведения по начислению за кв\плату и коммунальные услуги за 2008-2011год.  </t>
  </si>
  <si>
    <t xml:space="preserve">2011г.</t>
  </si>
  <si>
    <t xml:space="preserve">Госпошлина</t>
  </si>
  <si>
    <t xml:space="preserve">Вывоз КГ ТБО</t>
  </si>
  <si>
    <t xml:space="preserve">Судебные издержки</t>
  </si>
  <si>
    <t xml:space="preserve">ООО "Рубцовскгаз"</t>
  </si>
  <si>
    <t xml:space="preserve">Газопровод</t>
  </si>
  <si>
    <t xml:space="preserve">Вывоз КТБО</t>
  </si>
  <si>
    <t xml:space="preserve">Целевой сбор на квар.</t>
  </si>
  <si>
    <t xml:space="preserve">Корректировка 2010</t>
  </si>
  <si>
    <t xml:space="preserve">насел.2011</t>
  </si>
  <si>
    <t xml:space="preserve">насел.2007-2011</t>
  </si>
  <si>
    <t xml:space="preserve">Цел.сбор на ХВС</t>
  </si>
  <si>
    <t xml:space="preserve">Сведения по начислению за кв\плату и коммунальные услуги за 2008-2012год.  </t>
  </si>
  <si>
    <t xml:space="preserve">2007-2011г.</t>
  </si>
  <si>
    <t xml:space="preserve">2012г.</t>
  </si>
  <si>
    <t xml:space="preserve">насел.2012г.</t>
  </si>
  <si>
    <t xml:space="preserve">насел.2007-2012</t>
  </si>
  <si>
    <t xml:space="preserve">2007-2012г.</t>
  </si>
  <si>
    <t xml:space="preserve">Целевой сбор тепосч</t>
  </si>
  <si>
    <t xml:space="preserve">исп. Е.С.Пивоварова</t>
  </si>
  <si>
    <t xml:space="preserve">т. 9-14-53</t>
  </si>
  <si>
    <t xml:space="preserve">Сведения по начислению за кв\плату и коммунальные услуги за 2008-2013год.  </t>
  </si>
  <si>
    <t xml:space="preserve">Февраь</t>
  </si>
  <si>
    <t xml:space="preserve">2007-2013г.</t>
  </si>
  <si>
    <t xml:space="preserve">2013г.</t>
  </si>
  <si>
    <t xml:space="preserve">насел.2013г.</t>
  </si>
  <si>
    <t xml:space="preserve">насел.2007-2013</t>
  </si>
  <si>
    <t xml:space="preserve">д.б</t>
  </si>
  <si>
    <t xml:space="preserve">Сведения по начислению за кв\плату и коммунальные услуги за 2008-2013год.      Разносить</t>
  </si>
  <si>
    <t xml:space="preserve">задолженность </t>
  </si>
  <si>
    <t xml:space="preserve">на 01.01.13</t>
  </si>
  <si>
    <t xml:space="preserve">на 01.02.13</t>
  </si>
  <si>
    <t xml:space="preserve">на 01.03.13</t>
  </si>
  <si>
    <t xml:space="preserve">Потери во внутридом. Сетях</t>
  </si>
  <si>
    <t xml:space="preserve">  д.б.</t>
  </si>
  <si>
    <t xml:space="preserve">исп.Р.Ш. Аскерова</t>
  </si>
  <si>
    <t xml:space="preserve">Апрель</t>
  </si>
  <si>
    <t xml:space="preserve">Май</t>
  </si>
  <si>
    <t xml:space="preserve">Июнь</t>
  </si>
  <si>
    <t xml:space="preserve">на 01.04.13</t>
  </si>
  <si>
    <t xml:space="preserve">на 01.05.13</t>
  </si>
  <si>
    <t xml:space="preserve">на 01.06.13</t>
  </si>
  <si>
    <t xml:space="preserve">Вознаграждение председ.</t>
  </si>
  <si>
    <t xml:space="preserve">Цел.сбор на кап.ре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0"/>
    </font>
    <font>
      <b val="true"/>
      <sz val="8"/>
      <name val="Arial"/>
      <family val="2"/>
      <charset val="204"/>
    </font>
    <font>
      <sz val="9"/>
      <name val="Arial"/>
      <family val="0"/>
    </font>
    <font>
      <sz val="8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0"/>
    </font>
    <font>
      <b val="true"/>
      <sz val="9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9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48" activeCellId="0" sqref="D48: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0.85"/>
    <col collapsed="false" customWidth="true" hidden="false" outlineLevel="0" max="6" min="6" style="0" width="9.28"/>
    <col collapsed="false" customWidth="true" hidden="false" outlineLevel="0" max="7" min="7" style="0" width="10.85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0.13"/>
    <col collapsed="false" customWidth="true" hidden="false" outlineLevel="0" max="12" min="12" style="0" width="11.42"/>
    <col collapsed="false" customWidth="true" hidden="false" outlineLevel="0" max="13" min="13" style="0" width="11.7"/>
    <col collapsed="false" customWidth="true" hidden="false" outlineLevel="0" max="14" min="14" style="0" width="11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 t="s">
        <v>3</v>
      </c>
      <c r="C3" s="4" t="s">
        <v>3</v>
      </c>
      <c r="D3" s="3" t="s">
        <v>4</v>
      </c>
      <c r="E3" s="3" t="s">
        <v>4</v>
      </c>
      <c r="F3" s="3" t="s">
        <v>5</v>
      </c>
      <c r="G3" s="3" t="s">
        <v>5</v>
      </c>
      <c r="H3" s="3" t="s">
        <v>6</v>
      </c>
      <c r="I3" s="4" t="s">
        <v>6</v>
      </c>
      <c r="J3" s="3" t="s">
        <v>7</v>
      </c>
      <c r="K3" s="4" t="s">
        <v>7</v>
      </c>
      <c r="L3" s="3" t="s">
        <v>8</v>
      </c>
      <c r="M3" s="3" t="s">
        <v>8</v>
      </c>
      <c r="N3" s="3" t="s">
        <v>9</v>
      </c>
      <c r="O3" s="3" t="s">
        <v>9</v>
      </c>
    </row>
    <row r="4" customFormat="false" ht="12.75" hidden="false" customHeight="false" outlineLevel="0" collapsed="false">
      <c r="A4" s="3" t="s">
        <v>10</v>
      </c>
      <c r="B4" s="3" t="s">
        <v>11</v>
      </c>
      <c r="C4" s="5" t="s">
        <v>12</v>
      </c>
      <c r="D4" s="3" t="s">
        <v>11</v>
      </c>
      <c r="E4" s="6" t="s">
        <v>12</v>
      </c>
      <c r="F4" s="3" t="s">
        <v>11</v>
      </c>
      <c r="G4" s="3" t="s">
        <v>12</v>
      </c>
      <c r="H4" s="3" t="s">
        <v>11</v>
      </c>
      <c r="I4" s="5" t="s">
        <v>12</v>
      </c>
      <c r="J4" s="3" t="s">
        <v>11</v>
      </c>
      <c r="K4" s="5" t="s">
        <v>12</v>
      </c>
      <c r="L4" s="3" t="s">
        <v>11</v>
      </c>
      <c r="M4" s="3" t="s">
        <v>12</v>
      </c>
      <c r="N4" s="3" t="s">
        <v>11</v>
      </c>
      <c r="O4" s="3" t="s">
        <v>12</v>
      </c>
    </row>
    <row r="5" customFormat="false" ht="12.75" hidden="false" customHeight="false" outlineLevel="0" collapsed="false">
      <c r="A5" s="7"/>
      <c r="B5" s="7"/>
      <c r="C5" s="8"/>
      <c r="D5" s="7"/>
      <c r="E5" s="7"/>
      <c r="F5" s="7"/>
      <c r="G5" s="7"/>
      <c r="H5" s="7"/>
      <c r="I5" s="8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 t="s">
        <v>13</v>
      </c>
      <c r="B6" s="7" t="n">
        <v>1351537.99</v>
      </c>
      <c r="C6" s="7" t="n">
        <v>1119089.63</v>
      </c>
      <c r="D6" s="7" t="n">
        <v>1348105.83</v>
      </c>
      <c r="E6" s="7" t="n">
        <v>1301586.45</v>
      </c>
      <c r="F6" s="9" t="n">
        <v>1415144.64</v>
      </c>
      <c r="G6" s="10" t="n">
        <v>1357613.2</v>
      </c>
      <c r="H6" s="7" t="n">
        <v>1407234.63</v>
      </c>
      <c r="I6" s="7" t="n">
        <v>1366245.35</v>
      </c>
      <c r="J6" s="7" t="n">
        <v>1376387.96</v>
      </c>
      <c r="K6" s="7" t="n">
        <v>1340143.45</v>
      </c>
      <c r="L6" s="9" t="n">
        <v>1413500.01</v>
      </c>
      <c r="M6" s="9" t="n">
        <v>1393719.53</v>
      </c>
      <c r="N6" s="7" t="n">
        <v>1356947.77</v>
      </c>
      <c r="O6" s="7" t="n">
        <v>1374913.56</v>
      </c>
    </row>
    <row r="7" customFormat="false" ht="12.75" hidden="false" customHeight="false" outlineLevel="0" collapsed="false">
      <c r="A7" s="7" t="s">
        <v>14</v>
      </c>
      <c r="B7" s="7" t="n">
        <v>230094.67</v>
      </c>
      <c r="C7" s="7" t="n">
        <v>188559.77</v>
      </c>
      <c r="D7" s="7" t="n">
        <v>228382.69</v>
      </c>
      <c r="E7" s="7" t="n">
        <v>220327.57</v>
      </c>
      <c r="F7" s="7" t="n">
        <v>233744.55</v>
      </c>
      <c r="G7" s="7" t="n">
        <v>228937.92</v>
      </c>
      <c r="H7" s="7" t="n">
        <v>233209.98</v>
      </c>
      <c r="I7" s="7" t="n">
        <v>229361.13</v>
      </c>
      <c r="J7" s="7" t="n">
        <v>233703.81</v>
      </c>
      <c r="K7" s="7" t="n">
        <v>228110.98</v>
      </c>
      <c r="L7" s="7" t="n">
        <v>232437.05</v>
      </c>
      <c r="M7" s="7" t="n">
        <v>234771.34</v>
      </c>
      <c r="N7" s="7" t="n">
        <v>233659.11</v>
      </c>
      <c r="O7" s="7" t="n">
        <v>232874.75</v>
      </c>
    </row>
    <row r="8" customFormat="false" ht="12.75" hidden="false" customHeight="false" outlineLevel="0" collapsed="false">
      <c r="A8" s="7" t="s">
        <v>15</v>
      </c>
      <c r="B8" s="7" t="n">
        <v>24814.1</v>
      </c>
      <c r="C8" s="7" t="n">
        <v>21070.88</v>
      </c>
      <c r="D8" s="7" t="n">
        <v>24696.7</v>
      </c>
      <c r="E8" s="7" t="n">
        <v>23338.43</v>
      </c>
      <c r="F8" s="7" t="n">
        <v>24680.8</v>
      </c>
      <c r="G8" s="7" t="n">
        <v>24254.62</v>
      </c>
      <c r="H8" s="7" t="n">
        <v>24501.87</v>
      </c>
      <c r="I8" s="7" t="n">
        <v>24924.41</v>
      </c>
      <c r="J8" s="7" t="n">
        <v>24404.39</v>
      </c>
      <c r="K8" s="7" t="n">
        <v>23228.52</v>
      </c>
      <c r="L8" s="10" t="n">
        <v>24328.12</v>
      </c>
      <c r="M8" s="10" t="n">
        <v>23966.62</v>
      </c>
      <c r="N8" s="7" t="n">
        <v>24248.6</v>
      </c>
      <c r="O8" s="7" t="n">
        <v>24495.87</v>
      </c>
    </row>
    <row r="9" customFormat="false" ht="12.75" hidden="false" customHeight="false" outlineLevel="0" collapsed="false">
      <c r="A9" s="7" t="s">
        <v>16</v>
      </c>
      <c r="B9" s="7" t="n">
        <v>-27.97</v>
      </c>
      <c r="C9" s="7" t="n">
        <v>1341.24</v>
      </c>
      <c r="D9" s="7" t="n">
        <v>0</v>
      </c>
      <c r="E9" s="7" t="n">
        <v>2093.27</v>
      </c>
      <c r="F9" s="7" t="n">
        <v>0</v>
      </c>
      <c r="G9" s="7" t="n">
        <v>1923.02</v>
      </c>
      <c r="H9" s="7" t="n">
        <v>0</v>
      </c>
      <c r="I9" s="7" t="n">
        <v>2398.33</v>
      </c>
      <c r="J9" s="7" t="n">
        <v>78.6</v>
      </c>
      <c r="K9" s="7" t="n">
        <v>1333.39</v>
      </c>
      <c r="L9" s="7" t="n">
        <v>0</v>
      </c>
      <c r="M9" s="7" t="n">
        <v>1939.88</v>
      </c>
      <c r="N9" s="7" t="n">
        <v>0</v>
      </c>
      <c r="O9" s="7" t="n">
        <v>1620.06</v>
      </c>
    </row>
    <row r="10" customFormat="false" ht="12.75" hidden="false" customHeight="false" outlineLevel="0" collapsed="false">
      <c r="A10" s="7" t="s">
        <v>17</v>
      </c>
      <c r="B10" s="7" t="n">
        <v>75989.59</v>
      </c>
      <c r="C10" s="7" t="n">
        <v>45608.82</v>
      </c>
      <c r="D10" s="7" t="n">
        <v>72917.74</v>
      </c>
      <c r="E10" s="7" t="n">
        <v>45716.91</v>
      </c>
      <c r="F10" s="7" t="n">
        <v>82359.37</v>
      </c>
      <c r="G10" s="7" t="n">
        <v>65205.41</v>
      </c>
      <c r="H10" s="7" t="n">
        <v>78331.31</v>
      </c>
      <c r="I10" s="7" t="n">
        <v>43017.58</v>
      </c>
      <c r="J10" s="7" t="n">
        <v>53262.4</v>
      </c>
      <c r="K10" s="7" t="n">
        <v>43767.56</v>
      </c>
      <c r="L10" s="7" t="n">
        <v>47954.52</v>
      </c>
      <c r="M10" s="7" t="n">
        <v>54912.41</v>
      </c>
      <c r="N10" s="7" t="n">
        <v>50402.51</v>
      </c>
      <c r="O10" s="7" t="n">
        <v>50068.94</v>
      </c>
    </row>
    <row r="11" customFormat="false" ht="12.75" hidden="false" customHeight="false" outlineLevel="0" collapsed="false">
      <c r="A11" s="7" t="s">
        <v>18</v>
      </c>
      <c r="B11" s="7" t="n">
        <v>217.97</v>
      </c>
      <c r="C11" s="7" t="n">
        <v>9934.36</v>
      </c>
      <c r="D11" s="7" t="n">
        <v>135.3</v>
      </c>
      <c r="E11" s="7" t="n">
        <v>6260.38</v>
      </c>
      <c r="F11" s="7" t="n">
        <v>0</v>
      </c>
      <c r="G11" s="7" t="n">
        <v>4330.06</v>
      </c>
      <c r="H11" s="7" t="n">
        <v>0</v>
      </c>
      <c r="I11" s="7" t="n">
        <v>3603.18</v>
      </c>
      <c r="J11" s="7" t="n">
        <v>0</v>
      </c>
      <c r="K11" s="7" t="n">
        <v>3306.13</v>
      </c>
      <c r="L11" s="7" t="n">
        <v>0</v>
      </c>
      <c r="M11" s="7" t="n">
        <v>3416.77</v>
      </c>
      <c r="N11" s="7" t="n">
        <v>0</v>
      </c>
      <c r="O11" s="7" t="n">
        <v>4385.07</v>
      </c>
    </row>
    <row r="12" customFormat="false" ht="12.75" hidden="false" customHeight="false" outlineLevel="0" collapsed="false">
      <c r="A12" s="7" t="s">
        <v>19</v>
      </c>
      <c r="B12" s="7" t="n">
        <v>40660.9</v>
      </c>
      <c r="C12" s="7" t="n">
        <v>30878.01</v>
      </c>
      <c r="D12" s="7" t="n">
        <v>41052.65</v>
      </c>
      <c r="E12" s="7" t="n">
        <v>36564.28</v>
      </c>
      <c r="F12" s="7" t="n">
        <v>40426.17</v>
      </c>
      <c r="G12" s="7" t="n">
        <v>38964.18</v>
      </c>
      <c r="H12" s="7" t="n">
        <v>40867.77</v>
      </c>
      <c r="I12" s="7" t="n">
        <v>39334.95</v>
      </c>
      <c r="J12" s="7" t="n">
        <v>37107.29</v>
      </c>
      <c r="K12" s="7" t="n">
        <v>37733.32</v>
      </c>
      <c r="L12" s="7" t="n">
        <v>35316.87</v>
      </c>
      <c r="M12" s="7" t="n">
        <v>37667.87</v>
      </c>
      <c r="N12" s="7" t="n">
        <v>36079</v>
      </c>
      <c r="O12" s="7" t="n">
        <v>35341.2</v>
      </c>
    </row>
    <row r="13" customFormat="false" ht="12.75" hidden="false" customHeight="false" outlineLevel="0" collapsed="false">
      <c r="A13" s="10" t="s">
        <v>20</v>
      </c>
      <c r="B13" s="11" t="n">
        <v>116690.9</v>
      </c>
      <c r="C13" s="12" t="n">
        <v>86840.42</v>
      </c>
      <c r="D13" s="12" t="n">
        <v>137071.54</v>
      </c>
      <c r="E13" s="12" t="n">
        <v>107448.15</v>
      </c>
      <c r="F13" s="11" t="n">
        <v>110086.88</v>
      </c>
      <c r="G13" s="11" t="n">
        <v>123824.66</v>
      </c>
      <c r="H13" s="11" t="n">
        <v>101257.08</v>
      </c>
      <c r="I13" s="12" t="n">
        <v>105960.75</v>
      </c>
      <c r="J13" s="12" t="n">
        <v>91821.91</v>
      </c>
      <c r="K13" s="12" t="n">
        <v>96274.78</v>
      </c>
      <c r="L13" s="11" t="n">
        <v>72963.82</v>
      </c>
      <c r="M13" s="11" t="n">
        <v>93345.23</v>
      </c>
      <c r="N13" s="11" t="n">
        <v>70732.24</v>
      </c>
      <c r="O13" s="12" t="n">
        <v>75167.76</v>
      </c>
    </row>
    <row r="14" customFormat="false" ht="12.75" hidden="false" customHeight="false" outlineLevel="0" collapsed="false">
      <c r="A14" s="10" t="s">
        <v>21</v>
      </c>
      <c r="B14" s="10" t="n">
        <v>3308.78</v>
      </c>
      <c r="C14" s="10" t="n">
        <v>2125.38</v>
      </c>
      <c r="D14" s="10" t="n">
        <v>3654.86</v>
      </c>
      <c r="E14" s="10" t="n">
        <v>2901.75</v>
      </c>
      <c r="F14" s="10" t="n">
        <v>2967.48</v>
      </c>
      <c r="G14" s="10" t="n">
        <v>3393.1</v>
      </c>
      <c r="H14" s="10" t="n">
        <v>2253.32</v>
      </c>
      <c r="I14" s="10" t="n">
        <v>3047.48</v>
      </c>
      <c r="J14" s="10" t="n">
        <v>729.6</v>
      </c>
      <c r="K14" s="10" t="n">
        <v>2240</v>
      </c>
      <c r="L14" s="10" t="n">
        <v>456</v>
      </c>
      <c r="M14" s="10" t="n">
        <v>1117.45</v>
      </c>
      <c r="N14" s="10" t="n">
        <v>581.4</v>
      </c>
      <c r="O14" s="10" t="n">
        <v>503.16</v>
      </c>
    </row>
    <row r="15" customFormat="false" ht="12.75" hidden="false" customHeight="false" outlineLevel="0" collapsed="false">
      <c r="A15" s="10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12.75" hidden="false" customHeight="false" outlineLevel="0" collapsed="false">
      <c r="A17" s="14" t="s">
        <v>22</v>
      </c>
      <c r="B17" s="14" t="n">
        <f aca="false">SUM(B6:B16)</f>
        <v>1843286.93</v>
      </c>
      <c r="C17" s="14" t="n">
        <f aca="false">SUM(C6:C16)</f>
        <v>1505448.51</v>
      </c>
      <c r="D17" s="14" t="n">
        <f aca="false">SUM(D6:D16)</f>
        <v>1856017.31</v>
      </c>
      <c r="E17" s="14" t="n">
        <f aca="false">SUM(E6:E16)</f>
        <v>1746237.19</v>
      </c>
      <c r="F17" s="14" t="n">
        <f aca="false">SUM(F6:F16)</f>
        <v>1909409.89</v>
      </c>
      <c r="G17" s="14" t="n">
        <f aca="false">SUM(G6:G16)</f>
        <v>1848446.17</v>
      </c>
      <c r="H17" s="14" t="n">
        <f aca="false">SUM(H6:H16)</f>
        <v>1887655.96</v>
      </c>
      <c r="I17" s="14" t="n">
        <f aca="false">SUM(I6:I16)</f>
        <v>1817893.16</v>
      </c>
      <c r="J17" s="14" t="n">
        <f aca="false">SUM(J6:J16)</f>
        <v>1817495.96</v>
      </c>
      <c r="K17" s="14" t="n">
        <f aca="false">SUM(K6:K16)</f>
        <v>1776138.13</v>
      </c>
      <c r="L17" s="14" t="n">
        <f aca="false">SUM(L6:L16)</f>
        <v>1826956.39</v>
      </c>
      <c r="M17" s="14" t="n">
        <f aca="false">SUM(M6:M16)</f>
        <v>1844857.1</v>
      </c>
      <c r="N17" s="14" t="n">
        <f aca="false">SUM(N6:N16)</f>
        <v>1772650.63</v>
      </c>
      <c r="O17" s="14" t="n">
        <f aca="false">SUM(O6:O16)</f>
        <v>1799370.37</v>
      </c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7" t="s">
        <v>23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-166.64</v>
      </c>
      <c r="H19" s="7" t="n">
        <v>0</v>
      </c>
      <c r="I19" s="7" t="n">
        <v>-41.36</v>
      </c>
      <c r="J19" s="7" t="n">
        <v>0</v>
      </c>
      <c r="K19" s="7" t="n">
        <v>0</v>
      </c>
      <c r="L19" s="7" t="n">
        <v>0</v>
      </c>
      <c r="M19" s="7" t="n">
        <v>29.94</v>
      </c>
      <c r="N19" s="7" t="n">
        <v>0</v>
      </c>
      <c r="O19" s="7" t="n">
        <v>0</v>
      </c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14" t="s">
        <v>22</v>
      </c>
      <c r="B21" s="14" t="n">
        <f aca="false">SUM(B19:B20)</f>
        <v>0</v>
      </c>
      <c r="C21" s="14" t="n">
        <f aca="false">SUM(C19:C20)</f>
        <v>0</v>
      </c>
      <c r="D21" s="14" t="n">
        <f aca="false">SUM(D19:D20)</f>
        <v>0</v>
      </c>
      <c r="E21" s="14" t="n">
        <f aca="false">SUM(E19:E20)</f>
        <v>0</v>
      </c>
      <c r="F21" s="14" t="n">
        <f aca="false">SUM(F19:F20)</f>
        <v>0</v>
      </c>
      <c r="G21" s="14" t="n">
        <f aca="false">SUM(G19:G20)</f>
        <v>-166.64</v>
      </c>
      <c r="H21" s="14" t="n">
        <f aca="false">SUM(H19:H20)</f>
        <v>0</v>
      </c>
      <c r="I21" s="14" t="n">
        <f aca="false">SUM(I19:I20)</f>
        <v>-41.36</v>
      </c>
      <c r="J21" s="14" t="n">
        <f aca="false">SUM(J19:J20)</f>
        <v>0</v>
      </c>
      <c r="K21" s="14" t="n">
        <f aca="false">SUM(K19:K20)</f>
        <v>0</v>
      </c>
      <c r="L21" s="14" t="n">
        <f aca="false">SUM(L19:L20)</f>
        <v>0</v>
      </c>
      <c r="M21" s="14" t="n">
        <f aca="false">SUM(M19:M20)</f>
        <v>29.94</v>
      </c>
      <c r="N21" s="14" t="n">
        <f aca="false">SUM(N19:N20)</f>
        <v>0</v>
      </c>
      <c r="O21" s="14" t="n">
        <f aca="false">SUM(O19:O20)</f>
        <v>0</v>
      </c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 t="s">
        <v>24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7" t="s">
        <v>25</v>
      </c>
      <c r="B24" s="7" t="n">
        <v>6259065.59</v>
      </c>
      <c r="C24" s="7" t="n">
        <v>3259856.86</v>
      </c>
      <c r="D24" s="7" t="n">
        <v>6019426.91</v>
      </c>
      <c r="E24" s="7" t="n">
        <v>5647830.54</v>
      </c>
      <c r="F24" s="7" t="n">
        <v>5287909.81</v>
      </c>
      <c r="G24" s="7" t="n">
        <v>5815608.94</v>
      </c>
      <c r="H24" s="7" t="n">
        <v>4489155.32</v>
      </c>
      <c r="I24" s="7" t="n">
        <v>5151795.12</v>
      </c>
      <c r="J24" s="7" t="n">
        <v>2783964.59</v>
      </c>
      <c r="K24" s="7" t="n">
        <v>4374553.67</v>
      </c>
      <c r="L24" s="7" t="n">
        <v>2644857.52</v>
      </c>
      <c r="M24" s="7" t="n">
        <v>3129498.05</v>
      </c>
      <c r="N24" s="7" t="n">
        <v>2651724.79</v>
      </c>
      <c r="O24" s="7" t="n">
        <v>2792831.75</v>
      </c>
    </row>
    <row r="25" customFormat="false" ht="12.75" hidden="false" customHeight="false" outlineLevel="0" collapsed="false">
      <c r="A25" s="7" t="s">
        <v>26</v>
      </c>
      <c r="B25" s="7" t="n">
        <v>1848986.7</v>
      </c>
      <c r="C25" s="7" t="n">
        <v>1604418.29</v>
      </c>
      <c r="D25" s="7" t="n">
        <v>1986962.9</v>
      </c>
      <c r="E25" s="7" t="n">
        <v>1741822.75</v>
      </c>
      <c r="F25" s="7" t="n">
        <v>1986450.37</v>
      </c>
      <c r="G25" s="7" t="n">
        <v>1950000.78</v>
      </c>
      <c r="H25" s="7" t="n">
        <v>2178227.61</v>
      </c>
      <c r="I25" s="7" t="n">
        <v>1889375.52</v>
      </c>
      <c r="J25" s="7" t="n">
        <v>2020965.27</v>
      </c>
      <c r="K25" s="7" t="n">
        <v>1988824.79</v>
      </c>
      <c r="L25" s="7" t="n">
        <v>1949809.02</v>
      </c>
      <c r="M25" s="7" t="n">
        <v>2033331.69</v>
      </c>
      <c r="N25" s="7" t="n">
        <v>2182223.1</v>
      </c>
      <c r="O25" s="7" t="n">
        <v>1930913.14</v>
      </c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12.75" hidden="false" customHeight="false" outlineLevel="0" collapsed="false">
      <c r="A27" s="14" t="s">
        <v>22</v>
      </c>
      <c r="B27" s="14" t="n">
        <f aca="false">SUM(B24:B26)</f>
        <v>8108052.29</v>
      </c>
      <c r="C27" s="14" t="n">
        <f aca="false">SUM(C24:C26)</f>
        <v>4864275.15</v>
      </c>
      <c r="D27" s="14" t="n">
        <f aca="false">SUM(D24:D26)</f>
        <v>8006389.81</v>
      </c>
      <c r="E27" s="14" t="n">
        <f aca="false">SUM(E24:E26)</f>
        <v>7389653.29</v>
      </c>
      <c r="F27" s="14" t="n">
        <f aca="false">SUM(F24:F26)</f>
        <v>7274360.18</v>
      </c>
      <c r="G27" s="14" t="n">
        <f aca="false">SUM(G24:G26)</f>
        <v>7765609.72</v>
      </c>
      <c r="H27" s="14" t="n">
        <f aca="false">SUM(H24:H26)</f>
        <v>6667382.93</v>
      </c>
      <c r="I27" s="14" t="n">
        <f aca="false">SUM(I24:I26)</f>
        <v>7041170.64</v>
      </c>
      <c r="J27" s="14" t="n">
        <f aca="false">SUM(J24:J26)</f>
        <v>4804929.86</v>
      </c>
      <c r="K27" s="14" t="n">
        <f aca="false">SUM(K24:K26)</f>
        <v>6363378.46</v>
      </c>
      <c r="L27" s="14" t="n">
        <f aca="false">SUM(L24:L26)</f>
        <v>4594666.54</v>
      </c>
      <c r="M27" s="14" t="n">
        <f aca="false">SUM(M24:M26)</f>
        <v>5162829.74</v>
      </c>
      <c r="N27" s="14" t="n">
        <f aca="false">SUM(N24:N26)</f>
        <v>4833947.89</v>
      </c>
      <c r="O27" s="14" t="n">
        <f aca="false">SUM(O24:O26)</f>
        <v>4723744.89</v>
      </c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 t="s">
        <v>27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.75" hidden="false" customHeight="false" outlineLevel="0" collapsed="false">
      <c r="A30" s="7" t="s">
        <v>28</v>
      </c>
      <c r="B30" s="7" t="n">
        <v>-835.85</v>
      </c>
      <c r="C30" s="7" t="n">
        <v>-20452.65</v>
      </c>
      <c r="D30" s="7" t="n">
        <v>-30.48</v>
      </c>
      <c r="E30" s="7" t="n">
        <v>2986.73</v>
      </c>
      <c r="F30" s="7" t="n">
        <v>-303.97</v>
      </c>
      <c r="G30" s="7" t="n">
        <v>4771.13</v>
      </c>
      <c r="H30" s="7" t="n">
        <v>-70.79</v>
      </c>
      <c r="I30" s="7" t="n">
        <v>5531.35</v>
      </c>
      <c r="J30" s="7" t="n">
        <v>-318.11</v>
      </c>
      <c r="K30" s="7" t="n">
        <v>3202.31</v>
      </c>
      <c r="L30" s="7" t="n">
        <v>-225.89</v>
      </c>
      <c r="M30" s="7" t="n">
        <v>3646.7</v>
      </c>
      <c r="N30" s="7" t="n">
        <v>0</v>
      </c>
      <c r="O30" s="7" t="n">
        <v>2082.96</v>
      </c>
    </row>
    <row r="31" customFormat="false" ht="12.75" hidden="false" customHeight="false" outlineLevel="0" collapsed="false">
      <c r="A31" s="7" t="s">
        <v>29</v>
      </c>
      <c r="B31" s="7" t="n">
        <v>102569.54</v>
      </c>
      <c r="C31" s="7" t="n">
        <v>88735.7</v>
      </c>
      <c r="D31" s="7" t="n">
        <v>102897.73</v>
      </c>
      <c r="E31" s="7" t="n">
        <v>98992.69</v>
      </c>
      <c r="F31" s="7" t="n">
        <v>99691.39</v>
      </c>
      <c r="G31" s="7" t="n">
        <v>86838.6</v>
      </c>
      <c r="H31" s="7" t="n">
        <v>100300.16</v>
      </c>
      <c r="I31" s="7" t="n">
        <v>94271.33</v>
      </c>
      <c r="J31" s="7" t="n">
        <v>105204.16</v>
      </c>
      <c r="K31" s="7" t="n">
        <v>93153.88</v>
      </c>
      <c r="L31" s="7" t="n">
        <v>103722.88</v>
      </c>
      <c r="M31" s="7" t="n">
        <v>100834.86</v>
      </c>
      <c r="N31" s="10" t="n">
        <v>104726.16</v>
      </c>
      <c r="O31" s="10" t="n">
        <v>99290.04</v>
      </c>
    </row>
    <row r="32" customFormat="false" ht="12.75" hidden="false" customHeight="false" outlineLevel="0" collapsed="false">
      <c r="A32" s="14" t="s">
        <v>22</v>
      </c>
      <c r="B32" s="14" t="n">
        <f aca="false">SUM(B30:B31)</f>
        <v>101733.69</v>
      </c>
      <c r="C32" s="14" t="n">
        <f aca="false">SUM(C30:C31)</f>
        <v>68283.05</v>
      </c>
      <c r="D32" s="14" t="n">
        <f aca="false">SUM(D30:D31)</f>
        <v>102867.25</v>
      </c>
      <c r="E32" s="14" t="n">
        <f aca="false">SUM(E30:E31)</f>
        <v>101979.42</v>
      </c>
      <c r="F32" s="14" t="n">
        <f aca="false">SUM(F30:F31)</f>
        <v>99387.42</v>
      </c>
      <c r="G32" s="14" t="n">
        <f aca="false">SUM(G30:G31)</f>
        <v>91609.73</v>
      </c>
      <c r="H32" s="14" t="n">
        <f aca="false">SUM(H30:H31)</f>
        <v>100229.37</v>
      </c>
      <c r="I32" s="14" t="n">
        <f aca="false">SUM(I30:I31)</f>
        <v>99802.68</v>
      </c>
      <c r="J32" s="14" t="n">
        <f aca="false">SUM(J30:J31)</f>
        <v>104886.05</v>
      </c>
      <c r="K32" s="14" t="n">
        <f aca="false">SUM(K30:K31)</f>
        <v>96356.19</v>
      </c>
      <c r="L32" s="14" t="n">
        <f aca="false">SUM(L30:L31)</f>
        <v>103496.99</v>
      </c>
      <c r="M32" s="14" t="n">
        <f aca="false">SUM(M30:M31)</f>
        <v>104481.56</v>
      </c>
      <c r="N32" s="14" t="n">
        <f aca="false">SUM(N30:N31)</f>
        <v>104726.16</v>
      </c>
      <c r="O32" s="14" t="n">
        <f aca="false">SUM(O30:O31)</f>
        <v>101373</v>
      </c>
    </row>
    <row r="33" customFormat="false" ht="12.75" hidden="false" customHeight="false" outlineLevel="0" collapsed="false">
      <c r="A33" s="7"/>
      <c r="B33" s="7"/>
      <c r="C33" s="7"/>
      <c r="D33" s="7"/>
      <c r="E33" s="15"/>
      <c r="F33" s="7"/>
      <c r="G33" s="7"/>
      <c r="H33" s="7"/>
      <c r="I33" s="7"/>
      <c r="J33" s="7"/>
      <c r="K33" s="15"/>
      <c r="L33" s="7"/>
      <c r="M33" s="7"/>
      <c r="N33" s="7"/>
      <c r="O33" s="7"/>
    </row>
    <row r="34" customFormat="false" ht="12.75" hidden="false" customHeight="false" outlineLevel="0" collapsed="false">
      <c r="A34" s="7" t="s">
        <v>30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12.75" hidden="false" customHeight="false" outlineLevel="0" collapsed="false">
      <c r="A35" s="7" t="s">
        <v>31</v>
      </c>
      <c r="B35" s="7" t="n">
        <v>333725.37</v>
      </c>
      <c r="C35" s="7" t="n">
        <v>269223.21</v>
      </c>
      <c r="D35" s="7" t="n">
        <v>328261.17</v>
      </c>
      <c r="E35" s="7" t="n">
        <v>303527.29</v>
      </c>
      <c r="F35" s="7" t="n">
        <v>325078.09</v>
      </c>
      <c r="G35" s="7" t="n">
        <v>328456.7</v>
      </c>
      <c r="H35" s="7" t="n">
        <v>340471.42</v>
      </c>
      <c r="I35" s="7" t="n">
        <v>318067.1</v>
      </c>
      <c r="J35" s="7" t="n">
        <v>327827.25</v>
      </c>
      <c r="K35" s="7" t="n">
        <v>344244.15</v>
      </c>
      <c r="L35" s="7" t="n">
        <v>333621.99</v>
      </c>
      <c r="M35" s="7" t="n">
        <v>346484.9</v>
      </c>
      <c r="N35" s="7" t="n">
        <v>360683.21</v>
      </c>
      <c r="O35" s="7" t="n">
        <v>338547.17</v>
      </c>
    </row>
    <row r="36" customFormat="false" ht="12.75" hidden="false" customHeight="false" outlineLevel="0" collapsed="false">
      <c r="A36" s="7" t="s">
        <v>32</v>
      </c>
      <c r="B36" s="7" t="n">
        <v>588963.66</v>
      </c>
      <c r="C36" s="7" t="n">
        <v>437656</v>
      </c>
      <c r="D36" s="7" t="n">
        <v>571691.92</v>
      </c>
      <c r="E36" s="7" t="n">
        <v>527591.51</v>
      </c>
      <c r="F36" s="7" t="n">
        <v>567316.58</v>
      </c>
      <c r="G36" s="7" t="n">
        <v>562960.41</v>
      </c>
      <c r="H36" s="7" t="n">
        <v>635771.81</v>
      </c>
      <c r="I36" s="7" t="n">
        <v>543523.97</v>
      </c>
      <c r="J36" s="7" t="n">
        <v>573275.32</v>
      </c>
      <c r="K36" s="7" t="n">
        <v>611706.27</v>
      </c>
      <c r="L36" s="7" t="n">
        <v>567871.88</v>
      </c>
      <c r="M36" s="7" t="n">
        <v>591057.29</v>
      </c>
      <c r="N36" s="7" t="n">
        <v>629860.73</v>
      </c>
      <c r="O36" s="7" t="n">
        <v>566626.33</v>
      </c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12.75" hidden="false" customHeight="false" outlineLevel="0" collapsed="false">
      <c r="A38" s="14" t="s">
        <v>22</v>
      </c>
      <c r="B38" s="14" t="n">
        <f aca="false">SUM(B35:B37)</f>
        <v>922689.03</v>
      </c>
      <c r="C38" s="14" t="n">
        <f aca="false">SUM(C35:C37)</f>
        <v>706879.21</v>
      </c>
      <c r="D38" s="14" t="n">
        <f aca="false">SUM(D35:D37)</f>
        <v>899953.09</v>
      </c>
      <c r="E38" s="14" t="n">
        <f aca="false">SUM(E35:E37)</f>
        <v>831118.8</v>
      </c>
      <c r="F38" s="14" t="n">
        <f aca="false">SUM(F35:F37)</f>
        <v>892394.67</v>
      </c>
      <c r="G38" s="14" t="n">
        <f aca="false">SUM(G35:G37)</f>
        <v>891417.11</v>
      </c>
      <c r="H38" s="14" t="n">
        <f aca="false">SUM(H35:H37)</f>
        <v>976243.23</v>
      </c>
      <c r="I38" s="14" t="n">
        <f aca="false">SUM(I35:I37)</f>
        <v>861591.07</v>
      </c>
      <c r="J38" s="14" t="n">
        <f aca="false">SUM(J35:J37)</f>
        <v>901102.57</v>
      </c>
      <c r="K38" s="14" t="n">
        <f aca="false">SUM(K35:K37)</f>
        <v>955950.42</v>
      </c>
      <c r="L38" s="14" t="n">
        <f aca="false">SUM(L35:L37)</f>
        <v>901493.87</v>
      </c>
      <c r="M38" s="14" t="n">
        <f aca="false">SUM(M35:M37)</f>
        <v>937542.19</v>
      </c>
      <c r="N38" s="14" t="n">
        <f aca="false">SUM(N35:N37)</f>
        <v>990543.94</v>
      </c>
      <c r="O38" s="14" t="n">
        <f aca="false">SUM(O35:O37)</f>
        <v>905173.5</v>
      </c>
    </row>
    <row r="39" customFormat="false" ht="12.75" hidden="false" customHeight="false" outlineLevel="0" collapsed="false">
      <c r="A39" s="7"/>
      <c r="B39" s="14"/>
      <c r="C39" s="14"/>
      <c r="D39" s="14"/>
      <c r="E39" s="14"/>
      <c r="F39" s="14"/>
      <c r="G39" s="14"/>
      <c r="H39" s="10"/>
      <c r="I39" s="10"/>
      <c r="J39" s="10"/>
      <c r="K39" s="10"/>
      <c r="L39" s="10"/>
      <c r="M39" s="10"/>
      <c r="N39" s="10"/>
      <c r="O39" s="10"/>
    </row>
    <row r="40" customFormat="false" ht="12.75" hidden="false" customHeight="false" outlineLevel="0" collapsed="false">
      <c r="A40" s="16" t="s">
        <v>3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</row>
    <row r="41" customFormat="false" ht="12.75" hidden="false" customHeight="false" outlineLevel="0" collapsed="false">
      <c r="A41" s="10" t="s">
        <v>34</v>
      </c>
      <c r="B41" s="7"/>
      <c r="C41" s="7"/>
      <c r="D41" s="7"/>
      <c r="E41" s="7"/>
      <c r="F41" s="7"/>
      <c r="G41" s="7"/>
      <c r="H41" s="10"/>
      <c r="I41" s="10"/>
      <c r="J41" s="10" t="n">
        <v>31103.1</v>
      </c>
      <c r="K41" s="10" t="n">
        <v>0</v>
      </c>
      <c r="L41" s="10" t="n">
        <v>31103.1</v>
      </c>
      <c r="M41" s="10" t="n">
        <v>23442.74</v>
      </c>
      <c r="N41" s="10" t="n">
        <v>18727.08</v>
      </c>
      <c r="O41" s="10" t="n">
        <v>22223.43</v>
      </c>
    </row>
    <row r="42" customFormat="false" ht="12.75" hidden="false" customHeight="false" outlineLevel="0" collapsed="false">
      <c r="A42" s="13" t="s">
        <v>22</v>
      </c>
      <c r="B42" s="10"/>
      <c r="C42" s="10"/>
      <c r="D42" s="10"/>
      <c r="E42" s="10"/>
      <c r="F42" s="10"/>
      <c r="G42" s="10"/>
      <c r="H42" s="13"/>
      <c r="I42" s="13"/>
      <c r="J42" s="13" t="n">
        <f aca="false">SUM(J41)</f>
        <v>31103.1</v>
      </c>
      <c r="K42" s="13" t="n">
        <f aca="false">SUM(K41)</f>
        <v>0</v>
      </c>
      <c r="L42" s="13" t="n">
        <f aca="false">SUM(L41)</f>
        <v>31103.1</v>
      </c>
      <c r="M42" s="13" t="n">
        <f aca="false">SUM(M41)</f>
        <v>23442.74</v>
      </c>
      <c r="N42" s="13" t="n">
        <f aca="false">SUM(N41)</f>
        <v>18727.08</v>
      </c>
      <c r="O42" s="13" t="n">
        <f aca="false">SUM(O41)</f>
        <v>22223.43</v>
      </c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4"/>
      <c r="I43" s="14"/>
      <c r="J43" s="14"/>
      <c r="K43" s="14"/>
      <c r="L43" s="14"/>
      <c r="M43" s="14"/>
      <c r="N43" s="14"/>
      <c r="O43" s="14"/>
    </row>
    <row r="44" customFormat="false" ht="12.75" hidden="false" customHeight="false" outlineLevel="0" collapsed="false">
      <c r="A44" s="14" t="s">
        <v>35</v>
      </c>
      <c r="B44" s="14" t="n">
        <f aca="false">B17+B21+B27+B32+B38</f>
        <v>10975761.94</v>
      </c>
      <c r="C44" s="14" t="n">
        <f aca="false">C17+C21+C27+C32+C38</f>
        <v>7144885.92</v>
      </c>
      <c r="D44" s="14" t="n">
        <f aca="false">D17+D21+D27+D32+D38</f>
        <v>10865227.46</v>
      </c>
      <c r="E44" s="14" t="n">
        <f aca="false">E17+E21+E27+E32+E38</f>
        <v>10068988.7</v>
      </c>
      <c r="F44" s="14" t="n">
        <f aca="false">F17+F21+F27+F32+F38</f>
        <v>10175552.16</v>
      </c>
      <c r="G44" s="14" t="n">
        <f aca="false">G17+G21+G27+G32+G38</f>
        <v>10596916.09</v>
      </c>
      <c r="H44" s="14" t="n">
        <f aca="false">H17+H21+H27+H32+H38</f>
        <v>9631511.49</v>
      </c>
      <c r="I44" s="14" t="n">
        <f aca="false">I17+I21+I27+I32+I38</f>
        <v>9820416.19</v>
      </c>
      <c r="J44" s="14" t="n">
        <f aca="false">J17+J27+J32+J38+J42</f>
        <v>7659517.54</v>
      </c>
      <c r="K44" s="14" t="n">
        <f aca="false">K17+K27+K32+K38+K42</f>
        <v>9191823.2</v>
      </c>
      <c r="L44" s="14" t="n">
        <f aca="false">L17+L21+L27+L32+L38+L42</f>
        <v>7457716.89</v>
      </c>
      <c r="M44" s="14" t="n">
        <f aca="false">M17+M21+M27+M32+M38+M42</f>
        <v>8073183.27</v>
      </c>
      <c r="N44" s="14" t="n">
        <f aca="false">N17+N21+N27+N32+N38+N42</f>
        <v>7720595.7</v>
      </c>
      <c r="O44" s="14" t="n">
        <f aca="false">O17+O21+O27+O32+O38</f>
        <v>7529661.76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8" hidden="false" customHeight="false" outlineLevel="0" collapsed="false">
      <c r="A46" s="1" t="s">
        <v>0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5" hidden="false" customHeight="false" outlineLevel="0" collapsed="false">
      <c r="A47" s="2" t="s">
        <v>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3" t="s">
        <v>2</v>
      </c>
      <c r="B48" s="3" t="s">
        <v>36</v>
      </c>
      <c r="C48" s="3" t="s">
        <v>36</v>
      </c>
      <c r="D48" s="3" t="s">
        <v>37</v>
      </c>
      <c r="E48" s="3" t="s">
        <v>37</v>
      </c>
      <c r="F48" s="3" t="s">
        <v>38</v>
      </c>
      <c r="G48" s="4" t="s">
        <v>38</v>
      </c>
      <c r="H48" s="3" t="s">
        <v>39</v>
      </c>
      <c r="I48" s="3" t="s">
        <v>39</v>
      </c>
      <c r="J48" s="3" t="s">
        <v>40</v>
      </c>
      <c r="K48" s="3" t="s">
        <v>40</v>
      </c>
      <c r="L48" s="6" t="s">
        <v>41</v>
      </c>
      <c r="M48" s="6" t="s">
        <v>41</v>
      </c>
      <c r="N48" s="6" t="s">
        <v>42</v>
      </c>
    </row>
    <row r="49" customFormat="false" ht="12.75" hidden="false" customHeight="false" outlineLevel="0" collapsed="false">
      <c r="A49" s="3" t="s">
        <v>10</v>
      </c>
      <c r="B49" s="3" t="s">
        <v>11</v>
      </c>
      <c r="C49" s="6" t="s">
        <v>12</v>
      </c>
      <c r="D49" s="3" t="s">
        <v>11</v>
      </c>
      <c r="E49" s="3" t="s">
        <v>12</v>
      </c>
      <c r="F49" s="3" t="s">
        <v>11</v>
      </c>
      <c r="G49" s="5" t="s">
        <v>12</v>
      </c>
      <c r="H49" s="3" t="s">
        <v>11</v>
      </c>
      <c r="I49" s="6" t="s">
        <v>12</v>
      </c>
      <c r="J49" s="3" t="s">
        <v>11</v>
      </c>
      <c r="K49" s="3" t="s">
        <v>12</v>
      </c>
      <c r="L49" s="6" t="s">
        <v>11</v>
      </c>
      <c r="M49" s="6" t="s">
        <v>12</v>
      </c>
      <c r="N49" s="6" t="s">
        <v>43</v>
      </c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8"/>
      <c r="H50" s="7"/>
      <c r="I50" s="7"/>
      <c r="J50" s="7"/>
      <c r="K50" s="7"/>
      <c r="L50" s="10"/>
      <c r="M50" s="10"/>
      <c r="N50" s="10"/>
    </row>
    <row r="51" customFormat="false" ht="12.75" hidden="false" customHeight="false" outlineLevel="0" collapsed="false">
      <c r="A51" s="7" t="s">
        <v>13</v>
      </c>
      <c r="B51" s="7" t="n">
        <v>1419005.66</v>
      </c>
      <c r="C51" s="7" t="n">
        <v>1355403.75</v>
      </c>
      <c r="D51" s="10" t="n">
        <v>1388424.89</v>
      </c>
      <c r="E51" s="10" t="n">
        <v>1398797.75</v>
      </c>
      <c r="F51" s="7" t="n">
        <v>1359615.2</v>
      </c>
      <c r="G51" s="7" t="n">
        <v>1416682.46</v>
      </c>
      <c r="H51" s="7" t="n">
        <v>1421005.52</v>
      </c>
      <c r="I51" s="7" t="n">
        <v>1370979.41</v>
      </c>
      <c r="J51" s="10" t="n">
        <v>1370927.6</v>
      </c>
      <c r="K51" s="10" t="n">
        <v>1510290.18</v>
      </c>
      <c r="L51" s="10" t="n">
        <f aca="false">B6+D6+F6+H6+J6+L6+N6+B51+D51+F51+H51+J51</f>
        <v>16627837.7</v>
      </c>
      <c r="M51" s="10" t="n">
        <f aca="false">C6+E6+G6+I6+K6+M6+O6+C51+E51+G51+I51+K51</f>
        <v>16305464.72</v>
      </c>
      <c r="N51" s="10" t="n">
        <f aca="false">M51-L51</f>
        <v>-322372.979999997</v>
      </c>
    </row>
    <row r="52" customFormat="false" ht="12.75" hidden="false" customHeight="false" outlineLevel="0" collapsed="false">
      <c r="A52" s="7" t="s">
        <v>14</v>
      </c>
      <c r="B52" s="7" t="n">
        <v>234608.35</v>
      </c>
      <c r="C52" s="7" t="n">
        <v>229036.55</v>
      </c>
      <c r="D52" s="7" t="n">
        <v>234921.19</v>
      </c>
      <c r="E52" s="7" t="n">
        <v>235870.47</v>
      </c>
      <c r="F52" s="7" t="n">
        <v>235133.37</v>
      </c>
      <c r="G52" s="7" t="n">
        <v>235677.92</v>
      </c>
      <c r="H52" s="7" t="n">
        <v>234312.84</v>
      </c>
      <c r="I52" s="7" t="n">
        <v>234210.47</v>
      </c>
      <c r="J52" s="7" t="n">
        <v>234099.64</v>
      </c>
      <c r="K52" s="7" t="n">
        <v>260208.01</v>
      </c>
      <c r="L52" s="10" t="n">
        <f aca="false">B7+D7+F7+H7+J7+L7+N7+B52+D52+F52+H52+J52</f>
        <v>2798307.25</v>
      </c>
      <c r="M52" s="10" t="n">
        <f aca="false">C7+E7+G7+I7+K7+M7+O7+C52+E52+G52+I52+K52</f>
        <v>2757946.88</v>
      </c>
      <c r="N52" s="10" t="n">
        <f aca="false">M52-L52</f>
        <v>-40360.3699999992</v>
      </c>
    </row>
    <row r="53" customFormat="false" ht="12.75" hidden="false" customHeight="false" outlineLevel="0" collapsed="false">
      <c r="A53" s="7" t="s">
        <v>15</v>
      </c>
      <c r="B53" s="7" t="n">
        <v>23953.67</v>
      </c>
      <c r="C53" s="7" t="n">
        <v>23568.95</v>
      </c>
      <c r="D53" s="10" t="n">
        <v>24002.35</v>
      </c>
      <c r="E53" s="10" t="n">
        <v>24844.06</v>
      </c>
      <c r="F53" s="7" t="n">
        <v>23857.1</v>
      </c>
      <c r="G53" s="7" t="n">
        <v>24184.35</v>
      </c>
      <c r="H53" s="7" t="n">
        <v>23507.49</v>
      </c>
      <c r="I53" s="7" t="n">
        <v>23513.19</v>
      </c>
      <c r="J53" s="10" t="n">
        <v>23497.87</v>
      </c>
      <c r="K53" s="10" t="n">
        <v>25718.75</v>
      </c>
      <c r="L53" s="10" t="n">
        <f aca="false">B8+D8+F8+H8+J8+L8+N8+B53+D53+F53+H53+J53</f>
        <v>290493.06</v>
      </c>
      <c r="M53" s="10" t="n">
        <f aca="false">C8+E8+G8+I8+K8+M8+O8+C53+E53+G53+I53+K53</f>
        <v>287108.65</v>
      </c>
      <c r="N53" s="10" t="n">
        <f aca="false">M53-L53</f>
        <v>-3384.40999999997</v>
      </c>
    </row>
    <row r="54" customFormat="false" ht="12.75" hidden="false" customHeight="false" outlineLevel="0" collapsed="false">
      <c r="A54" s="7" t="s">
        <v>16</v>
      </c>
      <c r="B54" s="7" t="n">
        <v>41.37</v>
      </c>
      <c r="C54" s="7" t="n">
        <v>1546.44</v>
      </c>
      <c r="D54" s="7" t="n">
        <v>0</v>
      </c>
      <c r="E54" s="7" t="n">
        <v>2177.97</v>
      </c>
      <c r="F54" s="7" t="n">
        <v>0</v>
      </c>
      <c r="G54" s="7" t="n">
        <v>1096.02</v>
      </c>
      <c r="H54" s="7" t="n">
        <v>0</v>
      </c>
      <c r="I54" s="7" t="n">
        <v>702.47</v>
      </c>
      <c r="J54" s="7" t="n">
        <v>0</v>
      </c>
      <c r="K54" s="7" t="n">
        <v>1536.65</v>
      </c>
      <c r="L54" s="10" t="n">
        <f aca="false">B9+D9+F9+H9+J9+L9+N9+B54+D54+F54+H54+J54</f>
        <v>92</v>
      </c>
      <c r="M54" s="10" t="n">
        <f aca="false">C9+E9+G9+I9+K9+M9+O9+C54+E54+G54+I54+K54</f>
        <v>19708.74</v>
      </c>
      <c r="N54" s="10" t="n">
        <f aca="false">M54-L54</f>
        <v>19616.74</v>
      </c>
    </row>
    <row r="55" customFormat="false" ht="12.75" hidden="false" customHeight="false" outlineLevel="0" collapsed="false">
      <c r="A55" s="7" t="s">
        <v>17</v>
      </c>
      <c r="B55" s="7" t="n">
        <v>44999.71</v>
      </c>
      <c r="C55" s="7" t="n">
        <v>46747.27</v>
      </c>
      <c r="D55" s="7" t="n">
        <v>39793.02</v>
      </c>
      <c r="E55" s="7" t="n">
        <v>51107.36</v>
      </c>
      <c r="F55" s="7" t="n">
        <v>33334.46</v>
      </c>
      <c r="G55" s="7" t="n">
        <v>49463.52</v>
      </c>
      <c r="H55" s="7" t="n">
        <v>32253.14</v>
      </c>
      <c r="I55" s="7" t="n">
        <v>35782.71</v>
      </c>
      <c r="J55" s="7" t="n">
        <v>38341.18</v>
      </c>
      <c r="K55" s="7" t="n">
        <v>37147.59</v>
      </c>
      <c r="L55" s="10" t="n">
        <f aca="false">B10+D10+F10+H10+J10+L10+N10+B55+D55+F55+H55+J55</f>
        <v>649938.95</v>
      </c>
      <c r="M55" s="10" t="n">
        <f aca="false">C10+E10+G10+I10+K10+M10+O10+C55+E55+G55+I55+K55</f>
        <v>568546.08</v>
      </c>
      <c r="N55" s="10" t="n">
        <f aca="false">M55-L55</f>
        <v>-81392.87</v>
      </c>
    </row>
    <row r="56" customFormat="false" ht="12.75" hidden="false" customHeight="false" outlineLevel="0" collapsed="false">
      <c r="A56" s="7" t="s">
        <v>18</v>
      </c>
      <c r="B56" s="7" t="n">
        <v>168949.91</v>
      </c>
      <c r="C56" s="7" t="n">
        <v>2395.53</v>
      </c>
      <c r="D56" s="7" t="n">
        <v>-4282.42</v>
      </c>
      <c r="E56" s="7" t="n">
        <v>56302.55</v>
      </c>
      <c r="F56" s="7" t="n">
        <v>-95827.27</v>
      </c>
      <c r="G56" s="7" t="n">
        <v>6007.21</v>
      </c>
      <c r="H56" s="7" t="n">
        <v>0</v>
      </c>
      <c r="I56" s="7" t="n">
        <v>2334.68</v>
      </c>
      <c r="J56" s="7" t="n">
        <v>0</v>
      </c>
      <c r="K56" s="7" t="n">
        <v>4260.83</v>
      </c>
      <c r="L56" s="10" t="n">
        <f aca="false">B11+D11+F11+H11+J11+L11+N11+B56+D56+F56+H56+J56</f>
        <v>69193.49</v>
      </c>
      <c r="M56" s="10" t="n">
        <f aca="false">C11+E11+G11+I11+K11+M11+O11+C56+E56+G56+I56+K56</f>
        <v>106536.75</v>
      </c>
      <c r="N56" s="10" t="n">
        <f aca="false">M56-L56</f>
        <v>37343.26</v>
      </c>
    </row>
    <row r="57" customFormat="false" ht="12.75" hidden="false" customHeight="false" outlineLevel="0" collapsed="false">
      <c r="A57" s="7" t="s">
        <v>19</v>
      </c>
      <c r="B57" s="7" t="n">
        <v>36083.3</v>
      </c>
      <c r="C57" s="7" t="n">
        <v>34908.08</v>
      </c>
      <c r="D57" s="7" t="n">
        <v>36096.31</v>
      </c>
      <c r="E57" s="7" t="n">
        <v>36919.01</v>
      </c>
      <c r="F57" s="7" t="n">
        <v>36229.86</v>
      </c>
      <c r="G57" s="7" t="n">
        <v>35757.17</v>
      </c>
      <c r="H57" s="7" t="n">
        <v>37912.45</v>
      </c>
      <c r="I57" s="7" t="n">
        <v>36413.03</v>
      </c>
      <c r="J57" s="7" t="n">
        <v>41218.21</v>
      </c>
      <c r="K57" s="7" t="n">
        <v>41598.23</v>
      </c>
      <c r="L57" s="10" t="n">
        <f aca="false">B12+D12+F12+H12+J12+L12+N12+B57+D57+F57+H57+J57</f>
        <v>459050.78</v>
      </c>
      <c r="M57" s="10" t="n">
        <f aca="false">C12+E12+G12+I12+K12+M12+O12+C57+E57+G57+I57+K57</f>
        <v>442079.33</v>
      </c>
      <c r="N57" s="10" t="n">
        <f aca="false">M57-L57</f>
        <v>-16971.4500000001</v>
      </c>
    </row>
    <row r="58" customFormat="false" ht="12.75" hidden="false" customHeight="false" outlineLevel="0" collapsed="false">
      <c r="A58" s="10" t="s">
        <v>20</v>
      </c>
      <c r="B58" s="12" t="n">
        <v>58976.32</v>
      </c>
      <c r="C58" s="12" t="n">
        <v>70236.64</v>
      </c>
      <c r="D58" s="11" t="n">
        <v>64565.98</v>
      </c>
      <c r="E58" s="11" t="n">
        <v>62013.07</v>
      </c>
      <c r="F58" s="11" t="n">
        <v>87692.89</v>
      </c>
      <c r="G58" s="12" t="n">
        <v>65257.18</v>
      </c>
      <c r="H58" s="12" t="n">
        <v>95358.12</v>
      </c>
      <c r="I58" s="12" t="n">
        <v>85459.54</v>
      </c>
      <c r="J58" s="11" t="n">
        <v>123576.7</v>
      </c>
      <c r="K58" s="11" t="n">
        <v>102202.82</v>
      </c>
      <c r="L58" s="10" t="n">
        <f aca="false">B13+D13+F13+H13+J13+L13+N13+B58+D58+F58+H58+J58</f>
        <v>1130794.38</v>
      </c>
      <c r="M58" s="10" t="n">
        <f aca="false">C13+E13+G13+I13+K13+M13+O13+C58+E58+G58+I58+K58</f>
        <v>1074031</v>
      </c>
      <c r="N58" s="10" t="n">
        <f aca="false">M58-L58</f>
        <v>-56763.3800000001</v>
      </c>
    </row>
    <row r="59" customFormat="false" ht="12.75" hidden="false" customHeight="false" outlineLevel="0" collapsed="false">
      <c r="A59" s="10" t="s">
        <v>21</v>
      </c>
      <c r="B59" s="10" t="n">
        <v>570.45</v>
      </c>
      <c r="C59" s="10" t="n">
        <v>545.51</v>
      </c>
      <c r="D59" s="10" t="n">
        <v>786.31</v>
      </c>
      <c r="E59" s="10" t="n">
        <v>763.9</v>
      </c>
      <c r="F59" s="10" t="n">
        <v>723.2</v>
      </c>
      <c r="G59" s="10" t="n">
        <v>711.13</v>
      </c>
      <c r="H59" s="10" t="n">
        <v>924.26</v>
      </c>
      <c r="I59" s="10" t="n">
        <v>694.94</v>
      </c>
      <c r="J59" s="10" t="n">
        <v>1252.94</v>
      </c>
      <c r="K59" s="10" t="n">
        <v>1252.47</v>
      </c>
      <c r="L59" s="10" t="n">
        <f aca="false">B14+D14+F14+H14+J14+L14+N14+B59+D59+F59+H59+J59</f>
        <v>18208.6</v>
      </c>
      <c r="M59" s="10" t="n">
        <f aca="false">C14+E14+G14+I14+K14+M14+O14+C59+E59+G59+I59+K59</f>
        <v>19296.27</v>
      </c>
      <c r="N59" s="10" t="n">
        <f aca="false">M59-L59</f>
        <v>1087.67</v>
      </c>
    </row>
    <row r="60" customFormat="false" ht="12.75" hidden="false" customHeight="false" outlineLevel="0" collapsed="false">
      <c r="A60" s="10"/>
      <c r="B60" s="13"/>
      <c r="C60" s="13"/>
      <c r="D60" s="13"/>
      <c r="E60" s="13"/>
      <c r="F60" s="13"/>
      <c r="G60" s="13"/>
      <c r="H60" s="11" t="n">
        <v>397256.43</v>
      </c>
      <c r="I60" s="11" t="n">
        <v>0</v>
      </c>
      <c r="J60" s="12" t="n">
        <v>49022.73</v>
      </c>
      <c r="K60" s="12" t="n">
        <v>164126.37</v>
      </c>
      <c r="L60" s="10" t="n">
        <f aca="false">B15+D15+F15+H15+J15+L15+N15+B60+D60+F60+H60+J60</f>
        <v>446279.16</v>
      </c>
      <c r="M60" s="10" t="n">
        <f aca="false">C15+E15+G15+I15+K15+M15+O15+C60+E60+G60+I60+K60</f>
        <v>164126.37</v>
      </c>
      <c r="N60" s="10" t="n">
        <f aca="false">M60-L60</f>
        <v>-282152.79</v>
      </c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 t="n">
        <v>513703.98</v>
      </c>
      <c r="I61" s="10" t="n">
        <v>0</v>
      </c>
      <c r="J61" s="10" t="n">
        <v>178952.73</v>
      </c>
      <c r="K61" s="10" t="n">
        <v>211017.74</v>
      </c>
      <c r="L61" s="10" t="n">
        <f aca="false">B16+D16+F16+H16+J16+L16+N16+B61+D61+F61+H61+J61</f>
        <v>692656.71</v>
      </c>
      <c r="M61" s="10" t="n">
        <f aca="false">C16+E16+G16+I16+K16+M16+O16+C61+E61+G61+I61+K61</f>
        <v>211017.74</v>
      </c>
      <c r="N61" s="10" t="n">
        <f aca="false">M61-L61</f>
        <v>-481638.97</v>
      </c>
    </row>
    <row r="62" customFormat="false" ht="12.75" hidden="false" customHeight="false" outlineLevel="0" collapsed="false">
      <c r="A62" s="14" t="s">
        <v>22</v>
      </c>
      <c r="B62" s="14" t="n">
        <f aca="false">SUM(B51:B61)</f>
        <v>1987188.74</v>
      </c>
      <c r="C62" s="14" t="n">
        <f aca="false">SUM(C51:C61)</f>
        <v>1764388.72</v>
      </c>
      <c r="D62" s="14" t="n">
        <f aca="false">SUM(D51:D61)</f>
        <v>1784307.63</v>
      </c>
      <c r="E62" s="14" t="n">
        <f aca="false">SUM(E51:E61)</f>
        <v>1868796.14</v>
      </c>
      <c r="F62" s="14" t="n">
        <f aca="false">SUM(F51:F61)</f>
        <v>1680758.81</v>
      </c>
      <c r="G62" s="14" t="n">
        <f aca="false">SUM(G51:G61)</f>
        <v>1834836.96</v>
      </c>
      <c r="H62" s="14" t="n">
        <f aca="false">SUM(H51:H61)</f>
        <v>2756234.23</v>
      </c>
      <c r="I62" s="14" t="n">
        <f aca="false">SUM(I51:I61)</f>
        <v>1790090.44</v>
      </c>
      <c r="J62" s="14" t="n">
        <f aca="false">SUM(J51:J61)</f>
        <v>2060889.6</v>
      </c>
      <c r="K62" s="14" t="n">
        <f aca="false">SUM(K51:K61)</f>
        <v>2359359.64</v>
      </c>
      <c r="L62" s="13" t="n">
        <f aca="false">B17+D17+F17+H17+J17+L17+N17+B62+D62+F62+H62+J62</f>
        <v>23182852.08</v>
      </c>
      <c r="M62" s="13" t="n">
        <f aca="false">C17+E17+G17+I17+K17+M17+O17+C62+E62+G62+I62+K62</f>
        <v>21955862.53</v>
      </c>
      <c r="N62" s="13" t="n">
        <f aca="false">M62-L62</f>
        <v>-1226989.55</v>
      </c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10"/>
      <c r="M63" s="10"/>
      <c r="N63" s="10"/>
    </row>
    <row r="64" customFormat="false" ht="12.75" hidden="false" customHeight="false" outlineLevel="0" collapsed="false">
      <c r="A64" s="7" t="s">
        <v>23</v>
      </c>
      <c r="B64" s="7" t="n">
        <v>0</v>
      </c>
      <c r="C64" s="7" t="n">
        <v>19.94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19.94</v>
      </c>
      <c r="J64" s="7" t="n">
        <v>0</v>
      </c>
      <c r="K64" s="7" t="n">
        <v>0</v>
      </c>
      <c r="L64" s="10" t="n">
        <f aca="false">B19+D19+F19+H19+J19+L19+N19+B64+D64+F64+H64+J64</f>
        <v>0</v>
      </c>
      <c r="M64" s="10" t="n">
        <f aca="false">C19+E19+G19+I19+K19+M19+O19+C64+E64+G64+I64+K64</f>
        <v>-138.18</v>
      </c>
      <c r="N64" s="10" t="n">
        <f aca="false">M64-L64</f>
        <v>-138.18</v>
      </c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10"/>
      <c r="M65" s="10"/>
      <c r="N65" s="10"/>
    </row>
    <row r="66" customFormat="false" ht="12.75" hidden="false" customHeight="false" outlineLevel="0" collapsed="false">
      <c r="A66" s="14" t="s">
        <v>22</v>
      </c>
      <c r="B66" s="14" t="n">
        <f aca="false">SUM(B64:B65)</f>
        <v>0</v>
      </c>
      <c r="C66" s="14" t="n">
        <f aca="false">SUM(C64:C65)</f>
        <v>19.94</v>
      </c>
      <c r="D66" s="14" t="n">
        <f aca="false">SUM(D64:D65)</f>
        <v>0</v>
      </c>
      <c r="E66" s="14" t="n">
        <f aca="false">SUM(E64:E65)</f>
        <v>0</v>
      </c>
      <c r="F66" s="14" t="n">
        <f aca="false">SUM(F64:F65)</f>
        <v>0</v>
      </c>
      <c r="G66" s="14" t="n">
        <f aca="false">SUM(G64:G65)</f>
        <v>0</v>
      </c>
      <c r="H66" s="14" t="n">
        <f aca="false">SUM(H64:H65)</f>
        <v>0</v>
      </c>
      <c r="I66" s="14" t="n">
        <f aca="false">SUM(I64:I65)</f>
        <v>19.94</v>
      </c>
      <c r="J66" s="14" t="n">
        <f aca="false">SUM(J64:J65)</f>
        <v>0</v>
      </c>
      <c r="K66" s="14" t="n">
        <f aca="false">SUM(K64:K65)</f>
        <v>0</v>
      </c>
      <c r="L66" s="13" t="n">
        <f aca="false">B21+D21+F21+H21+J21+L21+N21+B66+D66+F66+H66+J66</f>
        <v>0</v>
      </c>
      <c r="M66" s="13" t="n">
        <f aca="false">C21+E21+G21+I21+K21+M21+O21+C66+E66+G66+I66+K66</f>
        <v>-138.18</v>
      </c>
      <c r="N66" s="13" t="n">
        <f aca="false">M66-L66</f>
        <v>-138.18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10"/>
      <c r="M67" s="10"/>
      <c r="N67" s="10"/>
    </row>
    <row r="68" customFormat="false" ht="12.75" hidden="false" customHeight="false" outlineLevel="0" collapsed="false">
      <c r="A68" s="7" t="s">
        <v>24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10"/>
      <c r="M68" s="10"/>
      <c r="N68" s="10"/>
    </row>
    <row r="69" customFormat="false" ht="12.75" hidden="false" customHeight="false" outlineLevel="0" collapsed="false">
      <c r="A69" s="7" t="s">
        <v>25</v>
      </c>
      <c r="B69" s="7" t="n">
        <v>2641282.66</v>
      </c>
      <c r="C69" s="7" t="n">
        <v>2732265.7</v>
      </c>
      <c r="D69" s="7" t="n">
        <v>2646440.32</v>
      </c>
      <c r="E69" s="7" t="n">
        <v>2762814.92</v>
      </c>
      <c r="F69" s="7" t="n">
        <v>3302632.9</v>
      </c>
      <c r="G69" s="7" t="n">
        <v>2758558.33</v>
      </c>
      <c r="H69" s="7" t="n">
        <v>3983805.99</v>
      </c>
      <c r="I69" s="7" t="n">
        <v>3293103.3</v>
      </c>
      <c r="J69" s="7" t="n">
        <v>4657111.5</v>
      </c>
      <c r="K69" s="7" t="n">
        <v>4462412.44</v>
      </c>
      <c r="L69" s="10" t="n">
        <f aca="false">B24+D24+F24+H24+J24+L24+N24+B69+D69+F69+H69+J69</f>
        <v>47367377.9</v>
      </c>
      <c r="M69" s="10" t="n">
        <f aca="false">C24+E24+G24+I24+K24+M24+O24+C69+E69+G69+I69+K69</f>
        <v>46181129.62</v>
      </c>
      <c r="N69" s="10" t="n">
        <f aca="false">M69-L69</f>
        <v>-1186248.28</v>
      </c>
    </row>
    <row r="70" customFormat="false" ht="12.75" hidden="false" customHeight="false" outlineLevel="0" collapsed="false">
      <c r="A70" s="7" t="s">
        <v>26</v>
      </c>
      <c r="B70" s="7" t="n">
        <v>1180312.97</v>
      </c>
      <c r="C70" s="7" t="n">
        <v>2018307.74</v>
      </c>
      <c r="D70" s="7" t="n">
        <v>1772505.2</v>
      </c>
      <c r="E70" s="7" t="n">
        <v>1290734.43</v>
      </c>
      <c r="F70" s="7" t="n">
        <v>1842315.41</v>
      </c>
      <c r="G70" s="7" t="n">
        <v>1880754.6</v>
      </c>
      <c r="H70" s="7" t="n">
        <v>1885827.95</v>
      </c>
      <c r="I70" s="7" t="n">
        <v>1924807.28</v>
      </c>
      <c r="J70" s="7" t="n">
        <v>2062631.03</v>
      </c>
      <c r="K70" s="7" t="n">
        <v>2132338.01</v>
      </c>
      <c r="L70" s="10" t="n">
        <f aca="false">B25+D25+F25+H25+J25+L25+N25+B70+D70+F70+H70+J70</f>
        <v>22897217.53</v>
      </c>
      <c r="M70" s="10" t="n">
        <f aca="false">C25+E25+G25+I25+K25+M25+O25+C70+E70+G70+I70+K70</f>
        <v>22385629.02</v>
      </c>
      <c r="N70" s="10" t="n">
        <f aca="false">M70-L70</f>
        <v>-511588.509999998</v>
      </c>
    </row>
    <row r="71" customFormat="false" ht="12.75" hidden="false" customHeight="false" outlineLevel="0" collapsed="false">
      <c r="A71" s="7" t="s">
        <v>44</v>
      </c>
      <c r="B71" s="7"/>
      <c r="C71" s="7"/>
      <c r="D71" s="7" t="n">
        <v>1231850.5</v>
      </c>
      <c r="E71" s="7" t="n">
        <v>0</v>
      </c>
      <c r="F71" s="7" t="n">
        <v>1191064.91</v>
      </c>
      <c r="G71" s="7" t="n">
        <v>766646.11</v>
      </c>
      <c r="H71" s="7" t="n">
        <v>-27567.77</v>
      </c>
      <c r="I71" s="7" t="n">
        <v>804199.21</v>
      </c>
      <c r="J71" s="7" t="n">
        <v>-1197.96</v>
      </c>
      <c r="K71" s="7" t="n">
        <v>128694.59</v>
      </c>
      <c r="L71" s="10" t="n">
        <f aca="false">B26+D26+F26+H26+J26+L26+N26+B71+D71+F71+H71+J71</f>
        <v>2394149.68</v>
      </c>
      <c r="M71" s="10" t="n">
        <f aca="false">C26+E26+G26+I26+K26+M26+O26+C71+E71+G71+I71+K71</f>
        <v>1699539.91</v>
      </c>
      <c r="N71" s="10" t="n">
        <f aca="false">M71-L71</f>
        <v>-694609.77</v>
      </c>
    </row>
    <row r="72" customFormat="false" ht="12.75" hidden="false" customHeight="false" outlineLevel="0" collapsed="false">
      <c r="A72" s="14" t="s">
        <v>22</v>
      </c>
      <c r="B72" s="14" t="n">
        <f aca="false">SUM(B69:B71)</f>
        <v>3821595.63</v>
      </c>
      <c r="C72" s="14" t="n">
        <f aca="false">SUM(C69:C71)</f>
        <v>4750573.44</v>
      </c>
      <c r="D72" s="14" t="n">
        <f aca="false">SUM(D69:D71)</f>
        <v>5650796.02</v>
      </c>
      <c r="E72" s="14" t="n">
        <f aca="false">SUM(E69:E71)</f>
        <v>4053549.35</v>
      </c>
      <c r="F72" s="14" t="n">
        <f aca="false">SUM(F69:F71)</f>
        <v>6336013.22</v>
      </c>
      <c r="G72" s="14" t="n">
        <f aca="false">SUM(G69:G71)</f>
        <v>5405959.04</v>
      </c>
      <c r="H72" s="14" t="n">
        <f aca="false">SUM(H69:H71)</f>
        <v>5842066.17</v>
      </c>
      <c r="I72" s="14" t="n">
        <f aca="false">SUM(I69:I71)</f>
        <v>6022109.79</v>
      </c>
      <c r="J72" s="14" t="n">
        <f aca="false">SUM(J69:J71)</f>
        <v>6718544.57</v>
      </c>
      <c r="K72" s="14" t="n">
        <f aca="false">SUM(K69:K71)</f>
        <v>6723445.04</v>
      </c>
      <c r="L72" s="13" t="n">
        <f aca="false">B27+D27+F27+H27+J27+L27+N27+B72+D72+F72+H72+J72</f>
        <v>72658745.11</v>
      </c>
      <c r="M72" s="13" t="n">
        <f aca="false">C27+E27+G27+I27+K27+M27+O27+C72+E72+G72+I72+K72</f>
        <v>70266298.55</v>
      </c>
      <c r="N72" s="13" t="n">
        <f aca="false">M72-L72</f>
        <v>-2392446.56</v>
      </c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10"/>
      <c r="M73" s="10"/>
      <c r="N73" s="10"/>
    </row>
    <row r="74" customFormat="false" ht="12.75" hidden="false" customHeight="false" outlineLevel="0" collapsed="false">
      <c r="A74" s="7" t="s">
        <v>27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10"/>
      <c r="M74" s="10"/>
      <c r="N74" s="10"/>
    </row>
    <row r="75" customFormat="false" ht="12.75" hidden="false" customHeight="false" outlineLevel="0" collapsed="false">
      <c r="A75" s="7" t="s">
        <v>28</v>
      </c>
      <c r="B75" s="7" t="n">
        <v>-200.45</v>
      </c>
      <c r="C75" s="7" t="n">
        <v>3860.02</v>
      </c>
      <c r="D75" s="7" t="n">
        <v>0</v>
      </c>
      <c r="E75" s="7" t="n">
        <v>2328.81</v>
      </c>
      <c r="F75" s="7" t="n">
        <v>-394.01</v>
      </c>
      <c r="G75" s="7" t="n">
        <v>3184.83</v>
      </c>
      <c r="H75" s="7" t="n">
        <v>0</v>
      </c>
      <c r="I75" s="7" t="n">
        <v>2090.57</v>
      </c>
      <c r="J75" s="7" t="n">
        <v>0</v>
      </c>
      <c r="K75" s="7" t="n">
        <v>2334.92</v>
      </c>
      <c r="L75" s="10" t="n">
        <f aca="false">B30+D30+F30+H30+J30+L30+N30+B75+D75+F75+H75+J75</f>
        <v>-2379.55</v>
      </c>
      <c r="M75" s="10" t="n">
        <f aca="false">C30+E30+G30+I30+K30+M30+O30+C75+E75+G75+I75+K75</f>
        <v>15567.68</v>
      </c>
      <c r="N75" s="10" t="n">
        <f aca="false">M75-L75</f>
        <v>17947.23</v>
      </c>
    </row>
    <row r="76" customFormat="false" ht="12.75" hidden="false" customHeight="false" outlineLevel="0" collapsed="false">
      <c r="A76" s="7" t="s">
        <v>29</v>
      </c>
      <c r="B76" s="7" t="n">
        <v>105140.6</v>
      </c>
      <c r="C76" s="7" t="n">
        <v>98484.64</v>
      </c>
      <c r="D76" s="7" t="n">
        <v>104847.5</v>
      </c>
      <c r="E76" s="7" t="n">
        <v>103771.14</v>
      </c>
      <c r="F76" s="10" t="n">
        <v>103296.74</v>
      </c>
      <c r="G76" s="10" t="n">
        <v>103460.96</v>
      </c>
      <c r="H76" s="7" t="n">
        <v>103567.05</v>
      </c>
      <c r="I76" s="7" t="n">
        <v>101146.15</v>
      </c>
      <c r="J76" s="7" t="n">
        <v>103378.51</v>
      </c>
      <c r="K76" s="7" t="n">
        <v>112056.98</v>
      </c>
      <c r="L76" s="10" t="n">
        <f aca="false">B31+D31+F31+H31+J31+L31+N31+B76+D76+F76+H76+J76</f>
        <v>1239342.42</v>
      </c>
      <c r="M76" s="10" t="n">
        <f aca="false">C31+E31+G31+I31+K31+M31+O31+C76+E76+G76+I76+K76</f>
        <v>1181036.97</v>
      </c>
      <c r="N76" s="10" t="n">
        <f aca="false">M76-L76</f>
        <v>-58305.45</v>
      </c>
    </row>
    <row r="77" customFormat="false" ht="12.75" hidden="false" customHeight="false" outlineLevel="0" collapsed="false">
      <c r="A77" s="14" t="s">
        <v>22</v>
      </c>
      <c r="B77" s="14" t="n">
        <f aca="false">SUM(B75:B76)</f>
        <v>104940.15</v>
      </c>
      <c r="C77" s="14" t="n">
        <f aca="false">SUM(C75:C76)</f>
        <v>102344.66</v>
      </c>
      <c r="D77" s="14" t="n">
        <f aca="false">SUM(D75:D76)</f>
        <v>104847.5</v>
      </c>
      <c r="E77" s="14" t="n">
        <f aca="false">SUM(E75:E76)</f>
        <v>106099.95</v>
      </c>
      <c r="F77" s="14" t="n">
        <f aca="false">SUM(F75:F76)</f>
        <v>102902.73</v>
      </c>
      <c r="G77" s="14" t="n">
        <f aca="false">SUM(G75:G76)</f>
        <v>106645.79</v>
      </c>
      <c r="H77" s="14" t="n">
        <f aca="false">SUM(H75:H76)</f>
        <v>103567.05</v>
      </c>
      <c r="I77" s="14" t="n">
        <f aca="false">SUM(I75:I76)</f>
        <v>103236.72</v>
      </c>
      <c r="J77" s="14" t="n">
        <f aca="false">SUM(J75:J76)</f>
        <v>103378.51</v>
      </c>
      <c r="K77" s="14" t="n">
        <f aca="false">SUM(K75:K76)</f>
        <v>114391.9</v>
      </c>
      <c r="L77" s="13" t="n">
        <f aca="false">B32+D32+F32+H32+J32+L32+N32+B77+D77+F77+H77+J77</f>
        <v>1236962.87</v>
      </c>
      <c r="M77" s="13" t="n">
        <f aca="false">C32+E32+G32+I32+K32+M32+O32+C77+E77+G77+I77+K77</f>
        <v>1196604.65</v>
      </c>
      <c r="N77" s="13" t="n">
        <f aca="false">M77-L77</f>
        <v>-40358.2200000002</v>
      </c>
    </row>
    <row r="78" customFormat="false" ht="12.75" hidden="false" customHeight="false" outlineLevel="0" collapsed="false">
      <c r="A78" s="7"/>
      <c r="B78" s="7"/>
      <c r="C78" s="15"/>
      <c r="D78" s="7"/>
      <c r="E78" s="7"/>
      <c r="F78" s="7"/>
      <c r="G78" s="7"/>
      <c r="H78" s="7"/>
      <c r="I78" s="15"/>
      <c r="J78" s="7"/>
      <c r="K78" s="7"/>
      <c r="L78" s="10"/>
      <c r="M78" s="10"/>
      <c r="N78" s="10"/>
    </row>
    <row r="79" customFormat="false" ht="12.75" hidden="false" customHeight="false" outlineLevel="0" collapsed="false">
      <c r="A79" s="7" t="s">
        <v>3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10"/>
      <c r="M79" s="10"/>
      <c r="N79" s="10"/>
    </row>
    <row r="80" customFormat="false" ht="12.75" hidden="false" customHeight="false" outlineLevel="0" collapsed="false">
      <c r="A80" s="7" t="s">
        <v>31</v>
      </c>
      <c r="B80" s="7" t="n">
        <v>332716.23</v>
      </c>
      <c r="C80" s="7" t="n">
        <v>339968.39</v>
      </c>
      <c r="D80" s="7" t="n">
        <v>357831.07</v>
      </c>
      <c r="E80" s="7" t="n">
        <v>346064.69</v>
      </c>
      <c r="F80" s="7" t="n">
        <v>348417.59</v>
      </c>
      <c r="G80" s="7" t="n">
        <v>344526.41</v>
      </c>
      <c r="H80" s="7" t="n">
        <v>324519.83</v>
      </c>
      <c r="I80" s="7" t="n">
        <v>345562.11</v>
      </c>
      <c r="J80" s="7" t="n">
        <v>326547.13</v>
      </c>
      <c r="K80" s="7" t="n">
        <v>364918.69</v>
      </c>
      <c r="L80" s="10" t="n">
        <f aca="false">B35+D35+F35+H35+J35+L35+N35+B80+D80+F80+H80+J80</f>
        <v>4039700.35</v>
      </c>
      <c r="M80" s="10" t="n">
        <f aca="false">C35+E35+G35+I35+K35+M35+O35+C80+E80+G80+I80+K80</f>
        <v>3989590.81</v>
      </c>
      <c r="N80" s="10" t="n">
        <f aca="false">M80-L80</f>
        <v>-50109.54</v>
      </c>
    </row>
    <row r="81" customFormat="false" ht="12.75" hidden="false" customHeight="false" outlineLevel="0" collapsed="false">
      <c r="A81" s="7" t="s">
        <v>32</v>
      </c>
      <c r="B81" s="7" t="n">
        <v>464066.19</v>
      </c>
      <c r="C81" s="7" t="n">
        <v>587476.12</v>
      </c>
      <c r="D81" s="7" t="n">
        <v>563359.95</v>
      </c>
      <c r="E81" s="7" t="n">
        <v>490686.03</v>
      </c>
      <c r="F81" s="7" t="n">
        <v>560375.9</v>
      </c>
      <c r="G81" s="7" t="n">
        <v>563045.38</v>
      </c>
      <c r="H81" s="7" t="n">
        <v>547420.16</v>
      </c>
      <c r="I81" s="7" t="n">
        <v>561389.16</v>
      </c>
      <c r="J81" s="7" t="n">
        <v>574214.57</v>
      </c>
      <c r="K81" s="7" t="n">
        <v>605280.67</v>
      </c>
      <c r="L81" s="10" t="n">
        <f aca="false">B36+D36+F36+H36+J36+L36+N36+B81+D81+F81+H81+J81</f>
        <v>6844188.67</v>
      </c>
      <c r="M81" s="10" t="n">
        <f aca="false">C36+E36+G36+I36+K36+M36+O36+C81+E81+G81+I81+K81</f>
        <v>6648999.14</v>
      </c>
      <c r="N81" s="10" t="n">
        <f aca="false">M81-L81</f>
        <v>-195189.53</v>
      </c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10"/>
      <c r="M82" s="10"/>
      <c r="N82" s="10"/>
    </row>
    <row r="83" customFormat="false" ht="12.75" hidden="false" customHeight="false" outlineLevel="0" collapsed="false">
      <c r="A83" s="14" t="s">
        <v>22</v>
      </c>
      <c r="B83" s="14" t="n">
        <f aca="false">SUM(B80:B82)</f>
        <v>796782.42</v>
      </c>
      <c r="C83" s="14" t="n">
        <f aca="false">SUM(C80:C82)</f>
        <v>927444.51</v>
      </c>
      <c r="D83" s="14" t="n">
        <f aca="false">SUM(D80:D82)</f>
        <v>921191.02</v>
      </c>
      <c r="E83" s="14" t="n">
        <f aca="false">SUM(E80:E82)</f>
        <v>836750.72</v>
      </c>
      <c r="F83" s="14" t="n">
        <f aca="false">SUM(F80:F82)</f>
        <v>908793.49</v>
      </c>
      <c r="G83" s="14" t="n">
        <f aca="false">SUM(G80:G82)</f>
        <v>907571.79</v>
      </c>
      <c r="H83" s="14" t="n">
        <f aca="false">SUM(H80:H82)</f>
        <v>871939.99</v>
      </c>
      <c r="I83" s="14" t="n">
        <f aca="false">SUM(I80:I82)</f>
        <v>906951.27</v>
      </c>
      <c r="J83" s="14" t="n">
        <f aca="false">SUM(J80:J82)</f>
        <v>900761.7</v>
      </c>
      <c r="K83" s="14" t="n">
        <f aca="false">SUM(K80:K82)</f>
        <v>970199.36</v>
      </c>
      <c r="L83" s="13" t="n">
        <f aca="false">B38+D38+F38+H38+J38+L38+N38+B83+D83+F83+H83+J83</f>
        <v>10883889.02</v>
      </c>
      <c r="M83" s="13" t="n">
        <f aca="false">C38+E38+G38+I38+K38+M38+O38+C83+E83+G83+I83+K83</f>
        <v>10638589.95</v>
      </c>
      <c r="N83" s="13" t="n">
        <f aca="false">M83-L83</f>
        <v>-245299.07</v>
      </c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12.75" hidden="false" customHeight="false" outlineLevel="0" collapsed="false">
      <c r="A85" s="16" t="s">
        <v>33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12.75" hidden="false" customHeight="false" outlineLevel="0" collapsed="false">
      <c r="A86" s="10" t="s">
        <v>34</v>
      </c>
      <c r="B86" s="10" t="n">
        <v>26977.76</v>
      </c>
      <c r="C86" s="10" t="n">
        <v>26548.15</v>
      </c>
      <c r="D86" s="10" t="n">
        <v>26972.48</v>
      </c>
      <c r="E86" s="10" t="n">
        <v>28002.13</v>
      </c>
      <c r="F86" s="10" t="n">
        <v>26972.48</v>
      </c>
      <c r="G86" s="10" t="n">
        <v>26166.7</v>
      </c>
      <c r="H86" s="10" t="n">
        <v>26972.48</v>
      </c>
      <c r="I86" s="10" t="n">
        <v>27630.89</v>
      </c>
      <c r="J86" s="10" t="n">
        <v>26972.48</v>
      </c>
      <c r="K86" s="10" t="n">
        <v>26219.58</v>
      </c>
      <c r="L86" s="10" t="n">
        <f aca="false">B41+D41+F41+H41+J41+L41+N41+B86+D86+F86+H86+J86</f>
        <v>215800.96</v>
      </c>
      <c r="M86" s="10" t="n">
        <f aca="false">C41+E41+G41+I41+K41+M41+O41+C86+E86+G86+I86+K86</f>
        <v>180233.62</v>
      </c>
      <c r="N86" s="10" t="n">
        <f aca="false">M86-L86</f>
        <v>-35567.34</v>
      </c>
    </row>
    <row r="87" customFormat="false" ht="12.75" hidden="false" customHeight="false" outlineLevel="0" collapsed="false">
      <c r="A87" s="13" t="s">
        <v>22</v>
      </c>
      <c r="B87" s="13" t="n">
        <f aca="false">SUM(B86)</f>
        <v>26977.76</v>
      </c>
      <c r="C87" s="13" t="n">
        <f aca="false">SUM(C86)</f>
        <v>26548.15</v>
      </c>
      <c r="D87" s="13" t="n">
        <f aca="false">SUM(D86)</f>
        <v>26972.48</v>
      </c>
      <c r="E87" s="13" t="n">
        <f aca="false">SUM(E86)</f>
        <v>28002.13</v>
      </c>
      <c r="F87" s="13" t="n">
        <f aca="false">SUM(F86)</f>
        <v>26972.48</v>
      </c>
      <c r="G87" s="13" t="n">
        <f aca="false">SUM(G86)</f>
        <v>26166.7</v>
      </c>
      <c r="H87" s="13" t="n">
        <f aca="false">SUM(H86)</f>
        <v>26972.48</v>
      </c>
      <c r="I87" s="13" t="n">
        <f aca="false">SUM(I86)</f>
        <v>27630.89</v>
      </c>
      <c r="J87" s="13" t="n">
        <f aca="false">SUM(J86)</f>
        <v>26972.48</v>
      </c>
      <c r="K87" s="13" t="n">
        <f aca="false">SUM(K86)</f>
        <v>26219.58</v>
      </c>
      <c r="L87" s="13" t="n">
        <f aca="false">B42+D42+F42+H42+J42+L42+N42+B87+D87+F87+H87+J87</f>
        <v>215800.96</v>
      </c>
      <c r="M87" s="13" t="n">
        <f aca="false">C42+E42+G42+I42+K42+M42+O42+C87+E87+G87+I87+K87</f>
        <v>180233.62</v>
      </c>
      <c r="N87" s="13" t="n">
        <f aca="false">M87-L87</f>
        <v>-35567.34</v>
      </c>
    </row>
    <row r="88" customFormat="false" ht="12.75" hidden="false" customHeight="false" outlineLevel="0" collapsed="false">
      <c r="A88" s="7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3"/>
      <c r="M88" s="13"/>
      <c r="N88" s="13"/>
    </row>
    <row r="89" customFormat="false" ht="12.75" hidden="false" customHeight="false" outlineLevel="0" collapsed="false">
      <c r="A89" s="14" t="s">
        <v>35</v>
      </c>
      <c r="B89" s="14" t="n">
        <f aca="false">B62+B66+B72+B77+B83+B87</f>
        <v>6737484.7</v>
      </c>
      <c r="C89" s="14" t="n">
        <f aca="false">C62+C66+C72+C77+C83+C87</f>
        <v>7571319.42</v>
      </c>
      <c r="D89" s="14" t="n">
        <f aca="false">D62+D72+D77+D83+D87</f>
        <v>8488114.65</v>
      </c>
      <c r="E89" s="14" t="n">
        <f aca="false">E62+E72+E77+E83+E87</f>
        <v>6893198.29</v>
      </c>
      <c r="F89" s="14" t="n">
        <f aca="false">F62+F66+F72+F77+F83+F87</f>
        <v>9055440.73</v>
      </c>
      <c r="G89" s="14" t="n">
        <f aca="false">G62+G66+G72+G77+G83+G87</f>
        <v>8281180.28</v>
      </c>
      <c r="H89" s="14" t="n">
        <f aca="false">H62+H66+H72+H77+H83+H87</f>
        <v>9600779.92</v>
      </c>
      <c r="I89" s="14" t="n">
        <f aca="false">I62+I66+I72+I77+I83+I87</f>
        <v>8850039.05</v>
      </c>
      <c r="J89" s="14" t="n">
        <f aca="false">J62+J66+J72+J77+J83+J87</f>
        <v>9810546.86</v>
      </c>
      <c r="K89" s="14" t="n">
        <f aca="false">K62+K66+K72+K77+K83+K87</f>
        <v>10193615.52</v>
      </c>
      <c r="L89" s="13" t="n">
        <f aca="false">B44+D44+F44+H44+J44+L44+N44+B89+D89+F89+H89+J89</f>
        <v>108178250.04</v>
      </c>
      <c r="M89" s="13" t="n">
        <f aca="false">C44+E44+G44+I44+K44+M44+O44+C89+E89+G89+I89+K89</f>
        <v>104215227.69</v>
      </c>
      <c r="N89" s="13" t="n">
        <f aca="false">M89-L89</f>
        <v>-3963022.35000001</v>
      </c>
    </row>
  </sheetData>
  <mergeCells count="4">
    <mergeCell ref="A1:M1"/>
    <mergeCell ref="A2:M2"/>
    <mergeCell ref="A46:M46"/>
    <mergeCell ref="A47: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2"/>
  <sheetViews>
    <sheetView showFormulas="false" showGridLines="true" showRowColHeaders="true" showZeros="true" rightToLeft="false" tabSelected="false" showOutlineSymbols="true" defaultGridColor="true" view="normal" topLeftCell="A927" colorId="64" zoomScale="100" zoomScaleNormal="100" zoomScalePageLayoutView="100" workbookViewId="0">
      <selection pane="topLeft" activeCell="K735" activeCellId="0" sqref="K7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4" min="4" style="0" width="10.56"/>
    <col collapsed="false" customWidth="true" hidden="false" outlineLevel="0" max="6" min="5" style="0" width="10.71"/>
    <col collapsed="false" customWidth="true" hidden="false" outlineLevel="0" max="7" min="7" style="0" width="10.28"/>
    <col collapsed="false" customWidth="true" hidden="false" outlineLevel="0" max="8" min="8" style="0" width="10.99"/>
    <col collapsed="false" customWidth="true" hidden="false" outlineLevel="0" max="9" min="9" style="0" width="11.42"/>
    <col collapsed="false" customWidth="true" hidden="false" outlineLevel="0" max="10" min="10" style="0" width="11.28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12.42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1.28"/>
    <col collapsed="false" customWidth="true" hidden="false" outlineLevel="0" max="17" min="17" style="0" width="13.14"/>
    <col collapsed="false" customWidth="true" hidden="false" outlineLevel="0" max="18" min="18" style="0" width="13.41"/>
  </cols>
  <sheetData>
    <row r="1" customFormat="false" ht="18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 t="s">
        <v>2</v>
      </c>
      <c r="B3" s="3" t="s">
        <v>46</v>
      </c>
      <c r="C3" s="3" t="s">
        <v>3</v>
      </c>
      <c r="D3" s="4" t="s">
        <v>3</v>
      </c>
      <c r="E3" s="18" t="s">
        <v>46</v>
      </c>
      <c r="F3" s="3" t="s">
        <v>4</v>
      </c>
      <c r="G3" s="3" t="s">
        <v>4</v>
      </c>
      <c r="H3" s="18" t="s">
        <v>46</v>
      </c>
      <c r="I3" s="3" t="s">
        <v>5</v>
      </c>
      <c r="J3" s="3" t="s">
        <v>5</v>
      </c>
      <c r="K3" s="18" t="s">
        <v>46</v>
      </c>
      <c r="L3" s="3" t="s">
        <v>47</v>
      </c>
      <c r="M3" s="3" t="s">
        <v>48</v>
      </c>
      <c r="N3" s="18" t="s">
        <v>46</v>
      </c>
      <c r="O3" s="3" t="s">
        <v>49</v>
      </c>
    </row>
    <row r="4" customFormat="false" ht="12.75" hidden="false" customHeight="false" outlineLevel="0" collapsed="false">
      <c r="A4" s="3" t="s">
        <v>10</v>
      </c>
      <c r="B4" s="3" t="s">
        <v>50</v>
      </c>
      <c r="C4" s="3" t="s">
        <v>11</v>
      </c>
      <c r="D4" s="5" t="s">
        <v>12</v>
      </c>
      <c r="E4" s="19" t="s">
        <v>51</v>
      </c>
      <c r="F4" s="3" t="s">
        <v>11</v>
      </c>
      <c r="G4" s="6" t="s">
        <v>12</v>
      </c>
      <c r="H4" s="19" t="s">
        <v>51</v>
      </c>
      <c r="I4" s="3" t="s">
        <v>11</v>
      </c>
      <c r="J4" s="3" t="s">
        <v>12</v>
      </c>
      <c r="K4" s="19" t="s">
        <v>51</v>
      </c>
      <c r="L4" s="20" t="s">
        <v>52</v>
      </c>
      <c r="M4" s="21" t="s">
        <v>52</v>
      </c>
      <c r="N4" s="19" t="s">
        <v>53</v>
      </c>
      <c r="O4" s="18" t="s">
        <v>46</v>
      </c>
    </row>
    <row r="5" customFormat="false" ht="12.7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6" t="s">
        <v>54</v>
      </c>
    </row>
    <row r="6" customFormat="false" ht="12.75" hidden="false" customHeight="false" outlineLevel="0" collapsed="false">
      <c r="A6" s="7" t="s">
        <v>13</v>
      </c>
      <c r="B6" s="7" t="n">
        <v>-2311082.46</v>
      </c>
      <c r="C6" s="22" t="n">
        <v>1468960.77</v>
      </c>
      <c r="D6" s="8" t="n">
        <v>1105366.28</v>
      </c>
      <c r="E6" s="7" t="n">
        <f aca="false">D6-C6</f>
        <v>-363594.49</v>
      </c>
      <c r="F6" s="7" t="n">
        <v>1422655.21</v>
      </c>
      <c r="G6" s="7" t="n">
        <v>1399845.35</v>
      </c>
      <c r="H6" s="7" t="n">
        <f aca="false">G6-F6</f>
        <v>-22809.8599999999</v>
      </c>
      <c r="I6" s="7" t="n">
        <v>1448976.7</v>
      </c>
      <c r="J6" s="7" t="n">
        <v>1365320.01</v>
      </c>
      <c r="K6" s="7" t="n">
        <f aca="false">J6-I6</f>
        <v>-83656.6899999999</v>
      </c>
      <c r="L6" s="7" t="n">
        <f aca="false">C6+F6+I6</f>
        <v>4340592.68</v>
      </c>
      <c r="M6" s="7" t="n">
        <f aca="false">D6+G6+J6</f>
        <v>3870531.64</v>
      </c>
      <c r="N6" s="7" t="n">
        <f aca="false">M6-L6</f>
        <v>-470061.04</v>
      </c>
      <c r="O6" s="7" t="n">
        <f aca="false">B6+E6+H6+K6</f>
        <v>-2781143.5</v>
      </c>
      <c r="P6" s="0" t="n">
        <f aca="false">B6+L6-M6</f>
        <v>-1841021.42</v>
      </c>
    </row>
    <row r="7" customFormat="false" ht="12.75" hidden="false" customHeight="false" outlineLevel="0" collapsed="false">
      <c r="A7" s="7" t="s">
        <v>14</v>
      </c>
      <c r="B7" s="7" t="n">
        <v>-313190.6</v>
      </c>
      <c r="C7" s="7" t="n">
        <v>222172.68</v>
      </c>
      <c r="D7" s="8" t="n">
        <v>167214.25</v>
      </c>
      <c r="E7" s="7" t="n">
        <f aca="false">D7-C7</f>
        <v>-54958.43</v>
      </c>
      <c r="F7" s="7" t="n">
        <v>222262.38</v>
      </c>
      <c r="G7" s="7" t="n">
        <v>213580.32</v>
      </c>
      <c r="H7" s="7" t="n">
        <f aca="false">G7-F7</f>
        <v>-8682.06</v>
      </c>
      <c r="I7" s="7" t="n">
        <v>223072.15</v>
      </c>
      <c r="J7" s="7" t="n">
        <v>213079.18</v>
      </c>
      <c r="K7" s="7" t="n">
        <f aca="false">J7-I7</f>
        <v>-9992.97</v>
      </c>
      <c r="L7" s="7" t="n">
        <f aca="false">C7+F7+I7</f>
        <v>667507.21</v>
      </c>
      <c r="M7" s="7" t="n">
        <f aca="false">D7+G7+J7</f>
        <v>593873.75</v>
      </c>
      <c r="N7" s="7" t="n">
        <f aca="false">M7-L7</f>
        <v>-73633.46</v>
      </c>
      <c r="O7" s="7" t="n">
        <f aca="false">B7+E7+H7+K7</f>
        <v>-386824.06</v>
      </c>
    </row>
    <row r="8" customFormat="false" ht="12.75" hidden="false" customHeight="false" outlineLevel="0" collapsed="false">
      <c r="A8" s="7" t="s">
        <v>15</v>
      </c>
      <c r="B8" s="7" t="n">
        <v>-41915.98</v>
      </c>
      <c r="C8" s="7" t="n">
        <v>26607.15</v>
      </c>
      <c r="D8" s="8" t="n">
        <v>20596.75</v>
      </c>
      <c r="E8" s="7" t="n">
        <f aca="false">D8-C8</f>
        <v>-6010.4</v>
      </c>
      <c r="F8" s="7" t="n">
        <v>26517.54</v>
      </c>
      <c r="G8" s="7" t="n">
        <v>25211.18</v>
      </c>
      <c r="H8" s="7" t="n">
        <f aca="false">G8-F8</f>
        <v>-1306.36</v>
      </c>
      <c r="I8" s="7" t="n">
        <v>26973.29</v>
      </c>
      <c r="J8" s="7" t="n">
        <v>24376.87</v>
      </c>
      <c r="K8" s="7" t="n">
        <f aca="false">J8-I8</f>
        <v>-2596.42</v>
      </c>
      <c r="L8" s="7" t="n">
        <f aca="false">C8+F8+I8</f>
        <v>80097.98</v>
      </c>
      <c r="M8" s="7" t="n">
        <f aca="false">D8+G8+J8</f>
        <v>70184.8</v>
      </c>
      <c r="N8" s="7" t="n">
        <f aca="false">M8-L8</f>
        <v>-9913.18000000001</v>
      </c>
      <c r="O8" s="7" t="n">
        <f aca="false">B8+E8+H8+K8</f>
        <v>-51829.16</v>
      </c>
    </row>
    <row r="9" customFormat="false" ht="12.75" hidden="false" customHeight="false" outlineLevel="0" collapsed="false">
      <c r="A9" s="7" t="s">
        <v>16</v>
      </c>
      <c r="B9" s="7" t="n">
        <v>-56452.89</v>
      </c>
      <c r="C9" s="7" t="n">
        <v>19759.71</v>
      </c>
      <c r="D9" s="8" t="n">
        <v>15954.06</v>
      </c>
      <c r="E9" s="7" t="n">
        <f aca="false">D9-C9</f>
        <v>-3805.65</v>
      </c>
      <c r="F9" s="7" t="n">
        <v>19645.11</v>
      </c>
      <c r="G9" s="7" t="n">
        <v>16229.6</v>
      </c>
      <c r="H9" s="7" t="n">
        <f aca="false">G9-F9</f>
        <v>-3415.51</v>
      </c>
      <c r="I9" s="7" t="n">
        <v>19115.8</v>
      </c>
      <c r="J9" s="7" t="n">
        <v>18101.31</v>
      </c>
      <c r="K9" s="7" t="n">
        <f aca="false">J9-I9</f>
        <v>-1014.49</v>
      </c>
      <c r="L9" s="7" t="n">
        <f aca="false">C9+F9+I9</f>
        <v>58520.62</v>
      </c>
      <c r="M9" s="7" t="n">
        <f aca="false">D9+G9+J9</f>
        <v>50284.97</v>
      </c>
      <c r="N9" s="7" t="n">
        <f aca="false">M9-L9</f>
        <v>-8235.64999999999</v>
      </c>
      <c r="O9" s="7" t="n">
        <f aca="false">B9+E9+H9+K9</f>
        <v>-64688.54</v>
      </c>
    </row>
    <row r="10" customFormat="false" ht="12.75" hidden="false" customHeight="false" outlineLevel="0" collapsed="false">
      <c r="A10" s="7" t="s">
        <v>17</v>
      </c>
      <c r="B10" s="7" t="n">
        <v>-247056.81</v>
      </c>
      <c r="C10" s="7" t="n">
        <v>60387.82</v>
      </c>
      <c r="D10" s="8" t="n">
        <v>19005.65</v>
      </c>
      <c r="E10" s="7" t="n">
        <f aca="false">D10-C10</f>
        <v>-41382.17</v>
      </c>
      <c r="F10" s="7" t="n">
        <v>64848</v>
      </c>
      <c r="G10" s="7" t="n">
        <v>31900.49</v>
      </c>
      <c r="H10" s="7" t="n">
        <f aca="false">G10-F10</f>
        <v>-32947.51</v>
      </c>
      <c r="I10" s="7" t="n">
        <v>81286.7</v>
      </c>
      <c r="J10" s="7" t="n">
        <v>28513.61</v>
      </c>
      <c r="K10" s="7" t="n">
        <f aca="false">J10-I10</f>
        <v>-52773.09</v>
      </c>
      <c r="L10" s="7" t="n">
        <f aca="false">C10+F10+I10</f>
        <v>206522.52</v>
      </c>
      <c r="M10" s="7" t="n">
        <f aca="false">D10+G10+J10</f>
        <v>79419.75</v>
      </c>
      <c r="N10" s="7" t="n">
        <f aca="false">M10-L10</f>
        <v>-127102.77</v>
      </c>
      <c r="O10" s="7" t="n">
        <f aca="false">B10+E10+H10+K10</f>
        <v>-374159.58</v>
      </c>
    </row>
    <row r="11" customFormat="false" ht="12.75" hidden="false" customHeight="false" outlineLevel="0" collapsed="false">
      <c r="A11" s="7" t="s">
        <v>18</v>
      </c>
      <c r="B11" s="7" t="n">
        <v>0</v>
      </c>
      <c r="C11" s="7" t="n">
        <v>148802.78</v>
      </c>
      <c r="D11" s="8" t="n">
        <v>0</v>
      </c>
      <c r="E11" s="7" t="n">
        <f aca="false">D11-C11</f>
        <v>-148802.78</v>
      </c>
      <c r="F11" s="7" t="n">
        <v>148802.8</v>
      </c>
      <c r="G11" s="7" t="n">
        <v>114198.54</v>
      </c>
      <c r="H11" s="7" t="n">
        <f aca="false">G11-F11</f>
        <v>-34604.26</v>
      </c>
      <c r="I11" s="7" t="n">
        <v>134613.04</v>
      </c>
      <c r="J11" s="7" t="n">
        <v>138102.22</v>
      </c>
      <c r="K11" s="7" t="n">
        <f aca="false">J11-I11</f>
        <v>3489.17999999999</v>
      </c>
      <c r="L11" s="7" t="n">
        <f aca="false">C11+F11+I11</f>
        <v>432218.62</v>
      </c>
      <c r="M11" s="7" t="n">
        <f aca="false">D11+G11+J11</f>
        <v>252300.76</v>
      </c>
      <c r="N11" s="7" t="n">
        <f aca="false">M11-L11</f>
        <v>-179917.86</v>
      </c>
      <c r="O11" s="7" t="n">
        <f aca="false">B11+E11+H11+K11</f>
        <v>-179917.86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A16" s="14" t="s">
        <v>22</v>
      </c>
      <c r="B16" s="14" t="n">
        <f aca="false">SUM(B6:B12)</f>
        <v>-2969698.74</v>
      </c>
      <c r="C16" s="14" t="n">
        <f aca="false">SUM(C6:C12)</f>
        <v>1946690.91</v>
      </c>
      <c r="D16" s="14" t="n">
        <f aca="false">SUM(D6:D12)</f>
        <v>1328136.99</v>
      </c>
      <c r="E16" s="14" t="n">
        <f aca="false">D16-C16</f>
        <v>-618553.92</v>
      </c>
      <c r="F16" s="14" t="n">
        <f aca="false">SUM(F6:F11)</f>
        <v>1904731.04</v>
      </c>
      <c r="G16" s="14" t="n">
        <f aca="false">SUM(G6:G11)</f>
        <v>1800965.48</v>
      </c>
      <c r="H16" s="14" t="n">
        <f aca="false">G16-F16</f>
        <v>-103765.56</v>
      </c>
      <c r="I16" s="14" t="n">
        <f aca="false">SUM(I6:I12)</f>
        <v>1934037.68</v>
      </c>
      <c r="J16" s="14" t="n">
        <f aca="false">SUM(J6:J12)</f>
        <v>1787493.2</v>
      </c>
      <c r="K16" s="14" t="n">
        <f aca="false">SUM(K6:K12)</f>
        <v>-146544.48</v>
      </c>
      <c r="L16" s="14" t="n">
        <f aca="false">SUM(L6:L12)</f>
        <v>5785459.63</v>
      </c>
      <c r="M16" s="14" t="n">
        <f aca="false">SUM(M6:M12)</f>
        <v>4916595.67</v>
      </c>
      <c r="N16" s="14" t="n">
        <f aca="false">SUM(N6:N12)</f>
        <v>-868863.96</v>
      </c>
      <c r="O16" s="14" t="n">
        <f aca="false">SUM(O6:O12)</f>
        <v>-3838562.7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7" t="s">
        <v>23</v>
      </c>
      <c r="B18" s="7" t="n">
        <v>-6468.95</v>
      </c>
      <c r="C18" s="7" t="n">
        <v>0</v>
      </c>
      <c r="D18" s="7" t="n">
        <v>1850.06</v>
      </c>
      <c r="E18" s="7" t="n">
        <f aca="false">D18-C18</f>
        <v>1850.06</v>
      </c>
      <c r="F18" s="7" t="n">
        <v>0</v>
      </c>
      <c r="G18" s="7" t="n">
        <v>202.63</v>
      </c>
      <c r="H18" s="7" t="n">
        <f aca="false">G18-F18</f>
        <v>202.63</v>
      </c>
      <c r="I18" s="7" t="n">
        <v>81.36</v>
      </c>
      <c r="J18" s="7" t="n">
        <v>93.36</v>
      </c>
      <c r="K18" s="7" t="n">
        <f aca="false">J18-I18</f>
        <v>12</v>
      </c>
      <c r="L18" s="7" t="n">
        <f aca="false">C18+F18+I18</f>
        <v>81.36</v>
      </c>
      <c r="M18" s="7" t="n">
        <f aca="false">D18+G18+J18</f>
        <v>2146.05</v>
      </c>
      <c r="N18" s="7" t="n">
        <f aca="false">M18-L18</f>
        <v>2064.69</v>
      </c>
      <c r="O18" s="7" t="n">
        <f aca="false">B18+E18+H18+K18</f>
        <v>-4404.26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14" t="s">
        <v>22</v>
      </c>
      <c r="B20" s="14" t="n">
        <f aca="false">SUM(B18:B19)</f>
        <v>-6468.95</v>
      </c>
      <c r="C20" s="14" t="n">
        <f aca="false">SUM(C18:C19)</f>
        <v>0</v>
      </c>
      <c r="D20" s="14" t="n">
        <f aca="false">SUM(D18:D19)</f>
        <v>1850.06</v>
      </c>
      <c r="E20" s="14" t="n">
        <f aca="false">D20-C20</f>
        <v>1850.06</v>
      </c>
      <c r="F20" s="14" t="n">
        <f aca="false">SUM(F18)</f>
        <v>0</v>
      </c>
      <c r="G20" s="14" t="n">
        <f aca="false">SUM(G18)</f>
        <v>202.63</v>
      </c>
      <c r="H20" s="14" t="n">
        <f aca="false">G20-F20</f>
        <v>202.63</v>
      </c>
      <c r="I20" s="14" t="n">
        <f aca="false">SUM(I18:I19)</f>
        <v>81.36</v>
      </c>
      <c r="J20" s="14" t="n">
        <f aca="false">SUM(J18:J19)</f>
        <v>93.36</v>
      </c>
      <c r="K20" s="14" t="n">
        <f aca="false">SUM(K18:K19)</f>
        <v>12</v>
      </c>
      <c r="L20" s="14" t="n">
        <f aca="false">SUM(L18:L19)</f>
        <v>81.36</v>
      </c>
      <c r="M20" s="14" t="n">
        <f aca="false">SUM(M18:M19)</f>
        <v>2146.05</v>
      </c>
      <c r="N20" s="14" t="n">
        <f aca="false">SUM(N18:N19)</f>
        <v>2064.69</v>
      </c>
      <c r="O20" s="14" t="n">
        <f aca="false">SUM(O18:O19)</f>
        <v>-4404.26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12.75" hidden="false" customHeight="false" outlineLevel="0" collapsed="false">
      <c r="A23" s="7" t="s">
        <v>25</v>
      </c>
      <c r="B23" s="7" t="n">
        <v>-4813714.53</v>
      </c>
      <c r="C23" s="7" t="n">
        <v>4229361.18</v>
      </c>
      <c r="D23" s="7" t="n">
        <v>2358202.38</v>
      </c>
      <c r="E23" s="7" t="n">
        <f aca="false">D23-C23</f>
        <v>-1871158.8</v>
      </c>
      <c r="F23" s="7" t="n">
        <v>4123883.21</v>
      </c>
      <c r="G23" s="7" t="n">
        <v>3866102.28</v>
      </c>
      <c r="H23" s="7" t="n">
        <f aca="false">G23-F23</f>
        <v>-257780.93</v>
      </c>
      <c r="I23" s="7" t="n">
        <v>4110863.72</v>
      </c>
      <c r="J23" s="7" t="n">
        <v>3883058.58</v>
      </c>
      <c r="K23" s="7" t="n">
        <f aca="false">J23-I23</f>
        <v>-227805.14</v>
      </c>
      <c r="L23" s="7" t="n">
        <f aca="false">C23+F23+I23</f>
        <v>12464108.11</v>
      </c>
      <c r="M23" s="7" t="n">
        <f aca="false">D23+G23+J23</f>
        <v>10107363.24</v>
      </c>
      <c r="N23" s="7" t="n">
        <f aca="false">M23-L23</f>
        <v>-2356744.87</v>
      </c>
      <c r="O23" s="7" t="n">
        <f aca="false">B23+E23+H23+K23</f>
        <v>-7170459.4</v>
      </c>
    </row>
    <row r="24" customFormat="false" ht="12.75" hidden="false" customHeight="false" outlineLevel="0" collapsed="false">
      <c r="A24" s="7" t="s">
        <v>26</v>
      </c>
      <c r="B24" s="7" t="n">
        <v>-2124150.11</v>
      </c>
      <c r="C24" s="7" t="n">
        <v>1949590.67</v>
      </c>
      <c r="D24" s="7" t="n">
        <v>1222294.05</v>
      </c>
      <c r="E24" s="7" t="n">
        <f aca="false">D24-C24</f>
        <v>-727296.62</v>
      </c>
      <c r="F24" s="7" t="n">
        <v>1747300.56</v>
      </c>
      <c r="G24" s="7" t="n">
        <v>1570966.02</v>
      </c>
      <c r="H24" s="7" t="n">
        <f aca="false">G24-F24</f>
        <v>-176334.54</v>
      </c>
      <c r="I24" s="7" t="n">
        <v>1581939.03</v>
      </c>
      <c r="J24" s="7" t="n">
        <v>1457398.09</v>
      </c>
      <c r="K24" s="7" t="n">
        <f aca="false">J24-I24</f>
        <v>-124540.94</v>
      </c>
      <c r="L24" s="7" t="n">
        <f aca="false">C24+F24+I24</f>
        <v>5278830.26</v>
      </c>
      <c r="M24" s="7" t="n">
        <f aca="false">D24+G24+J24</f>
        <v>4250658.16</v>
      </c>
      <c r="N24" s="7" t="n">
        <f aca="false">M24-L24</f>
        <v>-1028172.1</v>
      </c>
      <c r="O24" s="7" t="n">
        <f aca="false">B24+E24+H24+K24</f>
        <v>-3152322.21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14" t="s">
        <v>22</v>
      </c>
      <c r="B26" s="14" t="n">
        <f aca="false">SUM(B23:B25)</f>
        <v>-6937864.64</v>
      </c>
      <c r="C26" s="14" t="n">
        <f aca="false">SUM(C23:C25)</f>
        <v>6178951.85</v>
      </c>
      <c r="D26" s="23" t="n">
        <f aca="false">SUM(D23:D25)</f>
        <v>3580496.43</v>
      </c>
      <c r="E26" s="14" t="n">
        <f aca="false">D26-C26</f>
        <v>-2598455.42</v>
      </c>
      <c r="F26" s="14" t="n">
        <f aca="false">SUM(F23:F25)</f>
        <v>5871183.77</v>
      </c>
      <c r="G26" s="14" t="n">
        <f aca="false">SUM(G23:G25)</f>
        <v>5437068.3</v>
      </c>
      <c r="H26" s="14" t="n">
        <f aca="false">G26-F26</f>
        <v>-434115.47</v>
      </c>
      <c r="I26" s="14" t="n">
        <f aca="false">SUM(I23:I25)</f>
        <v>5692802.75</v>
      </c>
      <c r="J26" s="14" t="n">
        <f aca="false">SUM(J23:J25)</f>
        <v>5340456.67</v>
      </c>
      <c r="K26" s="14" t="n">
        <f aca="false">SUM(K23:K25)</f>
        <v>-352346.08</v>
      </c>
      <c r="L26" s="14" t="n">
        <f aca="false">SUM(L23:L25)</f>
        <v>17742938.37</v>
      </c>
      <c r="M26" s="14" t="n">
        <f aca="false">SUM(M23:M25)</f>
        <v>14358021.4</v>
      </c>
      <c r="N26" s="14" t="n">
        <f aca="false">SUM(N23:N25)</f>
        <v>-3384916.97</v>
      </c>
      <c r="O26" s="14" t="n">
        <f aca="false">SUM(O23:O25)</f>
        <v>-10322781.61</v>
      </c>
    </row>
    <row r="27" customFormat="false" ht="12.75" hidden="false" customHeight="false" outlineLevel="0" collapsed="false">
      <c r="A27" s="7"/>
      <c r="B27" s="7"/>
      <c r="C27" s="7"/>
      <c r="D27" s="8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.75" hidden="false" customHeight="false" outlineLevel="0" collapsed="false">
      <c r="A28" s="7" t="s">
        <v>27</v>
      </c>
      <c r="B28" s="7"/>
      <c r="C28" s="7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.75" hidden="false" customHeight="false" outlineLevel="0" collapsed="false">
      <c r="A29" s="7" t="s">
        <v>28</v>
      </c>
      <c r="B29" s="7" t="n">
        <v>-141729.37</v>
      </c>
      <c r="C29" s="7" t="n">
        <v>101463.81</v>
      </c>
      <c r="D29" s="8" t="n">
        <v>76098.15</v>
      </c>
      <c r="E29" s="7" t="n">
        <f aca="false">D29-C29</f>
        <v>-25365.66</v>
      </c>
      <c r="F29" s="7" t="n">
        <v>100533.81</v>
      </c>
      <c r="G29" s="7" t="n">
        <v>93412.43</v>
      </c>
      <c r="H29" s="7" t="n">
        <f aca="false">G29-F29</f>
        <v>-7121.38000000001</v>
      </c>
      <c r="I29" s="7" t="n">
        <v>99759.88</v>
      </c>
      <c r="J29" s="7" t="n">
        <v>91754.53</v>
      </c>
      <c r="K29" s="7" t="n">
        <f aca="false">J29-I29</f>
        <v>-8005.35000000001</v>
      </c>
      <c r="L29" s="7" t="n">
        <f aca="false">C29+F29+I29</f>
        <v>301757.5</v>
      </c>
      <c r="M29" s="7" t="n">
        <f aca="false">D29+G29+J29</f>
        <v>261265.11</v>
      </c>
      <c r="N29" s="7" t="n">
        <f aca="false">M29-L29</f>
        <v>-40492.39</v>
      </c>
      <c r="O29" s="7" t="n">
        <f aca="false">B29+E29+H29+K29</f>
        <v>-182221.76</v>
      </c>
    </row>
    <row r="30" customFormat="false" ht="12.75" hidden="false" customHeight="false" outlineLevel="0" collapsed="false">
      <c r="A30" s="7"/>
      <c r="B30" s="7"/>
      <c r="C30" s="7"/>
      <c r="D30" s="8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14" t="s">
        <v>22</v>
      </c>
      <c r="B31" s="14" t="n">
        <f aca="false">SUM(B29:B30)</f>
        <v>-141729.37</v>
      </c>
      <c r="C31" s="14" t="n">
        <f aca="false">SUM(C29:C30)</f>
        <v>101463.81</v>
      </c>
      <c r="D31" s="23" t="n">
        <f aca="false">SUM(D29:D30)</f>
        <v>76098.15</v>
      </c>
      <c r="E31" s="14" t="n">
        <f aca="false">D31-C31</f>
        <v>-25365.66</v>
      </c>
      <c r="F31" s="14" t="n">
        <f aca="false">SUM(F29:F30)</f>
        <v>100533.81</v>
      </c>
      <c r="G31" s="14" t="n">
        <f aca="false">SUM(G29:G30)</f>
        <v>93412.43</v>
      </c>
      <c r="H31" s="14" t="n">
        <f aca="false">G31-F31</f>
        <v>-7121.38000000001</v>
      </c>
      <c r="I31" s="14" t="n">
        <f aca="false">SUM(I29:I30)</f>
        <v>99759.88</v>
      </c>
      <c r="J31" s="14" t="n">
        <f aca="false">SUM(J29:J30)</f>
        <v>91754.53</v>
      </c>
      <c r="K31" s="14" t="n">
        <f aca="false">SUM(K29:K30)</f>
        <v>-8005.35000000001</v>
      </c>
      <c r="L31" s="14" t="n">
        <f aca="false">SUM(L29:L30)</f>
        <v>301757.5</v>
      </c>
      <c r="M31" s="14" t="n">
        <f aca="false">SUM(M29:M30)</f>
        <v>261265.11</v>
      </c>
      <c r="N31" s="14" t="n">
        <f aca="false">SUM(N29:N30)</f>
        <v>-40492.39</v>
      </c>
      <c r="O31" s="14" t="n">
        <f aca="false">SUM(O29:O30)</f>
        <v>-182221.76</v>
      </c>
    </row>
    <row r="32" customFormat="false" ht="12.75" hidden="false" customHeight="false" outlineLevel="0" collapsed="false">
      <c r="A32" s="7"/>
      <c r="B32" s="7"/>
      <c r="C32" s="7"/>
      <c r="D32" s="8"/>
      <c r="E32" s="7"/>
      <c r="F32" s="7"/>
      <c r="G32" s="15"/>
      <c r="H32" s="7"/>
      <c r="I32" s="7"/>
      <c r="J32" s="7"/>
      <c r="K32" s="7"/>
      <c r="L32" s="7"/>
      <c r="M32" s="7"/>
      <c r="N32" s="7"/>
      <c r="O32" s="7"/>
    </row>
    <row r="33" customFormat="false" ht="12.75" hidden="false" customHeight="false" outlineLevel="0" collapsed="false">
      <c r="A33" s="7" t="s">
        <v>30</v>
      </c>
      <c r="B33" s="7"/>
      <c r="C33" s="7"/>
      <c r="D33" s="8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</row>
    <row r="34" customFormat="false" ht="12.75" hidden="false" customHeight="false" outlineLevel="0" collapsed="false">
      <c r="A34" s="7" t="s">
        <v>31</v>
      </c>
      <c r="B34" s="7" t="n">
        <v>-261701.85</v>
      </c>
      <c r="C34" s="7" t="n">
        <v>302961.56</v>
      </c>
      <c r="D34" s="8" t="n">
        <v>200562.25</v>
      </c>
      <c r="E34" s="7" t="n">
        <f aca="false">D34-C34</f>
        <v>-102399.31</v>
      </c>
      <c r="F34" s="7" t="n">
        <v>353293.73</v>
      </c>
      <c r="G34" s="7" t="n">
        <v>291573.93</v>
      </c>
      <c r="H34" s="7" t="n">
        <f aca="false">G34-F34</f>
        <v>-61719.8</v>
      </c>
      <c r="I34" s="7" t="n">
        <v>302375.16</v>
      </c>
      <c r="J34" s="7" t="n">
        <v>267694.9</v>
      </c>
      <c r="K34" s="7" t="n">
        <f aca="false">J34-I34</f>
        <v>-34680.26</v>
      </c>
      <c r="L34" s="7" t="n">
        <f aca="false">C34+F34+I34</f>
        <v>958630.45</v>
      </c>
      <c r="M34" s="7" t="n">
        <f aca="false">D34+G34+J34</f>
        <v>759831.08</v>
      </c>
      <c r="N34" s="7" t="n">
        <f aca="false">M34-L34</f>
        <v>-198799.37</v>
      </c>
      <c r="O34" s="7" t="n">
        <f aca="false">B34+E34+H34+K34</f>
        <v>-460501.22</v>
      </c>
    </row>
    <row r="35" customFormat="false" ht="12.75" hidden="false" customHeight="false" outlineLevel="0" collapsed="false">
      <c r="A35" s="7" t="s">
        <v>32</v>
      </c>
      <c r="B35" s="7" t="n">
        <v>-401810.19</v>
      </c>
      <c r="C35" s="7" t="n">
        <v>464229.77</v>
      </c>
      <c r="D35" s="8" t="n">
        <v>316198.27</v>
      </c>
      <c r="E35" s="7" t="n">
        <f aca="false">D35-C35</f>
        <v>-148031.5</v>
      </c>
      <c r="F35" s="7" t="n">
        <v>536868.72</v>
      </c>
      <c r="G35" s="7" t="n">
        <v>448056.3</v>
      </c>
      <c r="H35" s="7" t="n">
        <f aca="false">G35-F35</f>
        <v>-88812.42</v>
      </c>
      <c r="I35" s="7" t="n">
        <v>468674.58</v>
      </c>
      <c r="J35" s="7" t="n">
        <v>414532.89</v>
      </c>
      <c r="K35" s="7" t="n">
        <f aca="false">J35-I35</f>
        <v>-54141.69</v>
      </c>
      <c r="L35" s="7" t="n">
        <f aca="false">C35+F35+I35</f>
        <v>1469773.07</v>
      </c>
      <c r="M35" s="7" t="n">
        <f aca="false">D35+G35+J35</f>
        <v>1178787.46</v>
      </c>
      <c r="N35" s="7" t="n">
        <f aca="false">M35-L35</f>
        <v>-290985.61</v>
      </c>
      <c r="O35" s="7" t="n">
        <f aca="false">B35+E35+H35+K35</f>
        <v>-692795.8</v>
      </c>
    </row>
    <row r="36" customFormat="false" ht="12.75" hidden="false" customHeight="false" outlineLevel="0" collapsed="false">
      <c r="A36" s="7"/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customFormat="false" ht="12.75" hidden="false" customHeight="false" outlineLevel="0" collapsed="false">
      <c r="A37" s="14" t="s">
        <v>22</v>
      </c>
      <c r="B37" s="14" t="n">
        <f aca="false">SUM(B34:B36)</f>
        <v>-663512.04</v>
      </c>
      <c r="C37" s="14" t="n">
        <f aca="false">SUM(C34:C36)</f>
        <v>767191.33</v>
      </c>
      <c r="D37" s="23" t="n">
        <f aca="false">SUM(D34:D36)</f>
        <v>516760.52</v>
      </c>
      <c r="E37" s="14" t="n">
        <f aca="false">D37-C37</f>
        <v>-250430.81</v>
      </c>
      <c r="F37" s="14" t="n">
        <f aca="false">SUM(F34:F36)</f>
        <v>890162.45</v>
      </c>
      <c r="G37" s="14" t="n">
        <f aca="false">SUM(G34:G36)</f>
        <v>739630.23</v>
      </c>
      <c r="H37" s="14" t="n">
        <f aca="false">G37-F37</f>
        <v>-150532.22</v>
      </c>
      <c r="I37" s="14" t="n">
        <f aca="false">SUM(I34:I36)</f>
        <v>771049.74</v>
      </c>
      <c r="J37" s="14" t="n">
        <f aca="false">SUM(J34:J36)</f>
        <v>682227.79</v>
      </c>
      <c r="K37" s="14" t="n">
        <f aca="false">SUM(K34:K36)</f>
        <v>-88821.95</v>
      </c>
      <c r="L37" s="14" t="n">
        <f aca="false">SUM(L34:L36)</f>
        <v>2428403.52</v>
      </c>
      <c r="M37" s="14" t="n">
        <f aca="false">SUM(M34:M36)</f>
        <v>1938618.54</v>
      </c>
      <c r="N37" s="14" t="n">
        <f aca="false">SUM(N34:N36)</f>
        <v>-489784.98</v>
      </c>
      <c r="O37" s="14" t="n">
        <f aca="false">SUM(O34:O36)</f>
        <v>-1153297.02</v>
      </c>
    </row>
    <row r="38" customFormat="false" ht="12.75" hidden="false" customHeight="false" outlineLevel="0" collapsed="false">
      <c r="A38" s="7"/>
      <c r="B38" s="7"/>
      <c r="C38" s="7"/>
      <c r="D38" s="8"/>
      <c r="E38" s="7"/>
      <c r="F38" s="7"/>
      <c r="G38" s="7"/>
      <c r="H38" s="14"/>
      <c r="I38" s="7"/>
      <c r="J38" s="7"/>
      <c r="K38" s="7"/>
      <c r="L38" s="7"/>
      <c r="M38" s="7"/>
      <c r="N38" s="7"/>
      <c r="O38" s="7"/>
    </row>
    <row r="39" customFormat="false" ht="12.75" hidden="false" customHeight="false" outlineLevel="0" collapsed="false">
      <c r="A39" s="14" t="s">
        <v>35</v>
      </c>
      <c r="B39" s="14" t="n">
        <f aca="false">B16+B20+B26+B31+B37</f>
        <v>-10719273.74</v>
      </c>
      <c r="C39" s="14" t="n">
        <f aca="false">C16+C20+C26+C31+C37</f>
        <v>8994297.9</v>
      </c>
      <c r="D39" s="23" t="n">
        <f aca="false">D16+D20+D26+D31+D37</f>
        <v>5503342.15</v>
      </c>
      <c r="E39" s="14" t="n">
        <f aca="false">D39-C39</f>
        <v>-3490955.75</v>
      </c>
      <c r="F39" s="14" t="n">
        <f aca="false">F16+F20+F26+F31+F37</f>
        <v>8766611.07</v>
      </c>
      <c r="G39" s="14" t="n">
        <f aca="false">G16+G20+G26+G31+G37</f>
        <v>8071279.07</v>
      </c>
      <c r="H39" s="14" t="n">
        <f aca="false">G39-F39</f>
        <v>-695331.999999998</v>
      </c>
      <c r="I39" s="14" t="n">
        <f aca="false">I16+I20+I26+I31+I37</f>
        <v>8497731.41</v>
      </c>
      <c r="J39" s="14" t="n">
        <f aca="false">J16+J20+J26+J31+J37</f>
        <v>7902025.55</v>
      </c>
      <c r="K39" s="14" t="n">
        <f aca="false">K16+K20+K26+K31+K37</f>
        <v>-595705.86</v>
      </c>
      <c r="L39" s="14" t="n">
        <f aca="false">L16+L20+L26+L31+L37</f>
        <v>26258640.38</v>
      </c>
      <c r="M39" s="14" t="n">
        <f aca="false">M16+M20+M26+M31+M37</f>
        <v>21476646.77</v>
      </c>
      <c r="N39" s="14" t="n">
        <f aca="false">N16+N20+N26+N31+N37</f>
        <v>-4781993.61</v>
      </c>
      <c r="O39" s="14" t="n">
        <f aca="false">O16+O20+O26+O31+O37</f>
        <v>-15501267.35</v>
      </c>
    </row>
    <row r="40" customFormat="false" ht="12.75" hidden="false" customHeight="false" outlineLevel="0" collapsed="false">
      <c r="A40" s="7"/>
      <c r="B40" s="7"/>
      <c r="C40" s="7"/>
      <c r="D40" s="8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58" customFormat="false" ht="18" hidden="false" customHeight="false" outlineLevel="0" collapsed="false">
      <c r="A58" s="1" t="s">
        <v>4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5" hidden="false" customHeight="false" outlineLevel="0" collapsed="false">
      <c r="A59" s="2" t="s">
        <v>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3" t="s">
        <v>2</v>
      </c>
      <c r="B60" s="3" t="s">
        <v>46</v>
      </c>
      <c r="C60" s="3" t="s">
        <v>6</v>
      </c>
      <c r="D60" s="4" t="s">
        <v>6</v>
      </c>
      <c r="E60" s="24" t="s">
        <v>46</v>
      </c>
      <c r="F60" s="3" t="s">
        <v>7</v>
      </c>
      <c r="G60" s="4" t="s">
        <v>7</v>
      </c>
      <c r="H60" s="24" t="s">
        <v>46</v>
      </c>
      <c r="I60" s="3" t="s">
        <v>8</v>
      </c>
      <c r="J60" s="4" t="s">
        <v>8</v>
      </c>
      <c r="K60" s="24" t="s">
        <v>46</v>
      </c>
      <c r="L60" s="3" t="s">
        <v>47</v>
      </c>
      <c r="M60" s="3" t="s">
        <v>48</v>
      </c>
      <c r="N60" s="18" t="s">
        <v>46</v>
      </c>
      <c r="O60" s="3" t="s">
        <v>49</v>
      </c>
    </row>
    <row r="61" customFormat="false" ht="12.75" hidden="false" customHeight="false" outlineLevel="0" collapsed="false">
      <c r="A61" s="3" t="s">
        <v>10</v>
      </c>
      <c r="B61" s="3" t="s">
        <v>55</v>
      </c>
      <c r="C61" s="3" t="s">
        <v>11</v>
      </c>
      <c r="D61" s="5" t="s">
        <v>12</v>
      </c>
      <c r="E61" s="19" t="s">
        <v>51</v>
      </c>
      <c r="F61" s="3" t="s">
        <v>11</v>
      </c>
      <c r="G61" s="5" t="s">
        <v>12</v>
      </c>
      <c r="H61" s="19" t="s">
        <v>51</v>
      </c>
      <c r="I61" s="3" t="s">
        <v>11</v>
      </c>
      <c r="J61" s="5" t="s">
        <v>12</v>
      </c>
      <c r="K61" s="19" t="s">
        <v>51</v>
      </c>
      <c r="L61" s="20" t="s">
        <v>52</v>
      </c>
      <c r="M61" s="21" t="s">
        <v>52</v>
      </c>
      <c r="N61" s="19" t="s">
        <v>53</v>
      </c>
      <c r="O61" s="18" t="s">
        <v>46</v>
      </c>
    </row>
    <row r="62" customFormat="false" ht="12.75" hidden="false" customHeight="false" outlineLevel="0" collapsed="false">
      <c r="A62" s="7"/>
      <c r="B62" s="7"/>
      <c r="C62" s="7"/>
      <c r="D62" s="8"/>
      <c r="E62" s="8"/>
      <c r="F62" s="10"/>
      <c r="G62" s="7"/>
      <c r="H62" s="8"/>
      <c r="I62" s="10"/>
      <c r="J62" s="7"/>
      <c r="K62" s="7"/>
      <c r="L62" s="7"/>
      <c r="M62" s="7"/>
      <c r="N62" s="7"/>
      <c r="O62" s="6" t="s">
        <v>54</v>
      </c>
    </row>
    <row r="63" customFormat="false" ht="12.75" hidden="false" customHeight="false" outlineLevel="0" collapsed="false">
      <c r="A63" s="7" t="s">
        <v>13</v>
      </c>
      <c r="B63" s="7" t="n">
        <v>-2781143.5</v>
      </c>
      <c r="C63" s="22" t="n">
        <v>1441282.56</v>
      </c>
      <c r="D63" s="8" t="n">
        <v>1374299.86</v>
      </c>
      <c r="E63" s="8" t="n">
        <f aca="false">D63-C63</f>
        <v>-66982.7</v>
      </c>
      <c r="F63" s="10" t="n">
        <v>1425917.25</v>
      </c>
      <c r="G63" s="7" t="n">
        <v>1339521.29</v>
      </c>
      <c r="H63" s="8" t="n">
        <f aca="false">G63-F63</f>
        <v>-86395.96</v>
      </c>
      <c r="I63" s="10" t="n">
        <v>1428695.23</v>
      </c>
      <c r="J63" s="7" t="n">
        <v>1400256.23</v>
      </c>
      <c r="K63" s="7" t="n">
        <f aca="false">J63-I63</f>
        <v>-28439</v>
      </c>
      <c r="L63" s="7" t="n">
        <f aca="false">L6+C63+F63+I63</f>
        <v>8636487.72</v>
      </c>
      <c r="M63" s="7" t="n">
        <f aca="false">M6+D63+G63+J63</f>
        <v>7984609.02</v>
      </c>
      <c r="N63" s="7" t="n">
        <f aca="false">M63-L63</f>
        <v>-651878.700000001</v>
      </c>
      <c r="O63" s="7" t="n">
        <f aca="false">B63+E63+H63+K63</f>
        <v>-2962961.16</v>
      </c>
    </row>
    <row r="64" customFormat="false" ht="12.75" hidden="false" customHeight="false" outlineLevel="0" collapsed="false">
      <c r="A64" s="7" t="s">
        <v>14</v>
      </c>
      <c r="B64" s="7" t="n">
        <v>-386824.06</v>
      </c>
      <c r="C64" s="7" t="n">
        <v>223052.3</v>
      </c>
      <c r="D64" s="8" t="n">
        <v>211662.18</v>
      </c>
      <c r="E64" s="8" t="n">
        <f aca="false">D64-C64</f>
        <v>-11390.12</v>
      </c>
      <c r="F64" s="10" t="n">
        <v>223203.65</v>
      </c>
      <c r="G64" s="7" t="n">
        <v>208979.41</v>
      </c>
      <c r="H64" s="8" t="n">
        <f aca="false">G64-F64</f>
        <v>-14224.24</v>
      </c>
      <c r="I64" s="10" t="n">
        <v>223588.4</v>
      </c>
      <c r="J64" s="7" t="n">
        <v>219754.04</v>
      </c>
      <c r="K64" s="7" t="n">
        <f aca="false">J64-I64</f>
        <v>-3834.35999999999</v>
      </c>
      <c r="L64" s="7" t="n">
        <f aca="false">L7+C64+F64+I64</f>
        <v>1337351.56</v>
      </c>
      <c r="M64" s="7" t="n">
        <f aca="false">M7+D64+G64+J64</f>
        <v>1234269.38</v>
      </c>
      <c r="N64" s="7" t="n">
        <f aca="false">M64-L64</f>
        <v>-103082.18</v>
      </c>
      <c r="O64" s="7" t="n">
        <f aca="false">B64+E64+H64+K64</f>
        <v>-416272.78</v>
      </c>
    </row>
    <row r="65" customFormat="false" ht="12.75" hidden="false" customHeight="false" outlineLevel="0" collapsed="false">
      <c r="A65" s="7" t="s">
        <v>15</v>
      </c>
      <c r="B65" s="7" t="n">
        <v>-51829.16</v>
      </c>
      <c r="C65" s="7" t="n">
        <v>26041.41</v>
      </c>
      <c r="D65" s="8" t="n">
        <v>24285.56</v>
      </c>
      <c r="E65" s="8" t="n">
        <f aca="false">D65-C65</f>
        <v>-1755.85</v>
      </c>
      <c r="F65" s="10" t="n">
        <v>25881.9</v>
      </c>
      <c r="G65" s="7" t="n">
        <v>24323.26</v>
      </c>
      <c r="H65" s="8" t="n">
        <f aca="false">G65-F65</f>
        <v>-1558.64</v>
      </c>
      <c r="I65" s="10" t="n">
        <v>25849.78</v>
      </c>
      <c r="J65" s="7" t="n">
        <v>25103.99</v>
      </c>
      <c r="K65" s="7" t="n">
        <f aca="false">J65-I65</f>
        <v>-745.789999999997</v>
      </c>
      <c r="L65" s="7" t="n">
        <f aca="false">L8+C65+F65+I65</f>
        <v>157871.07</v>
      </c>
      <c r="M65" s="7" t="n">
        <f aca="false">M8+D65+G65+J65</f>
        <v>143897.61</v>
      </c>
      <c r="N65" s="7" t="n">
        <f aca="false">M65-L65</f>
        <v>-13973.46</v>
      </c>
      <c r="O65" s="7" t="n">
        <f aca="false">B65+E65+H65+K65</f>
        <v>-55889.44</v>
      </c>
    </row>
    <row r="66" customFormat="false" ht="12.75" hidden="false" customHeight="false" outlineLevel="0" collapsed="false">
      <c r="A66" s="7" t="s">
        <v>16</v>
      </c>
      <c r="B66" s="7" t="n">
        <v>-64688.54</v>
      </c>
      <c r="C66" s="7" t="n">
        <v>18768.47</v>
      </c>
      <c r="D66" s="8" t="n">
        <v>18635.06</v>
      </c>
      <c r="E66" s="8" t="n">
        <f aca="false">D66-C66</f>
        <v>-133.41</v>
      </c>
      <c r="F66" s="10" t="n">
        <v>18650.29</v>
      </c>
      <c r="G66" s="7" t="n">
        <v>16380.72</v>
      </c>
      <c r="H66" s="8" t="n">
        <f aca="false">G66-F66</f>
        <v>-2269.57</v>
      </c>
      <c r="I66" s="10" t="n">
        <v>18227.33</v>
      </c>
      <c r="J66" s="7" t="n">
        <v>16699.49</v>
      </c>
      <c r="K66" s="7" t="n">
        <f aca="false">J66-I66</f>
        <v>-1527.84</v>
      </c>
      <c r="L66" s="7" t="n">
        <f aca="false">L9+C66+F66+I66</f>
        <v>114166.71</v>
      </c>
      <c r="M66" s="7" t="n">
        <f aca="false">M9+D66+G66+J66</f>
        <v>102000.24</v>
      </c>
      <c r="N66" s="7" t="n">
        <f aca="false">M66-L66</f>
        <v>-12166.47</v>
      </c>
      <c r="O66" s="7" t="n">
        <f aca="false">B66+E66+H66+K66</f>
        <v>-68619.36</v>
      </c>
    </row>
    <row r="67" customFormat="false" ht="12.75" hidden="false" customHeight="false" outlineLevel="0" collapsed="false">
      <c r="A67" s="7" t="s">
        <v>17</v>
      </c>
      <c r="B67" s="7" t="n">
        <v>-374159.58</v>
      </c>
      <c r="C67" s="7" t="n">
        <v>81283.05</v>
      </c>
      <c r="D67" s="8" t="n">
        <v>31081.49</v>
      </c>
      <c r="E67" s="8" t="n">
        <f aca="false">D67-C67</f>
        <v>-50201.56</v>
      </c>
      <c r="F67" s="10" t="n">
        <v>87480.89</v>
      </c>
      <c r="G67" s="7" t="n">
        <v>35828.54</v>
      </c>
      <c r="H67" s="8" t="n">
        <f aca="false">G67-F67</f>
        <v>-51652.35</v>
      </c>
      <c r="I67" s="10" t="n">
        <v>83554.03</v>
      </c>
      <c r="J67" s="7" t="n">
        <v>44251.19</v>
      </c>
      <c r="K67" s="7" t="n">
        <f aca="false">J67-I67</f>
        <v>-39302.84</v>
      </c>
      <c r="L67" s="7" t="n">
        <f aca="false">L10+C67+F67+I67</f>
        <v>458840.49</v>
      </c>
      <c r="M67" s="7" t="n">
        <f aca="false">M10+D67+G67+J67</f>
        <v>190580.97</v>
      </c>
      <c r="N67" s="7" t="n">
        <f aca="false">M67-L67</f>
        <v>-268259.52</v>
      </c>
      <c r="O67" s="7" t="n">
        <f aca="false">B67+E67+H67+K67</f>
        <v>-515316.33</v>
      </c>
    </row>
    <row r="68" customFormat="false" ht="12.75" hidden="false" customHeight="false" outlineLevel="0" collapsed="false">
      <c r="A68" s="7" t="s">
        <v>18</v>
      </c>
      <c r="B68" s="7" t="n">
        <v>-179917.86</v>
      </c>
      <c r="C68" s="7" t="n">
        <v>0</v>
      </c>
      <c r="D68" s="8" t="n">
        <v>120190.73</v>
      </c>
      <c r="E68" s="8" t="n">
        <f aca="false">D68-C68</f>
        <v>120190.73</v>
      </c>
      <c r="F68" s="10" t="n">
        <v>0</v>
      </c>
      <c r="G68" s="7" t="n">
        <v>9421.38</v>
      </c>
      <c r="H68" s="8" t="n">
        <f aca="false">G68-F68</f>
        <v>9421.38</v>
      </c>
      <c r="I68" s="10" t="n">
        <v>593097.66</v>
      </c>
      <c r="J68" s="7" t="n">
        <v>9159.7</v>
      </c>
      <c r="K68" s="7" t="n">
        <f aca="false">J68-I68</f>
        <v>-583937.96</v>
      </c>
      <c r="L68" s="7" t="n">
        <f aca="false">L11+C68+F68+I68</f>
        <v>1025316.28</v>
      </c>
      <c r="M68" s="7" t="n">
        <f aca="false">M11+D68+G68+J68</f>
        <v>391072.57</v>
      </c>
      <c r="N68" s="7" t="n">
        <f aca="false">M68-L68</f>
        <v>-634243.71</v>
      </c>
      <c r="O68" s="7" t="n">
        <f aca="false">B68+E68+H68+K68</f>
        <v>-634243.71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10"/>
      <c r="G69" s="7"/>
      <c r="H69" s="7"/>
      <c r="I69" s="10"/>
      <c r="J69" s="7"/>
      <c r="K69" s="7"/>
      <c r="L69" s="7"/>
      <c r="M69" s="7"/>
      <c r="N69" s="7"/>
      <c r="O69" s="7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7"/>
      <c r="M70" s="7"/>
      <c r="N70" s="7"/>
      <c r="O70" s="7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7"/>
      <c r="M71" s="7"/>
      <c r="N71" s="10"/>
      <c r="O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7"/>
      <c r="M72" s="7"/>
      <c r="N72" s="10"/>
      <c r="O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14" t="s">
        <v>22</v>
      </c>
      <c r="B74" s="14" t="n">
        <f aca="false">SUM(B63:B69)</f>
        <v>-3838562.7</v>
      </c>
      <c r="C74" s="14" t="n">
        <f aca="false">SUM(C63:C69)</f>
        <v>1790427.79</v>
      </c>
      <c r="D74" s="14" t="n">
        <f aca="false">SUM(D63:D69)</f>
        <v>1780154.88</v>
      </c>
      <c r="E74" s="14" t="n">
        <f aca="false">SUM(E63:E69)</f>
        <v>-10272.9099999999</v>
      </c>
      <c r="F74" s="13" t="n">
        <f aca="false">SUM(F63:F69)</f>
        <v>1781133.98</v>
      </c>
      <c r="G74" s="14" t="n">
        <f aca="false">SUM(G63:G69)</f>
        <v>1634454.6</v>
      </c>
      <c r="H74" s="14" t="n">
        <f aca="false">G74-F74</f>
        <v>-146679.38</v>
      </c>
      <c r="I74" s="13" t="n">
        <f aca="false">SUM(I63:I69)</f>
        <v>2373012.43</v>
      </c>
      <c r="J74" s="14" t="n">
        <f aca="false">SUM(J63:J69)</f>
        <v>1715224.64</v>
      </c>
      <c r="K74" s="14" t="n">
        <f aca="false">J74-I74</f>
        <v>-657787.79</v>
      </c>
      <c r="L74" s="14" t="n">
        <f aca="false">L16+C74+F74+I74</f>
        <v>11730033.83</v>
      </c>
      <c r="M74" s="14" t="n">
        <f aca="false">M16+D74+G74+J74</f>
        <v>10046429.79</v>
      </c>
      <c r="N74" s="14" t="n">
        <f aca="false">M74-L74</f>
        <v>-1683604.04</v>
      </c>
      <c r="O74" s="14" t="n">
        <f aca="false">B74+E74+H74+K74</f>
        <v>-4653302.78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10"/>
      <c r="G75" s="7"/>
      <c r="H75" s="7"/>
      <c r="I75" s="10"/>
      <c r="J75" s="7"/>
      <c r="K75" s="7"/>
      <c r="L75" s="14"/>
      <c r="M75" s="14"/>
      <c r="N75" s="7"/>
      <c r="O75" s="7"/>
    </row>
    <row r="76" customFormat="false" ht="12.75" hidden="false" customHeight="false" outlineLevel="0" collapsed="false">
      <c r="A76" s="7" t="s">
        <v>23</v>
      </c>
      <c r="B76" s="7" t="n">
        <v>-4404.26</v>
      </c>
      <c r="C76" s="7" t="n">
        <v>0</v>
      </c>
      <c r="D76" s="7" t="n">
        <v>2069.63</v>
      </c>
      <c r="E76" s="7" t="n">
        <f aca="false">D76-C76</f>
        <v>2069.63</v>
      </c>
      <c r="F76" s="10" t="n">
        <v>0</v>
      </c>
      <c r="G76" s="7" t="n">
        <v>990.5</v>
      </c>
      <c r="H76" s="7" t="n">
        <f aca="false">G76-F76</f>
        <v>990.5</v>
      </c>
      <c r="I76" s="10" t="n">
        <v>0</v>
      </c>
      <c r="J76" s="7" t="n">
        <v>0</v>
      </c>
      <c r="K76" s="7" t="n">
        <f aca="false">J76-I76</f>
        <v>0</v>
      </c>
      <c r="L76" s="7" t="n">
        <f aca="false">L18+C76+F76+I76</f>
        <v>81.36</v>
      </c>
      <c r="M76" s="7" t="n">
        <f aca="false">M18+D76+G76+J76</f>
        <v>5206.18</v>
      </c>
      <c r="N76" s="7" t="n">
        <f aca="false">M76-L76</f>
        <v>5124.82</v>
      </c>
      <c r="O76" s="7" t="n">
        <f aca="false">B76+E76+H76+K76</f>
        <v>-1344.13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10"/>
      <c r="G77" s="7"/>
      <c r="H77" s="7"/>
      <c r="I77" s="10"/>
      <c r="J77" s="7"/>
      <c r="K77" s="7"/>
      <c r="L77" s="7"/>
      <c r="M77" s="7"/>
      <c r="N77" s="7"/>
      <c r="O77" s="7"/>
    </row>
    <row r="78" customFormat="false" ht="12.75" hidden="false" customHeight="false" outlineLevel="0" collapsed="false">
      <c r="A78" s="14" t="s">
        <v>22</v>
      </c>
      <c r="B78" s="14" t="n">
        <f aca="false">SUM(B76:B77)</f>
        <v>-4404.26</v>
      </c>
      <c r="C78" s="14" t="n">
        <f aca="false">SUM(C76:C77)</f>
        <v>0</v>
      </c>
      <c r="D78" s="23" t="n">
        <f aca="false">SUM(D76:D77)</f>
        <v>2069.63</v>
      </c>
      <c r="E78" s="23" t="n">
        <f aca="false">D78-C78</f>
        <v>2069.63</v>
      </c>
      <c r="F78" s="13" t="n">
        <f aca="false">SUM(F76:F77)</f>
        <v>0</v>
      </c>
      <c r="G78" s="14" t="n">
        <f aca="false">SUM(G76:G77)</f>
        <v>990.5</v>
      </c>
      <c r="H78" s="23" t="n">
        <f aca="false">G78-F78</f>
        <v>990.5</v>
      </c>
      <c r="I78" s="13" t="n">
        <f aca="false">SUM(I76:I77)</f>
        <v>0</v>
      </c>
      <c r="J78" s="14" t="n">
        <f aca="false">SUM(J76:J77)</f>
        <v>0</v>
      </c>
      <c r="K78" s="14" t="n">
        <f aca="false">J78-I78</f>
        <v>0</v>
      </c>
      <c r="L78" s="14" t="n">
        <f aca="false">L20+C78+F78+I78</f>
        <v>81.36</v>
      </c>
      <c r="M78" s="14" t="n">
        <f aca="false">M20+D78+G78+J78</f>
        <v>5206.18</v>
      </c>
      <c r="N78" s="14" t="n">
        <f aca="false">M78-L78</f>
        <v>5124.82</v>
      </c>
      <c r="O78" s="14" t="n">
        <f aca="false">B78+E78+H78+K78</f>
        <v>-1344.13</v>
      </c>
    </row>
    <row r="79" customFormat="false" ht="12.75" hidden="false" customHeight="false" outlineLevel="0" collapsed="false">
      <c r="A79" s="7"/>
      <c r="B79" s="7"/>
      <c r="C79" s="7"/>
      <c r="D79" s="8"/>
      <c r="E79" s="8"/>
      <c r="F79" s="10"/>
      <c r="G79" s="7"/>
      <c r="H79" s="8"/>
      <c r="I79" s="10"/>
      <c r="J79" s="7"/>
      <c r="K79" s="7"/>
      <c r="L79" s="7"/>
      <c r="M79" s="7"/>
      <c r="N79" s="7"/>
      <c r="O79" s="7"/>
    </row>
    <row r="80" customFormat="false" ht="12.75" hidden="false" customHeight="false" outlineLevel="0" collapsed="false">
      <c r="A80" s="7" t="s">
        <v>24</v>
      </c>
      <c r="B80" s="7"/>
      <c r="C80" s="7"/>
      <c r="D80" s="8"/>
      <c r="E80" s="8"/>
      <c r="F80" s="10"/>
      <c r="G80" s="7"/>
      <c r="H80" s="8"/>
      <c r="I80" s="10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7" t="s">
        <v>25</v>
      </c>
      <c r="B81" s="7" t="n">
        <v>-7170459.4</v>
      </c>
      <c r="C81" s="7" t="n">
        <v>4098299.83</v>
      </c>
      <c r="D81" s="8" t="n">
        <v>3885607.71</v>
      </c>
      <c r="E81" s="8" t="n">
        <f aca="false">D81-C81</f>
        <v>-212692.12</v>
      </c>
      <c r="F81" s="10" t="n">
        <v>4077407.98</v>
      </c>
      <c r="G81" s="7" t="n">
        <v>3782714.03</v>
      </c>
      <c r="H81" s="8" t="n">
        <f aca="false">G81-F81</f>
        <v>-294693.95</v>
      </c>
      <c r="I81" s="10" t="n">
        <v>4076038.09</v>
      </c>
      <c r="J81" s="7" t="n">
        <v>3974232</v>
      </c>
      <c r="K81" s="7" t="n">
        <f aca="false">J81-I81</f>
        <v>-101806.09</v>
      </c>
      <c r="L81" s="7" t="n">
        <f aca="false">L23+C81+F81+I81</f>
        <v>24715854.01</v>
      </c>
      <c r="M81" s="7" t="n">
        <f aca="false">M23+D81+G81+J81</f>
        <v>21749916.98</v>
      </c>
      <c r="N81" s="7" t="n">
        <f aca="false">M81-L81</f>
        <v>-2965937.03</v>
      </c>
      <c r="O81" s="7" t="n">
        <f aca="false">B81+E81+H81+K81</f>
        <v>-7779651.56</v>
      </c>
    </row>
    <row r="82" customFormat="false" ht="12.75" hidden="false" customHeight="false" outlineLevel="0" collapsed="false">
      <c r="A82" s="7" t="s">
        <v>26</v>
      </c>
      <c r="B82" s="7" t="n">
        <v>-3152322.21</v>
      </c>
      <c r="C82" s="7" t="n">
        <v>1567462.94</v>
      </c>
      <c r="D82" s="8" t="n">
        <v>1471115.23</v>
      </c>
      <c r="E82" s="8" t="n">
        <f aca="false">D82-C82</f>
        <v>-96347.71</v>
      </c>
      <c r="F82" s="10" t="n">
        <v>1557473.06</v>
      </c>
      <c r="G82" s="7" t="n">
        <v>1431587.84</v>
      </c>
      <c r="H82" s="8" t="n">
        <f aca="false">G82-F82</f>
        <v>-125885.22</v>
      </c>
      <c r="I82" s="10" t="n">
        <v>1563091.18</v>
      </c>
      <c r="J82" s="7" t="n">
        <v>1546959.81</v>
      </c>
      <c r="K82" s="7" t="n">
        <f aca="false">J82-I82</f>
        <v>-16131.3699999999</v>
      </c>
      <c r="L82" s="7" t="n">
        <f aca="false">L24+C82+F82+I82</f>
        <v>9966857.44</v>
      </c>
      <c r="M82" s="7" t="n">
        <f aca="false">M24+D82+G82+J82</f>
        <v>8700321.04</v>
      </c>
      <c r="N82" s="7" t="n">
        <f aca="false">M82-L82</f>
        <v>-1266536.4</v>
      </c>
      <c r="O82" s="7" t="n">
        <f aca="false">B82+E82+H82+K82</f>
        <v>-3390686.51</v>
      </c>
    </row>
    <row r="83" customFormat="false" ht="12.75" hidden="false" customHeight="false" outlineLevel="0" collapsed="false">
      <c r="A83" s="7"/>
      <c r="B83" s="7"/>
      <c r="C83" s="7"/>
      <c r="D83" s="8"/>
      <c r="E83" s="8"/>
      <c r="F83" s="10"/>
      <c r="G83" s="7"/>
      <c r="H83" s="8"/>
      <c r="I83" s="10"/>
      <c r="J83" s="7"/>
      <c r="K83" s="7"/>
      <c r="L83" s="7"/>
      <c r="M83" s="7"/>
      <c r="N83" s="7"/>
      <c r="O83" s="7"/>
    </row>
    <row r="84" customFormat="false" ht="12.75" hidden="false" customHeight="false" outlineLevel="0" collapsed="false">
      <c r="A84" s="14" t="s">
        <v>22</v>
      </c>
      <c r="B84" s="14" t="n">
        <f aca="false">SUM(B81:B83)</f>
        <v>-10322781.61</v>
      </c>
      <c r="C84" s="14" t="n">
        <f aca="false">SUM(C81:C83)</f>
        <v>5665762.77</v>
      </c>
      <c r="D84" s="23" t="n">
        <f aca="false">SUM(D81:D83)</f>
        <v>5356722.94</v>
      </c>
      <c r="E84" s="23" t="n">
        <f aca="false">SUM(E81:E83)</f>
        <v>-309039.83</v>
      </c>
      <c r="F84" s="13" t="n">
        <f aca="false">SUM(F81:F83)</f>
        <v>5634881.04</v>
      </c>
      <c r="G84" s="14" t="n">
        <f aca="false">SUM(G81:G83)</f>
        <v>5214301.87</v>
      </c>
      <c r="H84" s="23" t="n">
        <f aca="false">G84-F84</f>
        <v>-420579.17</v>
      </c>
      <c r="I84" s="13" t="n">
        <f aca="false">SUM(I81:I83)</f>
        <v>5639129.27</v>
      </c>
      <c r="J84" s="14" t="n">
        <f aca="false">SUM(J81:J83)</f>
        <v>5521191.81</v>
      </c>
      <c r="K84" s="14" t="n">
        <f aca="false">J84-I84</f>
        <v>-117937.459999999</v>
      </c>
      <c r="L84" s="14" t="n">
        <f aca="false">L26+C84+F84+I84</f>
        <v>34682711.45</v>
      </c>
      <c r="M84" s="14" t="n">
        <f aca="false">M26+D84+G84+J84</f>
        <v>30450238.02</v>
      </c>
      <c r="N84" s="14" t="n">
        <f aca="false">M84-L84</f>
        <v>-4232473.42999999</v>
      </c>
      <c r="O84" s="14" t="n">
        <f aca="false">B84+E84+H84+K84</f>
        <v>-11170338.07</v>
      </c>
    </row>
    <row r="85" customFormat="false" ht="12.75" hidden="false" customHeight="false" outlineLevel="0" collapsed="false">
      <c r="A85" s="7"/>
      <c r="B85" s="7"/>
      <c r="C85" s="7"/>
      <c r="D85" s="8"/>
      <c r="E85" s="8"/>
      <c r="F85" s="10"/>
      <c r="G85" s="7"/>
      <c r="H85" s="8"/>
      <c r="I85" s="10"/>
      <c r="J85" s="7"/>
      <c r="K85" s="7"/>
      <c r="L85" s="7"/>
      <c r="M85" s="7"/>
      <c r="N85" s="7"/>
      <c r="O85" s="7"/>
    </row>
    <row r="86" customFormat="false" ht="12.75" hidden="false" customHeight="false" outlineLevel="0" collapsed="false">
      <c r="A86" s="7" t="s">
        <v>27</v>
      </c>
      <c r="B86" s="7"/>
      <c r="C86" s="7"/>
      <c r="D86" s="8"/>
      <c r="E86" s="8"/>
      <c r="F86" s="10"/>
      <c r="G86" s="7"/>
      <c r="H86" s="8"/>
      <c r="I86" s="10"/>
      <c r="J86" s="7"/>
      <c r="K86" s="7"/>
      <c r="L86" s="7"/>
      <c r="M86" s="7"/>
      <c r="N86" s="7"/>
      <c r="O86" s="7"/>
    </row>
    <row r="87" customFormat="false" ht="12.75" hidden="false" customHeight="false" outlineLevel="0" collapsed="false">
      <c r="A87" s="7" t="s">
        <v>28</v>
      </c>
      <c r="B87" s="7" t="n">
        <v>-182221.76</v>
      </c>
      <c r="C87" s="7" t="n">
        <v>98860.92</v>
      </c>
      <c r="D87" s="8" t="n">
        <v>93269.18</v>
      </c>
      <c r="E87" s="8" t="n">
        <f aca="false">D87-C87</f>
        <v>-5591.74000000001</v>
      </c>
      <c r="F87" s="10" t="n">
        <v>100293.48</v>
      </c>
      <c r="G87" s="7" t="n">
        <v>91961.64</v>
      </c>
      <c r="H87" s="8" t="n">
        <f aca="false">G87-F87</f>
        <v>-8331.84</v>
      </c>
      <c r="I87" s="10" t="n">
        <v>99135.3</v>
      </c>
      <c r="J87" s="7" t="n">
        <v>97462.91</v>
      </c>
      <c r="K87" s="7" t="n">
        <f aca="false">J87-I87</f>
        <v>-1672.39</v>
      </c>
      <c r="L87" s="7" t="n">
        <f aca="false">L29+C87+F87+I87</f>
        <v>600047.2</v>
      </c>
      <c r="M87" s="7" t="n">
        <f aca="false">M29+D87+G87+J87</f>
        <v>543958.84</v>
      </c>
      <c r="N87" s="7" t="n">
        <f aca="false">M87-L87</f>
        <v>-56088.36</v>
      </c>
      <c r="O87" s="7" t="n">
        <f aca="false">B87+E87+H87+K87</f>
        <v>-197817.73</v>
      </c>
    </row>
    <row r="88" customFormat="false" ht="12.75" hidden="false" customHeight="false" outlineLevel="0" collapsed="false">
      <c r="A88" s="7"/>
      <c r="B88" s="7"/>
      <c r="C88" s="7"/>
      <c r="D88" s="8"/>
      <c r="E88" s="8"/>
      <c r="F88" s="10"/>
      <c r="G88" s="7"/>
      <c r="H88" s="8"/>
      <c r="I88" s="10"/>
      <c r="J88" s="7"/>
      <c r="K88" s="7"/>
      <c r="L88" s="7"/>
      <c r="M88" s="7"/>
      <c r="N88" s="7"/>
      <c r="O88" s="7"/>
    </row>
    <row r="89" customFormat="false" ht="12.75" hidden="false" customHeight="false" outlineLevel="0" collapsed="false">
      <c r="A89" s="14" t="s">
        <v>22</v>
      </c>
      <c r="B89" s="14" t="n">
        <f aca="false">SUM(B87:B88)</f>
        <v>-182221.76</v>
      </c>
      <c r="C89" s="14" t="n">
        <f aca="false">SUM(C87:C88)</f>
        <v>98860.92</v>
      </c>
      <c r="D89" s="23" t="n">
        <f aca="false">SUM(D87:D88)</f>
        <v>93269.18</v>
      </c>
      <c r="E89" s="23" t="n">
        <f aca="false">D89-C89</f>
        <v>-5591.74000000001</v>
      </c>
      <c r="F89" s="13" t="n">
        <f aca="false">SUM(F87:F88)</f>
        <v>100293.48</v>
      </c>
      <c r="G89" s="14" t="n">
        <f aca="false">SUM(G87:G88)</f>
        <v>91961.64</v>
      </c>
      <c r="H89" s="23" t="n">
        <f aca="false">G89-F89</f>
        <v>-8331.84</v>
      </c>
      <c r="I89" s="13" t="n">
        <f aca="false">SUM(I87:I88)</f>
        <v>99135.3</v>
      </c>
      <c r="J89" s="14" t="n">
        <f aca="false">SUM(J87:J88)</f>
        <v>97462.91</v>
      </c>
      <c r="K89" s="14" t="n">
        <f aca="false">J89-I89</f>
        <v>-1672.39</v>
      </c>
      <c r="L89" s="14" t="n">
        <f aca="false">L31+C89+F89+I89</f>
        <v>600047.2</v>
      </c>
      <c r="M89" s="14" t="n">
        <f aca="false">M31+D89+G89+J89</f>
        <v>543958.84</v>
      </c>
      <c r="N89" s="14" t="n">
        <f aca="false">M89-L89</f>
        <v>-56088.36</v>
      </c>
      <c r="O89" s="14" t="n">
        <f aca="false">B89+E89+H89+K89</f>
        <v>-197817.73</v>
      </c>
    </row>
    <row r="90" customFormat="false" ht="12.75" hidden="false" customHeight="false" outlineLevel="0" collapsed="false">
      <c r="A90" s="7"/>
      <c r="B90" s="7"/>
      <c r="C90" s="7"/>
      <c r="D90" s="8"/>
      <c r="E90" s="8"/>
      <c r="F90" s="10"/>
      <c r="G90" s="15"/>
      <c r="H90" s="8"/>
      <c r="I90" s="10"/>
      <c r="J90" s="7"/>
      <c r="K90" s="7"/>
      <c r="L90" s="7"/>
      <c r="M90" s="7"/>
      <c r="N90" s="7"/>
      <c r="O90" s="7"/>
    </row>
    <row r="91" customFormat="false" ht="12.75" hidden="false" customHeight="false" outlineLevel="0" collapsed="false">
      <c r="A91" s="7" t="s">
        <v>30</v>
      </c>
      <c r="B91" s="7"/>
      <c r="C91" s="7"/>
      <c r="D91" s="8"/>
      <c r="E91" s="8"/>
      <c r="F91" s="10"/>
      <c r="G91" s="7"/>
      <c r="H91" s="8"/>
      <c r="I91" s="10"/>
      <c r="J91" s="7"/>
      <c r="K91" s="7"/>
      <c r="L91" s="7"/>
      <c r="M91" s="7"/>
      <c r="N91" s="7"/>
      <c r="O91" s="7"/>
    </row>
    <row r="92" customFormat="false" ht="12.75" hidden="false" customHeight="false" outlineLevel="0" collapsed="false">
      <c r="A92" s="7" t="s">
        <v>31</v>
      </c>
      <c r="B92" s="7" t="n">
        <v>-460501.22</v>
      </c>
      <c r="C92" s="7" t="n">
        <v>304587.07</v>
      </c>
      <c r="D92" s="8" t="n">
        <v>270687.89</v>
      </c>
      <c r="E92" s="8" t="n">
        <f aca="false">D92-C92</f>
        <v>-33899.18</v>
      </c>
      <c r="F92" s="10" t="n">
        <v>305066.68</v>
      </c>
      <c r="G92" s="7" t="n">
        <v>267795.08</v>
      </c>
      <c r="H92" s="8" t="n">
        <f aca="false">G92-F92</f>
        <v>-37271.6</v>
      </c>
      <c r="I92" s="10" t="n">
        <v>371946.52</v>
      </c>
      <c r="J92" s="7" t="n">
        <v>305241.57</v>
      </c>
      <c r="K92" s="7" t="n">
        <f aca="false">J92-I92</f>
        <v>-66704.95</v>
      </c>
      <c r="L92" s="7" t="n">
        <f aca="false">L34+C92+F92+I92</f>
        <v>1940230.72</v>
      </c>
      <c r="M92" s="7" t="n">
        <f aca="false">M34+D92+G92+J92</f>
        <v>1603555.62</v>
      </c>
      <c r="N92" s="7" t="n">
        <f aca="false">M92-L92</f>
        <v>-336675.1</v>
      </c>
      <c r="O92" s="7" t="n">
        <f aca="false">B92+E92+H92+K92</f>
        <v>-598376.95</v>
      </c>
    </row>
    <row r="93" customFormat="false" ht="12.75" hidden="false" customHeight="false" outlineLevel="0" collapsed="false">
      <c r="A93" s="7" t="s">
        <v>32</v>
      </c>
      <c r="B93" s="7" t="n">
        <v>-692795.8</v>
      </c>
      <c r="C93" s="7" t="n">
        <v>468508.72</v>
      </c>
      <c r="D93" s="8" t="n">
        <v>416199.31</v>
      </c>
      <c r="E93" s="8" t="n">
        <f aca="false">D93-C93</f>
        <v>-52309.41</v>
      </c>
      <c r="F93" s="10" t="n">
        <v>467644.17</v>
      </c>
      <c r="G93" s="7" t="n">
        <v>410537.31</v>
      </c>
      <c r="H93" s="8" t="n">
        <f aca="false">G93-F93</f>
        <v>-57106.86</v>
      </c>
      <c r="I93" s="10" t="n">
        <v>552699.72</v>
      </c>
      <c r="J93" s="7" t="n">
        <v>458820.68</v>
      </c>
      <c r="K93" s="7" t="n">
        <f aca="false">J93-I93</f>
        <v>-93879.04</v>
      </c>
      <c r="L93" s="7" t="n">
        <f aca="false">L35+C93+F93+I93</f>
        <v>2958625.68</v>
      </c>
      <c r="M93" s="7" t="n">
        <f aca="false">M35+D93+G93+J93</f>
        <v>2464344.76</v>
      </c>
      <c r="N93" s="7" t="n">
        <f aca="false">M93-L93</f>
        <v>-494280.919999999</v>
      </c>
      <c r="O93" s="7" t="n">
        <f aca="false">B93+E93+H93+K93</f>
        <v>-896091.11</v>
      </c>
    </row>
    <row r="94" customFormat="false" ht="12.75" hidden="false" customHeight="false" outlineLevel="0" collapsed="false">
      <c r="A94" s="7"/>
      <c r="B94" s="7"/>
      <c r="C94" s="7"/>
      <c r="D94" s="8"/>
      <c r="E94" s="8"/>
      <c r="F94" s="10"/>
      <c r="G94" s="7"/>
      <c r="H94" s="8"/>
      <c r="I94" s="10"/>
      <c r="J94" s="7"/>
      <c r="K94" s="7"/>
      <c r="L94" s="7"/>
      <c r="M94" s="7"/>
      <c r="N94" s="7"/>
      <c r="O94" s="7"/>
    </row>
    <row r="95" customFormat="false" ht="12.75" hidden="false" customHeight="false" outlineLevel="0" collapsed="false">
      <c r="A95" s="14" t="s">
        <v>22</v>
      </c>
      <c r="B95" s="14" t="n">
        <f aca="false">SUM(B92:B94)</f>
        <v>-1153297.02</v>
      </c>
      <c r="C95" s="14" t="n">
        <f aca="false">SUM(C92:C94)</f>
        <v>773095.79</v>
      </c>
      <c r="D95" s="23" t="n">
        <f aca="false">SUM(D92:D94)</f>
        <v>686887.2</v>
      </c>
      <c r="E95" s="23" t="n">
        <f aca="false">SUM(E92:E94)</f>
        <v>-86208.59</v>
      </c>
      <c r="F95" s="13" t="n">
        <f aca="false">SUM(F92:F94)</f>
        <v>772710.85</v>
      </c>
      <c r="G95" s="14" t="n">
        <f aca="false">SUM(G92:G94)</f>
        <v>678332.39</v>
      </c>
      <c r="H95" s="23" t="n">
        <f aca="false">G95-F95</f>
        <v>-94378.46</v>
      </c>
      <c r="I95" s="13" t="n">
        <f aca="false">SUM(I92:I94)</f>
        <v>924646.24</v>
      </c>
      <c r="J95" s="14" t="n">
        <f aca="false">SUM(J92:J94)</f>
        <v>764062.25</v>
      </c>
      <c r="K95" s="14" t="n">
        <f aca="false">J95-I95</f>
        <v>-160583.99</v>
      </c>
      <c r="L95" s="14" t="n">
        <f aca="false">L37+C95+F95+I95</f>
        <v>4898856.4</v>
      </c>
      <c r="M95" s="14" t="n">
        <f aca="false">M37+D95+G95+J95</f>
        <v>4067900.38</v>
      </c>
      <c r="N95" s="14" t="n">
        <f aca="false">M95-L95</f>
        <v>-830956.02</v>
      </c>
      <c r="O95" s="14" t="n">
        <f aca="false">B95+E95+H95+K95</f>
        <v>-1494468.06</v>
      </c>
    </row>
    <row r="96" customFormat="false" ht="12.75" hidden="false" customHeight="false" outlineLevel="0" collapsed="false">
      <c r="A96" s="7"/>
      <c r="B96" s="7"/>
      <c r="C96" s="7"/>
      <c r="D96" s="8"/>
      <c r="E96" s="8"/>
      <c r="F96" s="10"/>
      <c r="G96" s="7"/>
      <c r="H96" s="8"/>
      <c r="I96" s="13"/>
      <c r="J96" s="14"/>
      <c r="K96" s="14"/>
      <c r="L96" s="14"/>
      <c r="M96" s="14"/>
      <c r="N96" s="14"/>
      <c r="O96" s="14"/>
    </row>
    <row r="97" customFormat="false" ht="12.75" hidden="false" customHeight="false" outlineLevel="0" collapsed="false">
      <c r="A97" s="14" t="s">
        <v>35</v>
      </c>
      <c r="B97" s="14" t="n">
        <f aca="false">B74+B78+B84+B89+B95</f>
        <v>-15501267.35</v>
      </c>
      <c r="C97" s="14" t="n">
        <f aca="false">C74+C78+C84+C89+C95</f>
        <v>8328147.27</v>
      </c>
      <c r="D97" s="14" t="n">
        <f aca="false">D74+D78+D84+D89+D95</f>
        <v>7919103.83</v>
      </c>
      <c r="E97" s="23" t="n">
        <f aca="false">E74+E78+E84+E89+E95</f>
        <v>-409043.44</v>
      </c>
      <c r="F97" s="13" t="n">
        <f aca="false">F74+F78+F84+F89+F95</f>
        <v>8289019.35</v>
      </c>
      <c r="G97" s="13" t="n">
        <f aca="false">G74+G78+G84+G89+G95</f>
        <v>7620041</v>
      </c>
      <c r="H97" s="23" t="n">
        <f aca="false">G97-F97</f>
        <v>-668978.35</v>
      </c>
      <c r="I97" s="13" t="n">
        <f aca="false">I74+I78+I84+I89+I95</f>
        <v>9035923.24</v>
      </c>
      <c r="J97" s="13" t="n">
        <f aca="false">J74+J78+J84+J89+J95</f>
        <v>8097941.61</v>
      </c>
      <c r="K97" s="14" t="n">
        <f aca="false">J97-I97</f>
        <v>-937981.629999998</v>
      </c>
      <c r="L97" s="14" t="n">
        <f aca="false">L39+C97+F97+I97</f>
        <v>51911730.24</v>
      </c>
      <c r="M97" s="14" t="n">
        <f aca="false">M39+D97+G97+J97</f>
        <v>45113733.21</v>
      </c>
      <c r="N97" s="14" t="n">
        <f aca="false">M97-L97</f>
        <v>-6797997.03</v>
      </c>
      <c r="O97" s="14" t="n">
        <f aca="false">B97+E97+H97+K97</f>
        <v>-17517270.77</v>
      </c>
    </row>
    <row r="114" customFormat="false" ht="18" hidden="false" customHeight="false" outlineLevel="0" collapsed="false">
      <c r="A114" s="1" t="s">
        <v>4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5" hidden="false" customHeight="fals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12.75" hidden="false" customHeight="false" outlineLevel="0" collapsed="false">
      <c r="A116" s="3" t="s">
        <v>2</v>
      </c>
      <c r="B116" s="3" t="s">
        <v>46</v>
      </c>
      <c r="C116" s="3" t="s">
        <v>9</v>
      </c>
      <c r="D116" s="4" t="s">
        <v>9</v>
      </c>
      <c r="E116" s="18" t="s">
        <v>46</v>
      </c>
      <c r="F116" s="3" t="s">
        <v>36</v>
      </c>
      <c r="G116" s="3" t="s">
        <v>36</v>
      </c>
      <c r="H116" s="18" t="s">
        <v>46</v>
      </c>
      <c r="I116" s="3" t="s">
        <v>37</v>
      </c>
      <c r="J116" s="3" t="s">
        <v>37</v>
      </c>
      <c r="K116" s="18" t="s">
        <v>46</v>
      </c>
      <c r="L116" s="3" t="s">
        <v>47</v>
      </c>
      <c r="M116" s="3" t="s">
        <v>48</v>
      </c>
      <c r="N116" s="18" t="s">
        <v>46</v>
      </c>
      <c r="O116" s="3" t="s">
        <v>49</v>
      </c>
    </row>
    <row r="117" customFormat="false" ht="12.75" hidden="false" customHeight="false" outlineLevel="0" collapsed="false">
      <c r="A117" s="3" t="s">
        <v>10</v>
      </c>
      <c r="B117" s="3" t="s">
        <v>50</v>
      </c>
      <c r="C117" s="3" t="s">
        <v>11</v>
      </c>
      <c r="D117" s="5" t="s">
        <v>12</v>
      </c>
      <c r="E117" s="19" t="s">
        <v>51</v>
      </c>
      <c r="F117" s="3" t="s">
        <v>11</v>
      </c>
      <c r="G117" s="6" t="s">
        <v>12</v>
      </c>
      <c r="H117" s="19" t="s">
        <v>51</v>
      </c>
      <c r="I117" s="3" t="s">
        <v>11</v>
      </c>
      <c r="J117" s="3" t="s">
        <v>12</v>
      </c>
      <c r="K117" s="19" t="s">
        <v>51</v>
      </c>
      <c r="L117" s="20" t="s">
        <v>52</v>
      </c>
      <c r="M117" s="21" t="s">
        <v>52</v>
      </c>
      <c r="N117" s="19" t="s">
        <v>53</v>
      </c>
      <c r="O117" s="18" t="s">
        <v>46</v>
      </c>
    </row>
    <row r="118" customFormat="false" ht="12.75" hidden="false" customHeight="false" outlineLevel="0" collapsed="false">
      <c r="A118" s="7"/>
      <c r="B118" s="7"/>
      <c r="C118" s="7"/>
      <c r="D118" s="8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6" t="s">
        <v>54</v>
      </c>
    </row>
    <row r="119" customFormat="false" ht="12.75" hidden="false" customHeight="false" outlineLevel="0" collapsed="false">
      <c r="A119" s="7" t="s">
        <v>13</v>
      </c>
      <c r="B119" s="7" t="n">
        <v>-2962961.16</v>
      </c>
      <c r="C119" s="7" t="n">
        <v>1425243.89</v>
      </c>
      <c r="D119" s="7" t="n">
        <v>1394445.75</v>
      </c>
      <c r="E119" s="7" t="n">
        <f aca="false">D119-C119</f>
        <v>-30798.1399999999</v>
      </c>
      <c r="F119" s="7" t="n">
        <v>1341789.73</v>
      </c>
      <c r="G119" s="7" t="n">
        <v>1352363.56</v>
      </c>
      <c r="H119" s="7" t="n">
        <f aca="false">G119-F119</f>
        <v>10573.8300000001</v>
      </c>
      <c r="I119" s="7" t="n">
        <v>1347185.59</v>
      </c>
      <c r="J119" s="7" t="n">
        <v>1340379.75</v>
      </c>
      <c r="K119" s="7" t="n">
        <f aca="false">J119-I119</f>
        <v>-6805.84000000008</v>
      </c>
      <c r="L119" s="7" t="n">
        <f aca="false">L63+C119+F119+I119</f>
        <v>12750706.93</v>
      </c>
      <c r="M119" s="7" t="n">
        <f aca="false">M63+D119+G119+J119</f>
        <v>12071798.08</v>
      </c>
      <c r="N119" s="7" t="n">
        <f aca="false">M119-L119</f>
        <v>-678908.850000002</v>
      </c>
      <c r="O119" s="7" t="n">
        <f aca="false">B119+E119+H119+K119</f>
        <v>-2989991.31</v>
      </c>
    </row>
    <row r="120" customFormat="false" ht="12.75" hidden="false" customHeight="false" outlineLevel="0" collapsed="false">
      <c r="A120" s="7" t="s">
        <v>14</v>
      </c>
      <c r="B120" s="7" t="n">
        <v>-416272.78</v>
      </c>
      <c r="C120" s="7" t="n">
        <v>224384.96</v>
      </c>
      <c r="D120" s="7" t="n">
        <v>218249.08</v>
      </c>
      <c r="E120" s="7" t="n">
        <f aca="false">D120-C120</f>
        <v>-6135.88000000001</v>
      </c>
      <c r="F120" s="7" t="n">
        <v>224225.78</v>
      </c>
      <c r="G120" s="7" t="n">
        <v>213836.48</v>
      </c>
      <c r="H120" s="7" t="n">
        <f aca="false">G120-F120</f>
        <v>-10389.3</v>
      </c>
      <c r="I120" s="7" t="n">
        <v>224054.83</v>
      </c>
      <c r="J120" s="7" t="n">
        <v>219359.52</v>
      </c>
      <c r="K120" s="7" t="n">
        <f aca="false">J120-I120</f>
        <v>-4695.31</v>
      </c>
      <c r="L120" s="7" t="n">
        <f aca="false">L64+C120+F120+I120</f>
        <v>2010017.13</v>
      </c>
      <c r="M120" s="7" t="n">
        <f aca="false">M64+D120+G120+J120</f>
        <v>1885714.46</v>
      </c>
      <c r="N120" s="7" t="n">
        <f aca="false">M120-L120</f>
        <v>-124302.67</v>
      </c>
      <c r="O120" s="7" t="n">
        <f aca="false">B120+E120+H120+K120</f>
        <v>-437493.27</v>
      </c>
    </row>
    <row r="121" customFormat="false" ht="12.75" hidden="false" customHeight="false" outlineLevel="0" collapsed="false">
      <c r="A121" s="7" t="s">
        <v>15</v>
      </c>
      <c r="B121" s="7" t="n">
        <v>-55889.44</v>
      </c>
      <c r="C121" s="7" t="n">
        <v>25690.3</v>
      </c>
      <c r="D121" s="7" t="n">
        <v>24616.01</v>
      </c>
      <c r="E121" s="7" t="n">
        <f aca="false">D121-C121</f>
        <v>-1074.29</v>
      </c>
      <c r="F121" s="7" t="n">
        <v>25620.59</v>
      </c>
      <c r="G121" s="7" t="n">
        <v>24117.35</v>
      </c>
      <c r="H121" s="7" t="n">
        <f aca="false">G121-F121</f>
        <v>-1503.24</v>
      </c>
      <c r="I121" s="7" t="n">
        <v>25443.8</v>
      </c>
      <c r="J121" s="7" t="n">
        <v>24639.09</v>
      </c>
      <c r="K121" s="7" t="n">
        <f aca="false">J121-I121</f>
        <v>-804.709999999999</v>
      </c>
      <c r="L121" s="7" t="n">
        <f aca="false">L65+C121+F121+I121</f>
        <v>234625.76</v>
      </c>
      <c r="M121" s="7" t="n">
        <f aca="false">M65+D121+G121+J121</f>
        <v>217270.06</v>
      </c>
      <c r="N121" s="7" t="n">
        <f aca="false">M121-L121</f>
        <v>-17355.7</v>
      </c>
      <c r="O121" s="7" t="n">
        <f aca="false">B121+E121+H121+K121</f>
        <v>-59271.68</v>
      </c>
    </row>
    <row r="122" customFormat="false" ht="12.75" hidden="false" customHeight="false" outlineLevel="0" collapsed="false">
      <c r="A122" s="7" t="s">
        <v>16</v>
      </c>
      <c r="B122" s="7" t="n">
        <v>-68619.36</v>
      </c>
      <c r="C122" s="7" t="n">
        <v>17382.7</v>
      </c>
      <c r="D122" s="7" t="n">
        <v>15965.76</v>
      </c>
      <c r="E122" s="7" t="n">
        <f aca="false">D122-C122</f>
        <v>-1416.94</v>
      </c>
      <c r="F122" s="7" t="n">
        <v>17340.66</v>
      </c>
      <c r="G122" s="7" t="n">
        <v>14330.13</v>
      </c>
      <c r="H122" s="7" t="n">
        <f aca="false">G122-F122</f>
        <v>-3010.53</v>
      </c>
      <c r="I122" s="7" t="n">
        <v>17283.06</v>
      </c>
      <c r="J122" s="7" t="n">
        <v>16756.3</v>
      </c>
      <c r="K122" s="7" t="n">
        <f aca="false">J122-I122</f>
        <v>-526.760000000002</v>
      </c>
      <c r="L122" s="7" t="n">
        <f aca="false">L66+C122+F122+I122</f>
        <v>166173.13</v>
      </c>
      <c r="M122" s="7" t="n">
        <f aca="false">M66+D122+G122+J122</f>
        <v>149052.43</v>
      </c>
      <c r="N122" s="7" t="n">
        <f aca="false">M122-L122</f>
        <v>-17120.7</v>
      </c>
      <c r="O122" s="7" t="n">
        <f aca="false">B122+E122+H122+K122</f>
        <v>-73573.59</v>
      </c>
    </row>
    <row r="123" customFormat="false" ht="12.75" hidden="false" customHeight="false" outlineLevel="0" collapsed="false">
      <c r="A123" s="7" t="s">
        <v>17</v>
      </c>
      <c r="B123" s="7" t="n">
        <v>-515316.33</v>
      </c>
      <c r="C123" s="7" t="n">
        <v>87539</v>
      </c>
      <c r="D123" s="7" t="n">
        <v>42612.35</v>
      </c>
      <c r="E123" s="7" t="n">
        <f aca="false">D123-C123</f>
        <v>-44926.65</v>
      </c>
      <c r="F123" s="7" t="n">
        <v>88992.33</v>
      </c>
      <c r="G123" s="7" t="n">
        <v>36541.96</v>
      </c>
      <c r="H123" s="7" t="n">
        <f aca="false">G123-F123</f>
        <v>-52450.37</v>
      </c>
      <c r="I123" s="7" t="n">
        <v>82847.28</v>
      </c>
      <c r="J123" s="7" t="n">
        <v>44429.21</v>
      </c>
      <c r="K123" s="7" t="n">
        <f aca="false">J123-I123</f>
        <v>-38418.07</v>
      </c>
      <c r="L123" s="7" t="n">
        <f aca="false">L67+C123+F123+I123</f>
        <v>718219.1</v>
      </c>
      <c r="M123" s="7" t="n">
        <f aca="false">M67+D123+G123+J123</f>
        <v>314164.49</v>
      </c>
      <c r="N123" s="7" t="n">
        <f aca="false">M123-L123</f>
        <v>-404054.61</v>
      </c>
      <c r="O123" s="7" t="n">
        <f aca="false">B123+E123+H123+K123</f>
        <v>-651111.42</v>
      </c>
    </row>
    <row r="124" customFormat="false" ht="12.75" hidden="false" customHeight="false" outlineLevel="0" collapsed="false">
      <c r="A124" s="7" t="s">
        <v>18</v>
      </c>
      <c r="B124" s="7" t="n">
        <v>-634243.71</v>
      </c>
      <c r="C124" s="7" t="n">
        <v>0</v>
      </c>
      <c r="D124" s="7" t="n">
        <v>387032.25</v>
      </c>
      <c r="E124" s="7" t="n">
        <f aca="false">D124-C124</f>
        <v>387032.25</v>
      </c>
      <c r="F124" s="7" t="n">
        <v>104.65</v>
      </c>
      <c r="G124" s="7" t="n">
        <v>89947.89</v>
      </c>
      <c r="H124" s="7" t="n">
        <f aca="false">G124-F124</f>
        <v>89843.24</v>
      </c>
      <c r="I124" s="7" t="n">
        <v>-584.07</v>
      </c>
      <c r="J124" s="7" t="n">
        <v>38389.05</v>
      </c>
      <c r="K124" s="7" t="n">
        <f aca="false">J124-I124</f>
        <v>38973.12</v>
      </c>
      <c r="L124" s="7" t="n">
        <f aca="false">L68+C124+F124+I124</f>
        <v>1024836.86</v>
      </c>
      <c r="M124" s="7" t="n">
        <f aca="false">M68+D124+G124+J124</f>
        <v>906441.76</v>
      </c>
      <c r="N124" s="7" t="n">
        <f aca="false">M124-L124</f>
        <v>-118395.1</v>
      </c>
      <c r="O124" s="7" t="n">
        <f aca="false">B124+E124+H124+K124</f>
        <v>-118395.1</v>
      </c>
    </row>
    <row r="125" customFormat="false" ht="12.75" hidden="false" customHeight="false" outlineLevel="0" collapsed="false">
      <c r="A125" s="7" t="s">
        <v>19</v>
      </c>
      <c r="B125" s="7"/>
      <c r="C125" s="7"/>
      <c r="D125" s="7"/>
      <c r="E125" s="7"/>
      <c r="F125" s="7" t="n">
        <v>36260.52</v>
      </c>
      <c r="G125" s="7" t="n">
        <v>0</v>
      </c>
      <c r="H125" s="7" t="n">
        <f aca="false">G125-F125</f>
        <v>-36260.52</v>
      </c>
      <c r="I125" s="7" t="n">
        <v>37604.76</v>
      </c>
      <c r="J125" s="7" t="n">
        <v>28411.08</v>
      </c>
      <c r="K125" s="7" t="n">
        <f aca="false">J125-I125</f>
        <v>-9193.68</v>
      </c>
      <c r="L125" s="7" t="n">
        <f aca="false">L69+C125+F125+I125</f>
        <v>73865.28</v>
      </c>
      <c r="M125" s="7" t="n">
        <f aca="false">M69+D125+G125+J125</f>
        <v>28411.08</v>
      </c>
      <c r="N125" s="7" t="n">
        <f aca="false">M125-L125</f>
        <v>-45454.2</v>
      </c>
      <c r="O125" s="7" t="n">
        <f aca="false">B125+E125+H125+K125</f>
        <v>-45454.2</v>
      </c>
    </row>
    <row r="126" customFormat="false" ht="12.75" hidden="false" customHeight="false" outlineLevel="0" collapsed="false">
      <c r="A126" s="10" t="s">
        <v>20</v>
      </c>
      <c r="B126" s="10"/>
      <c r="C126" s="10"/>
      <c r="D126" s="10"/>
      <c r="E126" s="10"/>
      <c r="F126" s="10" t="n">
        <v>48345.45</v>
      </c>
      <c r="G126" s="10" t="n">
        <v>0</v>
      </c>
      <c r="H126" s="7" t="n">
        <f aca="false">G126-F126</f>
        <v>-48345.45</v>
      </c>
      <c r="I126" s="9" t="n">
        <v>57475.33</v>
      </c>
      <c r="J126" s="9" t="n">
        <v>38140.04</v>
      </c>
      <c r="K126" s="9" t="n">
        <f aca="false">J126-I126</f>
        <v>-19335.29</v>
      </c>
      <c r="L126" s="7" t="n">
        <f aca="false">L70+C126+F126+I126</f>
        <v>105820.78</v>
      </c>
      <c r="M126" s="7" t="n">
        <f aca="false">M70+D126+G126+J126</f>
        <v>38140.04</v>
      </c>
      <c r="N126" s="7" t="n">
        <f aca="false">M126-L126</f>
        <v>-67680.74</v>
      </c>
      <c r="O126" s="7" t="n">
        <f aca="false">B126+E126+H126+K126</f>
        <v>-67680.74</v>
      </c>
    </row>
    <row r="127" customFormat="false" ht="12.75" hidden="false" customHeight="false" outlineLevel="0" collapsed="false">
      <c r="A127" s="10" t="s">
        <v>21</v>
      </c>
      <c r="B127" s="10"/>
      <c r="C127" s="10"/>
      <c r="D127" s="10"/>
      <c r="E127" s="10"/>
      <c r="F127" s="10"/>
      <c r="G127" s="10"/>
      <c r="H127" s="10"/>
      <c r="I127" s="10" t="n">
        <v>294.54</v>
      </c>
      <c r="J127" s="10" t="n">
        <v>0</v>
      </c>
      <c r="K127" s="10" t="n">
        <f aca="false">J127-I127</f>
        <v>-294.54</v>
      </c>
      <c r="L127" s="7" t="n">
        <f aca="false">L71+C127+F127+I127</f>
        <v>294.54</v>
      </c>
      <c r="M127" s="7" t="n">
        <f aca="false">M71+D127+G127+J127</f>
        <v>0</v>
      </c>
      <c r="N127" s="7" t="n">
        <f aca="false">M127-L127</f>
        <v>-294.54</v>
      </c>
      <c r="O127" s="7" t="n">
        <f aca="false">B127+E127+H127+K127</f>
        <v>-294.54</v>
      </c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7"/>
      <c r="M128" s="7"/>
      <c r="N128" s="10"/>
      <c r="O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7"/>
      <c r="M129" s="7"/>
      <c r="N129" s="10"/>
      <c r="O129" s="10"/>
    </row>
    <row r="130" customFormat="false" ht="12.75" hidden="false" customHeight="false" outlineLevel="0" collapsed="false">
      <c r="A130" s="14" t="s">
        <v>22</v>
      </c>
      <c r="B130" s="14" t="n">
        <f aca="false">SUM(B119:B125)</f>
        <v>-4653302.78</v>
      </c>
      <c r="C130" s="14" t="n">
        <f aca="false">SUM(C119:C125)</f>
        <v>1780240.85</v>
      </c>
      <c r="D130" s="14" t="n">
        <f aca="false">SUM(D119:D125)</f>
        <v>2082921.2</v>
      </c>
      <c r="E130" s="14" t="n">
        <f aca="false">SUM(E119:E125)</f>
        <v>302680.35</v>
      </c>
      <c r="F130" s="14" t="n">
        <f aca="false">SUM(F119:F126)</f>
        <v>1782679.71</v>
      </c>
      <c r="G130" s="14" t="n">
        <f aca="false">SUM(G119:G126)</f>
        <v>1731137.37</v>
      </c>
      <c r="H130" s="14" t="n">
        <f aca="false">G130-F130</f>
        <v>-51542.3399999999</v>
      </c>
      <c r="I130" s="14" t="n">
        <f aca="false">SUM(I119:I127)</f>
        <v>1791605.12</v>
      </c>
      <c r="J130" s="14" t="n">
        <f aca="false">SUM(J119:J127)</f>
        <v>1750504.04</v>
      </c>
      <c r="K130" s="14" t="n">
        <f aca="false">J130-I130</f>
        <v>-41101.0800000001</v>
      </c>
      <c r="L130" s="14" t="n">
        <f aca="false">L74+C130+F130+I130</f>
        <v>17084559.51</v>
      </c>
      <c r="M130" s="14" t="n">
        <f aca="false">M74+D130+G130+J130</f>
        <v>15610992.4</v>
      </c>
      <c r="N130" s="14" t="n">
        <f aca="false">M130-L130</f>
        <v>-1473567.11</v>
      </c>
      <c r="O130" s="14" t="n">
        <f aca="false">B130+E130+H130+K130</f>
        <v>-4443265.85</v>
      </c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</row>
    <row r="132" customFormat="false" ht="12.75" hidden="false" customHeight="false" outlineLevel="0" collapsed="false">
      <c r="A132" s="7" t="s">
        <v>23</v>
      </c>
      <c r="B132" s="7" t="n">
        <v>-1344.13</v>
      </c>
      <c r="C132" s="7" t="n">
        <v>0</v>
      </c>
      <c r="D132" s="7" t="n">
        <v>0</v>
      </c>
      <c r="E132" s="7" t="n">
        <f aca="false">D132-C132</f>
        <v>0</v>
      </c>
      <c r="F132" s="7" t="n">
        <v>0</v>
      </c>
      <c r="G132" s="7" t="n">
        <v>0</v>
      </c>
      <c r="H132" s="7" t="n">
        <f aca="false">G132-F132</f>
        <v>0</v>
      </c>
      <c r="I132" s="7" t="n">
        <v>0</v>
      </c>
      <c r="J132" s="7" t="n">
        <v>-897</v>
      </c>
      <c r="K132" s="7" t="n">
        <f aca="false">J132-I132</f>
        <v>-897</v>
      </c>
      <c r="L132" s="7" t="n">
        <f aca="false">L76+C132+F132+I132</f>
        <v>81.36</v>
      </c>
      <c r="M132" s="7" t="n">
        <f aca="false">M76+D132+G132+J132</f>
        <v>4309.18</v>
      </c>
      <c r="N132" s="7" t="n">
        <f aca="false">M132-L132</f>
        <v>4227.82</v>
      </c>
      <c r="O132" s="7" t="n">
        <f aca="false">B132+E132+H132+K132</f>
        <v>-2241.13</v>
      </c>
    </row>
    <row r="133" customFormat="false" ht="12.75" hidden="false" customHeight="false" outlineLevel="0" collapsed="false">
      <c r="A133" s="7"/>
      <c r="B133" s="7"/>
      <c r="C133" s="7"/>
      <c r="D133" s="7"/>
      <c r="E133" s="7" t="n">
        <f aca="false">D133-C133</f>
        <v>0</v>
      </c>
      <c r="F133" s="7"/>
      <c r="G133" s="7"/>
      <c r="H133" s="7" t="n">
        <f aca="false">G133-F133</f>
        <v>0</v>
      </c>
      <c r="I133" s="7"/>
      <c r="J133" s="7"/>
      <c r="K133" s="7" t="n">
        <f aca="false">J133-I133</f>
        <v>0</v>
      </c>
      <c r="L133" s="7"/>
      <c r="M133" s="7"/>
      <c r="N133" s="7"/>
      <c r="O133" s="7"/>
    </row>
    <row r="134" customFormat="false" ht="12.75" hidden="false" customHeight="false" outlineLevel="0" collapsed="false">
      <c r="A134" s="14" t="s">
        <v>22</v>
      </c>
      <c r="B134" s="14" t="n">
        <f aca="false">SUM(B132:B133)</f>
        <v>-1344.13</v>
      </c>
      <c r="C134" s="14" t="n">
        <f aca="false">SUM(C132:C133)</f>
        <v>0</v>
      </c>
      <c r="D134" s="14" t="n">
        <f aca="false">SUM(D132:D133)</f>
        <v>0</v>
      </c>
      <c r="E134" s="14" t="n">
        <f aca="false">D134-C134</f>
        <v>0</v>
      </c>
      <c r="F134" s="14" t="n">
        <f aca="false">SUM(F132:F133)</f>
        <v>0</v>
      </c>
      <c r="G134" s="14" t="n">
        <f aca="false">SUM(G132:G133)</f>
        <v>0</v>
      </c>
      <c r="H134" s="14" t="n">
        <f aca="false">G134-F134</f>
        <v>0</v>
      </c>
      <c r="I134" s="14" t="n">
        <f aca="false">SUM(I132:I133)</f>
        <v>0</v>
      </c>
      <c r="J134" s="14" t="n">
        <f aca="false">SUM(J132:J133)</f>
        <v>-897</v>
      </c>
      <c r="K134" s="14" t="n">
        <f aca="false">J134-I134</f>
        <v>-897</v>
      </c>
      <c r="L134" s="14" t="n">
        <f aca="false">L78+C134+F134+I134</f>
        <v>81.36</v>
      </c>
      <c r="M134" s="14" t="n">
        <f aca="false">M78+D134+G134+J134</f>
        <v>4309.18</v>
      </c>
      <c r="N134" s="14" t="n">
        <f aca="false">M134-L134</f>
        <v>4227.82</v>
      </c>
      <c r="O134" s="14" t="n">
        <f aca="false">B134+E134+H134+K134</f>
        <v>-2241.13</v>
      </c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7" t="s">
        <v>24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7" t="s">
        <v>25</v>
      </c>
      <c r="B137" s="7" t="n">
        <v>-7779651.56</v>
      </c>
      <c r="C137" s="7" t="n">
        <v>4067210.67</v>
      </c>
      <c r="D137" s="7" t="n">
        <v>3938163.56</v>
      </c>
      <c r="E137" s="7" t="n">
        <f aca="false">D137-C137</f>
        <v>-129047.11</v>
      </c>
      <c r="F137" s="7" t="n">
        <v>4067649.73</v>
      </c>
      <c r="G137" s="7" t="n">
        <v>3835679.77</v>
      </c>
      <c r="H137" s="7" t="n">
        <f aca="false">G137-F137</f>
        <v>-231969.96</v>
      </c>
      <c r="I137" s="7" t="n">
        <v>4067801.66</v>
      </c>
      <c r="J137" s="7" t="n">
        <v>3967249.35</v>
      </c>
      <c r="K137" s="7" t="n">
        <f aca="false">J137-I137</f>
        <v>-100552.31</v>
      </c>
      <c r="L137" s="7" t="n">
        <f aca="false">L81+C137+F137+I137</f>
        <v>36918516.07</v>
      </c>
      <c r="M137" s="7" t="n">
        <f aca="false">M81+D137+G137+J137</f>
        <v>33491009.66</v>
      </c>
      <c r="N137" s="7" t="n">
        <f aca="false">M137-L137</f>
        <v>-3427506.41</v>
      </c>
      <c r="O137" s="7" t="n">
        <f aca="false">B137+E137+H137+K137</f>
        <v>-8241220.94</v>
      </c>
    </row>
    <row r="138" customFormat="false" ht="12.75" hidden="false" customHeight="false" outlineLevel="0" collapsed="false">
      <c r="A138" s="7" t="s">
        <v>26</v>
      </c>
      <c r="B138" s="7" t="n">
        <v>-3390686.51</v>
      </c>
      <c r="C138" s="7" t="n">
        <v>1489524.39</v>
      </c>
      <c r="D138" s="7" t="n">
        <v>1394714.12</v>
      </c>
      <c r="E138" s="7" t="n">
        <f aca="false">D138-C138</f>
        <v>-94810.2699999998</v>
      </c>
      <c r="F138" s="7" t="n">
        <v>767792.14</v>
      </c>
      <c r="G138" s="7" t="n">
        <v>1446515.93</v>
      </c>
      <c r="H138" s="7" t="n">
        <f aca="false">G138-F138</f>
        <v>678723.79</v>
      </c>
      <c r="I138" s="7" t="n">
        <v>1419028</v>
      </c>
      <c r="J138" s="7" t="n">
        <v>704729.21</v>
      </c>
      <c r="K138" s="7" t="n">
        <f aca="false">J138-I138</f>
        <v>-714298.79</v>
      </c>
      <c r="L138" s="7" t="n">
        <f aca="false">L82+C138+F138+I138</f>
        <v>13643201.97</v>
      </c>
      <c r="M138" s="7" t="n">
        <f aca="false">M82+D138+G138+J138</f>
        <v>12246280.3</v>
      </c>
      <c r="N138" s="7" t="n">
        <f aca="false">M138-L138</f>
        <v>-1396921.67</v>
      </c>
      <c r="O138" s="7" t="n">
        <f aca="false">B138+E138+H138+K138</f>
        <v>-3521071.78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14" t="s">
        <v>22</v>
      </c>
      <c r="B140" s="14" t="n">
        <f aca="false">SUM(B137:B139)</f>
        <v>-11170338.07</v>
      </c>
      <c r="C140" s="14" t="n">
        <f aca="false">SUM(C137:C139)</f>
        <v>5556735.06</v>
      </c>
      <c r="D140" s="14" t="n">
        <f aca="false">SUM(D137:D139)</f>
        <v>5332877.68</v>
      </c>
      <c r="E140" s="14" t="n">
        <f aca="false">SUM(E137:E139)</f>
        <v>-223857.38</v>
      </c>
      <c r="F140" s="14" t="n">
        <f aca="false">SUM(F137:F139)</f>
        <v>4835441.87</v>
      </c>
      <c r="G140" s="14" t="n">
        <f aca="false">SUM(G137:G139)</f>
        <v>5282195.7</v>
      </c>
      <c r="H140" s="14" t="n">
        <f aca="false">G140-F140</f>
        <v>446753.83</v>
      </c>
      <c r="I140" s="14" t="n">
        <f aca="false">SUM(I137:I139)</f>
        <v>5486829.66</v>
      </c>
      <c r="J140" s="14" t="n">
        <f aca="false">SUM(J137:J139)</f>
        <v>4671978.56</v>
      </c>
      <c r="K140" s="14" t="n">
        <f aca="false">J140-I140</f>
        <v>-814851.1</v>
      </c>
      <c r="L140" s="14" t="n">
        <f aca="false">L84+C140+F140+I140</f>
        <v>50561718.04</v>
      </c>
      <c r="M140" s="14" t="n">
        <f aca="false">M84+D140+G140+J140</f>
        <v>45737289.96</v>
      </c>
      <c r="N140" s="14" t="n">
        <f aca="false">M140-L140</f>
        <v>-4824428.07999998</v>
      </c>
      <c r="O140" s="14" t="n">
        <f aca="false">B140+E140+H140+K140</f>
        <v>-11762292.72</v>
      </c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7" t="s">
        <v>27</v>
      </c>
      <c r="B142" s="10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7" t="s">
        <v>28</v>
      </c>
      <c r="B143" s="7" t="n">
        <v>-197817.73</v>
      </c>
      <c r="C143" s="7" t="n">
        <v>99417.72</v>
      </c>
      <c r="D143" s="7" t="n">
        <v>95841.19</v>
      </c>
      <c r="E143" s="7" t="n">
        <f aca="false">D143-C143</f>
        <v>-3576.53</v>
      </c>
      <c r="F143" s="7" t="n">
        <v>99989.23</v>
      </c>
      <c r="G143" s="7" t="n">
        <v>95678.18</v>
      </c>
      <c r="H143" s="7" t="n">
        <f aca="false">G143-F143</f>
        <v>-4311.05</v>
      </c>
      <c r="I143" s="7" t="n">
        <v>100571.71</v>
      </c>
      <c r="J143" s="7" t="n">
        <v>98187.15</v>
      </c>
      <c r="K143" s="7" t="n">
        <f aca="false">J143-I143</f>
        <v>-2384.56000000001</v>
      </c>
      <c r="L143" s="7" t="n">
        <f aca="false">L87+C143+F143+I143</f>
        <v>900025.86</v>
      </c>
      <c r="M143" s="7" t="n">
        <f aca="false">M87+D143+G143+J143</f>
        <v>833665.36</v>
      </c>
      <c r="N143" s="7" t="n">
        <f aca="false">M143-L143</f>
        <v>-66360.4999999999</v>
      </c>
      <c r="O143" s="7" t="n">
        <f aca="false">B143+E143+H143+K143</f>
        <v>-208089.87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A145" s="14" t="s">
        <v>22</v>
      </c>
      <c r="B145" s="14" t="n">
        <f aca="false">SUM(B143:B144)</f>
        <v>-197817.73</v>
      </c>
      <c r="C145" s="14" t="n">
        <f aca="false">SUM(C143:C144)</f>
        <v>99417.72</v>
      </c>
      <c r="D145" s="14" t="n">
        <f aca="false">SUM(D143:D144)</f>
        <v>95841.19</v>
      </c>
      <c r="E145" s="14" t="n">
        <f aca="false">D145-C145</f>
        <v>-3576.53</v>
      </c>
      <c r="F145" s="14" t="n">
        <f aca="false">SUM(F143:F144)</f>
        <v>99989.23</v>
      </c>
      <c r="G145" s="14" t="n">
        <f aca="false">SUM(G143:G144)</f>
        <v>95678.18</v>
      </c>
      <c r="H145" s="14" t="n">
        <f aca="false">G145-F145</f>
        <v>-4311.05</v>
      </c>
      <c r="I145" s="14" t="n">
        <f aca="false">SUM(I143:I144)</f>
        <v>100571.71</v>
      </c>
      <c r="J145" s="14" t="n">
        <f aca="false">SUM(J143:J144)</f>
        <v>98187.15</v>
      </c>
      <c r="K145" s="14" t="n">
        <f aca="false">J145-I145</f>
        <v>-2384.56000000001</v>
      </c>
      <c r="L145" s="14" t="n">
        <f aca="false">L89+C145+F145+I145</f>
        <v>900025.86</v>
      </c>
      <c r="M145" s="14" t="n">
        <f aca="false">M89+D145+G145+J145</f>
        <v>833665.36</v>
      </c>
      <c r="N145" s="14" t="n">
        <f aca="false">M145-L145</f>
        <v>-66360.4999999999</v>
      </c>
      <c r="O145" s="14" t="n">
        <f aca="false">B145+E145+H145+K145</f>
        <v>-208089.87</v>
      </c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15"/>
      <c r="H146" s="7"/>
      <c r="I146" s="7"/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A147" s="7" t="s">
        <v>3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A148" s="7" t="s">
        <v>31</v>
      </c>
      <c r="B148" s="7" t="n">
        <v>-598376.95</v>
      </c>
      <c r="C148" s="7" t="n">
        <v>274489.9</v>
      </c>
      <c r="D148" s="7" t="n">
        <v>304828.39</v>
      </c>
      <c r="E148" s="7" t="n">
        <f aca="false">D148-C148</f>
        <v>30338.49</v>
      </c>
      <c r="F148" s="7" t="n">
        <v>344692.8</v>
      </c>
      <c r="G148" s="7" t="n">
        <v>290355.62</v>
      </c>
      <c r="H148" s="7" t="n">
        <f aca="false">G148-F148</f>
        <v>-54337.18</v>
      </c>
      <c r="I148" s="7" t="n">
        <v>335978.54</v>
      </c>
      <c r="J148" s="7" t="n">
        <v>327622.05</v>
      </c>
      <c r="K148" s="7" t="n">
        <f aca="false">J148-I148</f>
        <v>-8356.48999999999</v>
      </c>
      <c r="L148" s="7" t="n">
        <f aca="false">L92+C148+F148+I148</f>
        <v>2895391.96</v>
      </c>
      <c r="M148" s="7" t="n">
        <f aca="false">M92+D148+G148+J148</f>
        <v>2526361.68</v>
      </c>
      <c r="N148" s="7" t="n">
        <f aca="false">M148-L148</f>
        <v>-369030.28</v>
      </c>
      <c r="O148" s="7" t="n">
        <f aca="false">B148+E148+H148+K148</f>
        <v>-630732.13</v>
      </c>
    </row>
    <row r="149" customFormat="false" ht="12.75" hidden="false" customHeight="false" outlineLevel="0" collapsed="false">
      <c r="A149" s="7" t="s">
        <v>32</v>
      </c>
      <c r="B149" s="7" t="n">
        <v>-896091.11</v>
      </c>
      <c r="C149" s="7" t="n">
        <v>410793.27</v>
      </c>
      <c r="D149" s="7" t="n">
        <v>449289.7</v>
      </c>
      <c r="E149" s="7" t="n">
        <f aca="false">D149-C149</f>
        <v>38496.43</v>
      </c>
      <c r="F149" s="7" t="n">
        <v>402517.59</v>
      </c>
      <c r="G149" s="7" t="n">
        <v>433919.61</v>
      </c>
      <c r="H149" s="7" t="n">
        <f aca="false">G149-F149</f>
        <v>31402.02</v>
      </c>
      <c r="I149" s="7" t="n">
        <v>479402.67</v>
      </c>
      <c r="J149" s="7" t="n">
        <v>388307.41</v>
      </c>
      <c r="K149" s="7" t="n">
        <f aca="false">J149-I149</f>
        <v>-91095.26</v>
      </c>
      <c r="L149" s="7" t="n">
        <f aca="false">L93+C149+F149+I149</f>
        <v>4251339.21</v>
      </c>
      <c r="M149" s="7" t="n">
        <f aca="false">M93+D149+G149+J149</f>
        <v>3735861.48</v>
      </c>
      <c r="N149" s="7" t="n">
        <f aca="false">M149-L149</f>
        <v>-515477.73</v>
      </c>
      <c r="O149" s="7" t="n">
        <f aca="false">B149+E149+H149+K149</f>
        <v>-917287.92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A151" s="14" t="s">
        <v>22</v>
      </c>
      <c r="B151" s="14" t="n">
        <f aca="false">SUM(B148:B150)</f>
        <v>-1494468.06</v>
      </c>
      <c r="C151" s="14" t="n">
        <f aca="false">SUM(C148:C150)</f>
        <v>685283.17</v>
      </c>
      <c r="D151" s="14" t="n">
        <f aca="false">SUM(D148:D150)</f>
        <v>754118.09</v>
      </c>
      <c r="E151" s="14" t="n">
        <f aca="false">D151-C151</f>
        <v>68834.92</v>
      </c>
      <c r="F151" s="14" t="n">
        <f aca="false">SUM(F148:F150)</f>
        <v>747210.39</v>
      </c>
      <c r="G151" s="14" t="n">
        <f aca="false">SUM(G148:G150)</f>
        <v>724275.23</v>
      </c>
      <c r="H151" s="14" t="n">
        <f aca="false">G151-F151</f>
        <v>-22935.16</v>
      </c>
      <c r="I151" s="14" t="n">
        <f aca="false">SUM(I148:I150)</f>
        <v>815381.21</v>
      </c>
      <c r="J151" s="14" t="n">
        <f aca="false">SUM(J148:J150)</f>
        <v>715929.46</v>
      </c>
      <c r="K151" s="14" t="n">
        <f aca="false">J151-I151</f>
        <v>-99451.75</v>
      </c>
      <c r="L151" s="14" t="n">
        <f aca="false">L95+C151+F151+I151</f>
        <v>7146731.17</v>
      </c>
      <c r="M151" s="14" t="n">
        <f aca="false">M95+D151+G151+J151</f>
        <v>6262223.16</v>
      </c>
      <c r="N151" s="14" t="n">
        <f aca="false">M151-L151</f>
        <v>-884508.009999999</v>
      </c>
      <c r="O151" s="14" t="n">
        <f aca="false">B151+E151+H151+K151</f>
        <v>-1548020.05</v>
      </c>
    </row>
    <row r="152" customFormat="false" ht="12.75" hidden="false" customHeight="false" outlineLevel="0" collapsed="false">
      <c r="A152" s="7"/>
      <c r="B152" s="7"/>
      <c r="C152" s="14"/>
      <c r="D152" s="14"/>
      <c r="E152" s="7"/>
      <c r="F152" s="7"/>
      <c r="G152" s="7"/>
      <c r="H152" s="14"/>
      <c r="I152" s="7"/>
      <c r="J152" s="7"/>
      <c r="K152" s="7"/>
      <c r="L152" s="14"/>
      <c r="M152" s="14"/>
      <c r="N152" s="14"/>
      <c r="O152" s="7"/>
    </row>
    <row r="153" customFormat="false" ht="12.75" hidden="false" customHeight="false" outlineLevel="0" collapsed="false">
      <c r="A153" s="14" t="s">
        <v>35</v>
      </c>
      <c r="B153" s="14" t="n">
        <f aca="false">B130+B134+B140+B145+B151</f>
        <v>-17517270.77</v>
      </c>
      <c r="C153" s="14" t="n">
        <f aca="false">C130+C134+C140+C145+C151</f>
        <v>8121676.8</v>
      </c>
      <c r="D153" s="14" t="n">
        <f aca="false">D130+D134+D140+D145+D151</f>
        <v>8265758.16</v>
      </c>
      <c r="E153" s="14" t="n">
        <f aca="false">E130+E134+E140+E145+E151</f>
        <v>144081.36</v>
      </c>
      <c r="F153" s="14" t="n">
        <f aca="false">F130+F134+F140+F145+F151</f>
        <v>7465321.2</v>
      </c>
      <c r="G153" s="14" t="n">
        <f aca="false">G130+G134+G140+G145+G151</f>
        <v>7833286.48</v>
      </c>
      <c r="H153" s="14" t="n">
        <f aca="false">G153-F153</f>
        <v>367965.28</v>
      </c>
      <c r="I153" s="14" t="n">
        <f aca="false">I130+I134+I140+I145+I151</f>
        <v>8194387.7</v>
      </c>
      <c r="J153" s="14" t="n">
        <f aca="false">J130+J134+J140+J145+J151</f>
        <v>7235702.21</v>
      </c>
      <c r="K153" s="14" t="n">
        <f aca="false">J153-I153</f>
        <v>-958685.489999999</v>
      </c>
      <c r="L153" s="14" t="n">
        <f aca="false">L97+C153+F153+I153</f>
        <v>75693115.94</v>
      </c>
      <c r="M153" s="14" t="n">
        <f aca="false">M97+D153+G153+J153</f>
        <v>68448480.06</v>
      </c>
      <c r="N153" s="14" t="n">
        <f aca="false">M153-L153</f>
        <v>-7244635.88</v>
      </c>
      <c r="O153" s="14" t="n">
        <f aca="false">B153+E153+H153+K153</f>
        <v>-17963909.62</v>
      </c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</row>
    <row r="170" customFormat="false" ht="18" hidden="false" customHeight="false" outlineLevel="0" collapsed="false">
      <c r="A170" s="1" t="s">
        <v>45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5" hidden="false" customHeight="false" outlineLevel="0" collapsed="false">
      <c r="A171" s="2" t="s">
        <v>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3" t="s">
        <v>2</v>
      </c>
      <c r="B172" s="3" t="s">
        <v>46</v>
      </c>
      <c r="C172" s="3" t="s">
        <v>38</v>
      </c>
      <c r="D172" s="4" t="s">
        <v>38</v>
      </c>
      <c r="E172" s="18" t="s">
        <v>46</v>
      </c>
      <c r="F172" s="3" t="s">
        <v>39</v>
      </c>
      <c r="G172" s="3" t="s">
        <v>39</v>
      </c>
      <c r="H172" s="18" t="s">
        <v>46</v>
      </c>
      <c r="I172" s="3" t="s">
        <v>40</v>
      </c>
      <c r="J172" s="3" t="s">
        <v>40</v>
      </c>
      <c r="K172" s="18" t="s">
        <v>46</v>
      </c>
      <c r="L172" s="3" t="s">
        <v>47</v>
      </c>
      <c r="M172" s="3" t="s">
        <v>48</v>
      </c>
      <c r="N172" s="18" t="s">
        <v>46</v>
      </c>
      <c r="O172" s="3" t="s">
        <v>49</v>
      </c>
    </row>
    <row r="173" customFormat="false" ht="12.75" hidden="false" customHeight="false" outlineLevel="0" collapsed="false">
      <c r="A173" s="3" t="s">
        <v>10</v>
      </c>
      <c r="B173" s="3" t="s">
        <v>50</v>
      </c>
      <c r="C173" s="3" t="s">
        <v>11</v>
      </c>
      <c r="D173" s="5" t="s">
        <v>12</v>
      </c>
      <c r="E173" s="19" t="s">
        <v>51</v>
      </c>
      <c r="F173" s="3" t="s">
        <v>11</v>
      </c>
      <c r="G173" s="6" t="s">
        <v>12</v>
      </c>
      <c r="H173" s="19" t="s">
        <v>51</v>
      </c>
      <c r="I173" s="3" t="s">
        <v>11</v>
      </c>
      <c r="J173" s="3" t="s">
        <v>12</v>
      </c>
      <c r="K173" s="19" t="s">
        <v>51</v>
      </c>
      <c r="L173" s="20" t="s">
        <v>52</v>
      </c>
      <c r="M173" s="21" t="s">
        <v>52</v>
      </c>
      <c r="N173" s="19" t="s">
        <v>53</v>
      </c>
      <c r="O173" s="18" t="s">
        <v>46</v>
      </c>
    </row>
    <row r="174" customFormat="false" ht="12.75" hidden="false" customHeight="false" outlineLevel="0" collapsed="false">
      <c r="A174" s="7"/>
      <c r="B174" s="7"/>
      <c r="C174" s="7"/>
      <c r="D174" s="8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6" t="s">
        <v>54</v>
      </c>
    </row>
    <row r="175" customFormat="false" ht="12.75" hidden="false" customHeight="false" outlineLevel="0" collapsed="false">
      <c r="A175" s="7" t="s">
        <v>13</v>
      </c>
      <c r="B175" s="7" t="n">
        <v>-2989991.31</v>
      </c>
      <c r="C175" s="7" t="n">
        <v>1351863.52</v>
      </c>
      <c r="D175" s="7" t="n">
        <v>1342859.72</v>
      </c>
      <c r="E175" s="7" t="n">
        <f aca="false">D175-C175</f>
        <v>-9003.80000000005</v>
      </c>
      <c r="F175" s="7" t="n">
        <v>1381960.24</v>
      </c>
      <c r="G175" s="7" t="n">
        <v>1329404.67</v>
      </c>
      <c r="H175" s="7" t="n">
        <f aca="false">G175-F175</f>
        <v>-52555.5700000001</v>
      </c>
      <c r="I175" s="7" t="n">
        <v>1361763.67</v>
      </c>
      <c r="J175" s="7" t="n">
        <v>1592499.8</v>
      </c>
      <c r="K175" s="7" t="n">
        <f aca="false">J175-I175</f>
        <v>230736.13</v>
      </c>
      <c r="L175" s="7" t="n">
        <f aca="false">L119+C175+F175+I175</f>
        <v>16846294.36</v>
      </c>
      <c r="M175" s="7" t="n">
        <f aca="false">M119+D175+G175+J175</f>
        <v>16336562.27</v>
      </c>
      <c r="N175" s="7" t="n">
        <f aca="false">M175-L175</f>
        <v>-509732.089999998</v>
      </c>
      <c r="O175" s="7" t="n">
        <f aca="false">B175+E175+H175+K175</f>
        <v>-2820814.55</v>
      </c>
    </row>
    <row r="176" customFormat="false" ht="12.75" hidden="false" customHeight="false" outlineLevel="0" collapsed="false">
      <c r="A176" s="7" t="s">
        <v>14</v>
      </c>
      <c r="B176" s="7" t="n">
        <v>-437493.27</v>
      </c>
      <c r="C176" s="7" t="n">
        <v>224557.11</v>
      </c>
      <c r="D176" s="7" t="n">
        <v>221694.41</v>
      </c>
      <c r="E176" s="7" t="n">
        <f aca="false">D176-C176</f>
        <v>-2862.69999999998</v>
      </c>
      <c r="F176" s="7" t="n">
        <v>227127.36</v>
      </c>
      <c r="G176" s="7" t="n">
        <v>223482.61</v>
      </c>
      <c r="H176" s="7" t="n">
        <f aca="false">G176-F176</f>
        <v>-3644.75</v>
      </c>
      <c r="I176" s="7" t="n">
        <v>227607.37</v>
      </c>
      <c r="J176" s="7" t="n">
        <v>266245.7</v>
      </c>
      <c r="K176" s="7" t="n">
        <f aca="false">J176-I176</f>
        <v>38638.33</v>
      </c>
      <c r="L176" s="7" t="n">
        <f aca="false">L120+C176+F176+I176</f>
        <v>2689308.97</v>
      </c>
      <c r="M176" s="7" t="n">
        <f aca="false">M120+D176+G176+J176</f>
        <v>2597137.18</v>
      </c>
      <c r="N176" s="7" t="n">
        <f aca="false">M176-L176</f>
        <v>-92171.7899999996</v>
      </c>
      <c r="O176" s="7" t="n">
        <f aca="false">B176+E176+H176+K176</f>
        <v>-405362.39</v>
      </c>
    </row>
    <row r="177" customFormat="false" ht="12.75" hidden="false" customHeight="false" outlineLevel="0" collapsed="false">
      <c r="A177" s="7" t="s">
        <v>15</v>
      </c>
      <c r="B177" s="7" t="n">
        <v>-59271.68</v>
      </c>
      <c r="C177" s="7" t="n">
        <v>25371.3</v>
      </c>
      <c r="D177" s="7" t="n">
        <v>24918.27</v>
      </c>
      <c r="E177" s="7" t="n">
        <f aca="false">D177-C177</f>
        <v>-453.029999999999</v>
      </c>
      <c r="F177" s="7" t="n">
        <v>24777.33</v>
      </c>
      <c r="G177" s="7" t="n">
        <v>24388.78</v>
      </c>
      <c r="H177" s="7" t="n">
        <f aca="false">G177-F177</f>
        <v>-388.550000000003</v>
      </c>
      <c r="I177" s="7" t="n">
        <v>24949.8</v>
      </c>
      <c r="J177" s="7" t="n">
        <v>29533.46</v>
      </c>
      <c r="K177" s="7" t="n">
        <f aca="false">J177-I177</f>
        <v>4583.66</v>
      </c>
      <c r="L177" s="7" t="n">
        <f aca="false">L121+C177+F177+I177</f>
        <v>309724.19</v>
      </c>
      <c r="M177" s="7" t="n">
        <f aca="false">M121+D177+G177+J177</f>
        <v>296110.57</v>
      </c>
      <c r="N177" s="7" t="n">
        <f aca="false">M177-L177</f>
        <v>-13613.6199999999</v>
      </c>
      <c r="O177" s="7" t="n">
        <f aca="false">B177+E177+H177+K177</f>
        <v>-55529.6</v>
      </c>
    </row>
    <row r="178" customFormat="false" ht="12.75" hidden="false" customHeight="false" outlineLevel="0" collapsed="false">
      <c r="A178" s="7" t="s">
        <v>16</v>
      </c>
      <c r="B178" s="7" t="n">
        <v>-73573.59</v>
      </c>
      <c r="C178" s="7" t="n">
        <v>3047.67</v>
      </c>
      <c r="D178" s="7" t="n">
        <v>16339.08</v>
      </c>
      <c r="E178" s="7" t="n">
        <f aca="false">D178-C178</f>
        <v>13291.41</v>
      </c>
      <c r="F178" s="7" t="n">
        <v>-42.6</v>
      </c>
      <c r="G178" s="7" t="n">
        <v>5773.35</v>
      </c>
      <c r="H178" s="7" t="n">
        <f aca="false">G178-F178</f>
        <v>5815.95</v>
      </c>
      <c r="I178" s="7" t="n">
        <v>0</v>
      </c>
      <c r="J178" s="7" t="n">
        <v>6061.2</v>
      </c>
      <c r="K178" s="7" t="n">
        <f aca="false">J178-I178</f>
        <v>6061.2</v>
      </c>
      <c r="L178" s="7" t="n">
        <f aca="false">L122+C178+F178+I178</f>
        <v>169178.2</v>
      </c>
      <c r="M178" s="7" t="n">
        <f aca="false">M122+D178+G178+J178</f>
        <v>177226.06</v>
      </c>
      <c r="N178" s="7" t="n">
        <f aca="false">M178-L178</f>
        <v>8047.85999999999</v>
      </c>
      <c r="O178" s="7" t="n">
        <f aca="false">B178+E178+H178+K178</f>
        <v>-48405.03</v>
      </c>
    </row>
    <row r="179" customFormat="false" ht="12.75" hidden="false" customHeight="false" outlineLevel="0" collapsed="false">
      <c r="A179" s="7" t="s">
        <v>17</v>
      </c>
      <c r="B179" s="7" t="n">
        <v>-651111.42</v>
      </c>
      <c r="C179" s="7" t="n">
        <v>84267.69</v>
      </c>
      <c r="D179" s="7" t="n">
        <v>52944.38</v>
      </c>
      <c r="E179" s="7" t="n">
        <f aca="false">D179-C179</f>
        <v>-31323.31</v>
      </c>
      <c r="F179" s="7" t="n">
        <v>75899.58</v>
      </c>
      <c r="G179" s="7" t="n">
        <v>51087.94</v>
      </c>
      <c r="H179" s="7" t="n">
        <f aca="false">G179-F179</f>
        <v>-24811.64</v>
      </c>
      <c r="I179" s="7" t="n">
        <v>76748.68</v>
      </c>
      <c r="J179" s="7" t="n">
        <v>61352.9</v>
      </c>
      <c r="K179" s="7" t="n">
        <f aca="false">J179-I179</f>
        <v>-15395.78</v>
      </c>
      <c r="L179" s="7" t="n">
        <f aca="false">L123+C179+F179+I179</f>
        <v>955135.05</v>
      </c>
      <c r="M179" s="7" t="n">
        <f aca="false">M123+D179+G179+J179</f>
        <v>479549.71</v>
      </c>
      <c r="N179" s="7" t="n">
        <f aca="false">M179-L179</f>
        <v>-475585.34</v>
      </c>
      <c r="O179" s="7" t="n">
        <f aca="false">B179+E179+H179+K179</f>
        <v>-722642.15</v>
      </c>
    </row>
    <row r="180" customFormat="false" ht="12.75" hidden="false" customHeight="false" outlineLevel="0" collapsed="false">
      <c r="A180" s="7" t="s">
        <v>18</v>
      </c>
      <c r="B180" s="7" t="n">
        <v>-118395.1</v>
      </c>
      <c r="C180" s="7" t="n">
        <v>0</v>
      </c>
      <c r="D180" s="7" t="n">
        <v>19556.25</v>
      </c>
      <c r="E180" s="7" t="n">
        <f aca="false">D180-C180</f>
        <v>19556.25</v>
      </c>
      <c r="F180" s="7" t="n">
        <v>0</v>
      </c>
      <c r="G180" s="7" t="n">
        <v>10937.39</v>
      </c>
      <c r="H180" s="7" t="n">
        <f aca="false">G180-F180</f>
        <v>10937.39</v>
      </c>
      <c r="I180" s="7" t="n">
        <v>0</v>
      </c>
      <c r="J180" s="7" t="n">
        <v>18851.03</v>
      </c>
      <c r="K180" s="7" t="n">
        <f aca="false">J180-I180</f>
        <v>18851.03</v>
      </c>
      <c r="L180" s="7" t="n">
        <f aca="false">L124+C180+F180+I180</f>
        <v>1024836.86</v>
      </c>
      <c r="M180" s="7" t="n">
        <f aca="false">M124+D180+G180+J180</f>
        <v>955786.43</v>
      </c>
      <c r="N180" s="7" t="n">
        <f aca="false">M180-L180</f>
        <v>-69050.4299999999</v>
      </c>
      <c r="O180" s="7" t="n">
        <f aca="false">B180+E180+H180+K180</f>
        <v>-69050.43</v>
      </c>
    </row>
    <row r="181" customFormat="false" ht="12.75" hidden="false" customHeight="false" outlineLevel="0" collapsed="false">
      <c r="A181" s="7" t="s">
        <v>19</v>
      </c>
      <c r="B181" s="7" t="n">
        <v>-45454.2</v>
      </c>
      <c r="C181" s="7" t="n">
        <v>38675</v>
      </c>
      <c r="D181" s="7" t="n">
        <v>36711.51</v>
      </c>
      <c r="E181" s="7" t="n">
        <f aca="false">D181-C181</f>
        <v>-1963.49</v>
      </c>
      <c r="F181" s="7" t="n">
        <v>39319.3</v>
      </c>
      <c r="G181" s="7" t="n">
        <v>35018.59</v>
      </c>
      <c r="H181" s="7" t="n">
        <f aca="false">G181-F181</f>
        <v>-4300.71000000001</v>
      </c>
      <c r="I181" s="7" t="n">
        <v>39330.89</v>
      </c>
      <c r="J181" s="7" t="n">
        <v>44934.54</v>
      </c>
      <c r="K181" s="7" t="n">
        <f aca="false">J181-I181</f>
        <v>5603.65</v>
      </c>
      <c r="L181" s="7" t="n">
        <f aca="false">L125+C181+F181+I181</f>
        <v>191190.47</v>
      </c>
      <c r="M181" s="7" t="n">
        <f aca="false">M125+D181+G181+J181</f>
        <v>145075.72</v>
      </c>
      <c r="N181" s="7" t="n">
        <f aca="false">M181-L181</f>
        <v>-46114.75</v>
      </c>
      <c r="O181" s="7" t="n">
        <f aca="false">B181+E181+H181+K181</f>
        <v>-46114.75</v>
      </c>
    </row>
    <row r="182" customFormat="false" ht="12.75" hidden="false" customHeight="false" outlineLevel="0" collapsed="false">
      <c r="A182" s="10" t="s">
        <v>20</v>
      </c>
      <c r="B182" s="10" t="n">
        <v>-67680.74</v>
      </c>
      <c r="C182" s="11" t="n">
        <v>61056.4</v>
      </c>
      <c r="D182" s="12" t="n">
        <v>55989.25</v>
      </c>
      <c r="E182" s="25" t="n">
        <f aca="false">D182-C182</f>
        <v>-5067.15</v>
      </c>
      <c r="F182" s="12" t="n">
        <v>96021.87</v>
      </c>
      <c r="G182" s="12" t="n">
        <v>51437.56</v>
      </c>
      <c r="H182" s="25" t="n">
        <f aca="false">G182-F182</f>
        <v>-44584.31</v>
      </c>
      <c r="I182" s="11" t="n">
        <v>112147.57</v>
      </c>
      <c r="J182" s="11" t="n">
        <v>107332.49</v>
      </c>
      <c r="K182" s="25" t="n">
        <f aca="false">J182-I182</f>
        <v>-4815.08</v>
      </c>
      <c r="L182" s="7" t="n">
        <f aca="false">L126+C182+F182+I182</f>
        <v>375046.62</v>
      </c>
      <c r="M182" s="7" t="n">
        <f aca="false">M126+D182+G182+J182</f>
        <v>252899.34</v>
      </c>
      <c r="N182" s="25" t="n">
        <f aca="false">M182-L182</f>
        <v>-122147.28</v>
      </c>
      <c r="O182" s="7" t="n">
        <f aca="false">B182+E182+H182+K182</f>
        <v>-122147.28</v>
      </c>
    </row>
    <row r="183" customFormat="false" ht="12.75" hidden="false" customHeight="false" outlineLevel="0" collapsed="false">
      <c r="A183" s="10" t="s">
        <v>21</v>
      </c>
      <c r="B183" s="10" t="n">
        <v>-294.54</v>
      </c>
      <c r="C183" s="10" t="n">
        <v>1463.7</v>
      </c>
      <c r="D183" s="10" t="n">
        <v>159.17</v>
      </c>
      <c r="E183" s="7" t="n">
        <f aca="false">D183-C183</f>
        <v>-1304.53</v>
      </c>
      <c r="F183" s="10" t="n">
        <v>3160.46</v>
      </c>
      <c r="G183" s="10" t="n">
        <v>1380.84</v>
      </c>
      <c r="H183" s="7" t="n">
        <f aca="false">G183-F183</f>
        <v>-1779.62</v>
      </c>
      <c r="I183" s="10" t="n">
        <v>2821.81</v>
      </c>
      <c r="J183" s="10" t="n">
        <v>3136.01</v>
      </c>
      <c r="K183" s="7" t="n">
        <f aca="false">J183-I183</f>
        <v>314.2</v>
      </c>
      <c r="L183" s="7" t="n">
        <f aca="false">L127+C183+F183+I183</f>
        <v>7740.51</v>
      </c>
      <c r="M183" s="7" t="n">
        <f aca="false">M127+D183+G183+J183</f>
        <v>4676.02</v>
      </c>
      <c r="N183" s="7" t="n">
        <f aca="false">M183-L183</f>
        <v>-3064.49</v>
      </c>
      <c r="O183" s="7" t="n">
        <f aca="false">B183+E183+H183+K183</f>
        <v>-3064.49</v>
      </c>
    </row>
    <row r="184" customFormat="false" ht="12.75" hidden="false" customHeight="false" outlineLevel="0" collapsed="false">
      <c r="A184" s="10"/>
      <c r="B184" s="10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7"/>
      <c r="L185" s="7"/>
      <c r="M185" s="7"/>
      <c r="N185" s="7"/>
      <c r="O185" s="7"/>
    </row>
    <row r="186" customFormat="false" ht="12.75" hidden="false" customHeight="false" outlineLevel="0" collapsed="false">
      <c r="A186" s="14" t="s">
        <v>22</v>
      </c>
      <c r="B186" s="14" t="n">
        <f aca="false">SUM(B175:B183)</f>
        <v>-4443265.85</v>
      </c>
      <c r="C186" s="14" t="n">
        <f aca="false">SUM(C175:C184)</f>
        <v>1790302.39</v>
      </c>
      <c r="D186" s="14" t="n">
        <f aca="false">SUM(D175:D184)</f>
        <v>1771172.04</v>
      </c>
      <c r="E186" s="14" t="n">
        <f aca="false">D186-C186</f>
        <v>-19130.3499999999</v>
      </c>
      <c r="F186" s="14" t="n">
        <f aca="false">SUM(F175:F185)</f>
        <v>1848223.54</v>
      </c>
      <c r="G186" s="14" t="n">
        <f aca="false">SUM(G175:G185)</f>
        <v>1732911.73</v>
      </c>
      <c r="H186" s="14" t="n">
        <f aca="false">G186-F186</f>
        <v>-115311.81</v>
      </c>
      <c r="I186" s="14" t="n">
        <f aca="false">SUM(I175:I185)</f>
        <v>1845369.79</v>
      </c>
      <c r="J186" s="14" t="n">
        <f aca="false">SUM(J175:J185)</f>
        <v>2129947.13</v>
      </c>
      <c r="K186" s="14" t="n">
        <f aca="false">J186-I186</f>
        <v>284577.34</v>
      </c>
      <c r="L186" s="14" t="n">
        <f aca="false">L130+C186+F186+I186</f>
        <v>22568455.23</v>
      </c>
      <c r="M186" s="14" t="n">
        <f aca="false">M130+D186+G186+J186</f>
        <v>21245023.3</v>
      </c>
      <c r="N186" s="14" t="n">
        <f aca="false">M186-L186</f>
        <v>-1323431.93</v>
      </c>
      <c r="O186" s="14" t="n">
        <f aca="false">B186+E186+H186+K186</f>
        <v>-4293130.67</v>
      </c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</row>
    <row r="188" customFormat="false" ht="12.75" hidden="false" customHeight="false" outlineLevel="0" collapsed="false">
      <c r="A188" s="7" t="s">
        <v>23</v>
      </c>
      <c r="B188" s="7" t="n">
        <v>-2241.13</v>
      </c>
      <c r="C188" s="7" t="n">
        <v>0</v>
      </c>
      <c r="D188" s="7" t="n">
        <v>0</v>
      </c>
      <c r="E188" s="7" t="n">
        <f aca="false">D188-C188</f>
        <v>0</v>
      </c>
      <c r="F188" s="7" t="n">
        <v>0</v>
      </c>
      <c r="G188" s="7" t="n">
        <v>934.17</v>
      </c>
      <c r="H188" s="7" t="n">
        <f aca="false">G188-F188</f>
        <v>934.17</v>
      </c>
      <c r="I188" s="7" t="n">
        <v>0</v>
      </c>
      <c r="J188" s="7" t="n">
        <v>0</v>
      </c>
      <c r="K188" s="7" t="n">
        <f aca="false">J188-I188</f>
        <v>0</v>
      </c>
      <c r="L188" s="7" t="n">
        <f aca="false">L132+C188+F188+I188</f>
        <v>81.36</v>
      </c>
      <c r="M188" s="7" t="n">
        <f aca="false">M132+D188+G188+J188</f>
        <v>5243.35</v>
      </c>
      <c r="N188" s="7" t="n">
        <f aca="false">M188-L188</f>
        <v>5161.99</v>
      </c>
      <c r="O188" s="7" t="n">
        <f aca="false">B188+E188+H188+K188</f>
        <v>-1306.96</v>
      </c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 t="n">
        <f aca="false">J189-I189</f>
        <v>0</v>
      </c>
      <c r="L189" s="7"/>
      <c r="M189" s="7"/>
      <c r="N189" s="7"/>
      <c r="O189" s="7"/>
    </row>
    <row r="190" customFormat="false" ht="12.75" hidden="false" customHeight="false" outlineLevel="0" collapsed="false">
      <c r="A190" s="14" t="s">
        <v>22</v>
      </c>
      <c r="B190" s="14" t="n">
        <f aca="false">SUM(B188:B189)</f>
        <v>-2241.13</v>
      </c>
      <c r="C190" s="14" t="n">
        <f aca="false">SUM(C188:C189)</f>
        <v>0</v>
      </c>
      <c r="D190" s="14" t="n">
        <f aca="false">SUM(D188:D189)</f>
        <v>0</v>
      </c>
      <c r="E190" s="14" t="n">
        <f aca="false">D190-C190</f>
        <v>0</v>
      </c>
      <c r="F190" s="14" t="n">
        <f aca="false">SUM(F188:F189)</f>
        <v>0</v>
      </c>
      <c r="G190" s="14" t="n">
        <f aca="false">SUM(G188:G189)</f>
        <v>934.17</v>
      </c>
      <c r="H190" s="14" t="n">
        <f aca="false">G190-F190</f>
        <v>934.17</v>
      </c>
      <c r="I190" s="14" t="n">
        <f aca="false">SUM(I188:I189)</f>
        <v>0</v>
      </c>
      <c r="J190" s="14" t="n">
        <f aca="false">SUM(J188:J189)</f>
        <v>0</v>
      </c>
      <c r="K190" s="14" t="n">
        <f aca="false">J190-I190</f>
        <v>0</v>
      </c>
      <c r="L190" s="14" t="n">
        <f aca="false">L134+C190+F190+I190</f>
        <v>81.36</v>
      </c>
      <c r="M190" s="14" t="n">
        <f aca="false">M134+D190+G190+J190</f>
        <v>5243.35</v>
      </c>
      <c r="N190" s="14" t="n">
        <f aca="false">M190-L190</f>
        <v>5161.99</v>
      </c>
      <c r="O190" s="14" t="n">
        <f aca="false">B190+E190+H190+K190</f>
        <v>-1306.96</v>
      </c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</row>
    <row r="192" customFormat="false" ht="12.75" hidden="false" customHeight="false" outlineLevel="0" collapsed="false">
      <c r="A192" s="7" t="s">
        <v>24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</row>
    <row r="193" customFormat="false" ht="12.75" hidden="false" customHeight="false" outlineLevel="0" collapsed="false">
      <c r="A193" s="7" t="s">
        <v>25</v>
      </c>
      <c r="B193" s="7" t="n">
        <v>-8241220.94</v>
      </c>
      <c r="C193" s="7" t="n">
        <v>3668030.82</v>
      </c>
      <c r="D193" s="7" t="n">
        <v>4018029.41</v>
      </c>
      <c r="E193" s="7" t="n">
        <f aca="false">D193-C193</f>
        <v>349998.59</v>
      </c>
      <c r="F193" s="7" t="n">
        <v>2099674.86</v>
      </c>
      <c r="G193" s="7" t="n">
        <v>3657254.24</v>
      </c>
      <c r="H193" s="7" t="n">
        <f aca="false">G193-F193</f>
        <v>1557579.38</v>
      </c>
      <c r="I193" s="7" t="n">
        <v>4653058.18</v>
      </c>
      <c r="J193" s="7" t="n">
        <v>3615933.21</v>
      </c>
      <c r="K193" s="7" t="n">
        <f aca="false">J193-I193</f>
        <v>-1037124.97</v>
      </c>
      <c r="L193" s="7" t="n">
        <f aca="false">L137+C193+F193+I193</f>
        <v>47339279.93</v>
      </c>
      <c r="M193" s="7" t="n">
        <f aca="false">M137+D193+G193+J193</f>
        <v>44782226.52</v>
      </c>
      <c r="N193" s="7" t="n">
        <f aca="false">M193-L193</f>
        <v>-2557053.41</v>
      </c>
      <c r="O193" s="7" t="n">
        <f aca="false">B193+E193+H193+K193</f>
        <v>-7370767.94</v>
      </c>
    </row>
    <row r="194" customFormat="false" ht="12.75" hidden="false" customHeight="false" outlineLevel="0" collapsed="false">
      <c r="A194" s="7" t="s">
        <v>26</v>
      </c>
      <c r="B194" s="7" t="n">
        <v>-3521071.78</v>
      </c>
      <c r="C194" s="7" t="n">
        <v>1834543.33</v>
      </c>
      <c r="D194" s="7" t="n">
        <v>1480102.79</v>
      </c>
      <c r="E194" s="7" t="n">
        <f aca="false">D194-C194</f>
        <v>-354440.54</v>
      </c>
      <c r="F194" s="7" t="n">
        <v>1973262.25</v>
      </c>
      <c r="G194" s="7" t="n">
        <v>1727530.22</v>
      </c>
      <c r="H194" s="7" t="n">
        <f aca="false">G194-F194</f>
        <v>-245732.03</v>
      </c>
      <c r="I194" s="7" t="n">
        <v>2145642.26</v>
      </c>
      <c r="J194" s="7" t="n">
        <v>2327037.02</v>
      </c>
      <c r="K194" s="7" t="n">
        <f aca="false">J194-I194</f>
        <v>181394.76</v>
      </c>
      <c r="L194" s="7" t="n">
        <f aca="false">L138+C194+F194+I194</f>
        <v>19596649.81</v>
      </c>
      <c r="M194" s="7" t="n">
        <f aca="false">M138+D194+G194+J194</f>
        <v>17780950.33</v>
      </c>
      <c r="N194" s="7" t="n">
        <f aca="false">M194-L194</f>
        <v>-1815699.48</v>
      </c>
      <c r="O194" s="7" t="n">
        <f aca="false">B194+E194+H194+K194</f>
        <v>-3939849.59</v>
      </c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A196" s="14" t="s">
        <v>22</v>
      </c>
      <c r="B196" s="14" t="n">
        <f aca="false">SUM(B193:B195)</f>
        <v>-11762292.72</v>
      </c>
      <c r="C196" s="14" t="n">
        <f aca="false">SUM(C193:C195)</f>
        <v>5502574.15</v>
      </c>
      <c r="D196" s="14" t="n">
        <f aca="false">SUM(D193:D195)</f>
        <v>5498132.2</v>
      </c>
      <c r="E196" s="14" t="n">
        <f aca="false">D196-C196</f>
        <v>-4441.95000000019</v>
      </c>
      <c r="F196" s="14" t="n">
        <f aca="false">SUM(F193:F195)</f>
        <v>4072937.11</v>
      </c>
      <c r="G196" s="14" t="n">
        <f aca="false">SUM(G193:G195)</f>
        <v>5384784.46</v>
      </c>
      <c r="H196" s="14" t="n">
        <f aca="false">G196-F196</f>
        <v>1311847.35</v>
      </c>
      <c r="I196" s="14" t="n">
        <f aca="false">SUM(I193:I195)</f>
        <v>6798700.44</v>
      </c>
      <c r="J196" s="14" t="n">
        <f aca="false">SUM(J193:J195)</f>
        <v>5942970.23</v>
      </c>
      <c r="K196" s="14" t="n">
        <f aca="false">J196-I196</f>
        <v>-855730.209999999</v>
      </c>
      <c r="L196" s="14" t="n">
        <f aca="false">L140+C196+F196+I196</f>
        <v>66935929.74</v>
      </c>
      <c r="M196" s="14" t="n">
        <f aca="false">M140+D196+G196+J196</f>
        <v>62563176.85</v>
      </c>
      <c r="N196" s="14" t="n">
        <f aca="false">M196-L196</f>
        <v>-4372752.88999998</v>
      </c>
      <c r="O196" s="14" t="n">
        <f aca="false">B196+E196+H196+K196</f>
        <v>-11310617.53</v>
      </c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</row>
    <row r="198" customFormat="false" ht="12.75" hidden="false" customHeight="false" outlineLevel="0" collapsed="false">
      <c r="A198" s="7" t="s">
        <v>27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</row>
    <row r="199" customFormat="false" ht="12.75" hidden="false" customHeight="false" outlineLevel="0" collapsed="false">
      <c r="A199" s="7" t="s">
        <v>28</v>
      </c>
      <c r="B199" s="7" t="n">
        <v>-208089.87</v>
      </c>
      <c r="C199" s="7" t="n">
        <v>99238.38</v>
      </c>
      <c r="D199" s="7" t="n">
        <v>98835.88</v>
      </c>
      <c r="E199" s="7" t="n">
        <f aca="false">D199-C199</f>
        <v>-402.5</v>
      </c>
      <c r="F199" s="7" t="n">
        <v>101183.39</v>
      </c>
      <c r="G199" s="7" t="n">
        <v>97180.68</v>
      </c>
      <c r="H199" s="7" t="n">
        <f aca="false">G199-F199</f>
        <v>-4002.71000000001</v>
      </c>
      <c r="I199" s="7" t="n">
        <v>-1227.82</v>
      </c>
      <c r="J199" s="7" t="n">
        <v>116903.88</v>
      </c>
      <c r="K199" s="7" t="n">
        <f aca="false">J199-I199</f>
        <v>118131.7</v>
      </c>
      <c r="L199" s="7" t="n">
        <f aca="false">L143+C199+F199+I199</f>
        <v>1099219.81</v>
      </c>
      <c r="M199" s="7" t="n">
        <f aca="false">M143+D199+G199+J199</f>
        <v>1146585.8</v>
      </c>
      <c r="N199" s="7" t="n">
        <f aca="false">M199-L199</f>
        <v>47365.99</v>
      </c>
      <c r="O199" s="7" t="n">
        <f aca="false">B199+E199+H199+K199</f>
        <v>-94363.38</v>
      </c>
    </row>
    <row r="200" customFormat="false" ht="12.75" hidden="false" customHeight="false" outlineLevel="0" collapsed="false">
      <c r="A200" s="7" t="s">
        <v>29</v>
      </c>
      <c r="B200" s="7"/>
      <c r="C200" s="7"/>
      <c r="D200" s="7"/>
      <c r="E200" s="7"/>
      <c r="F200" s="7"/>
      <c r="G200" s="7"/>
      <c r="H200" s="7"/>
      <c r="I200" s="7" t="n">
        <v>102418.4</v>
      </c>
      <c r="J200" s="7" t="n">
        <v>20.32</v>
      </c>
      <c r="K200" s="7" t="n">
        <f aca="false">J200-I200</f>
        <v>-102398.08</v>
      </c>
      <c r="L200" s="7" t="n">
        <f aca="false">L144+C200+F200+I200</f>
        <v>102418.4</v>
      </c>
      <c r="M200" s="7" t="n">
        <f aca="false">M144+D200+G200+J200</f>
        <v>20.32</v>
      </c>
      <c r="N200" s="7"/>
      <c r="O200" s="7" t="n">
        <f aca="false">B200+E200+H200+K200</f>
        <v>-102398.08</v>
      </c>
    </row>
    <row r="201" customFormat="false" ht="12.75" hidden="false" customHeight="false" outlineLevel="0" collapsed="false">
      <c r="A201" s="14" t="s">
        <v>22</v>
      </c>
      <c r="B201" s="14" t="n">
        <f aca="false">SUM(B199:B200)</f>
        <v>-208089.87</v>
      </c>
      <c r="C201" s="14" t="n">
        <f aca="false">SUM(C199:C200)</f>
        <v>99238.38</v>
      </c>
      <c r="D201" s="14" t="n">
        <f aca="false">SUM(D199:D200)</f>
        <v>98835.88</v>
      </c>
      <c r="E201" s="14" t="n">
        <f aca="false">D201-C201</f>
        <v>-402.5</v>
      </c>
      <c r="F201" s="14" t="n">
        <f aca="false">SUM(F199:F200)</f>
        <v>101183.39</v>
      </c>
      <c r="G201" s="14" t="n">
        <f aca="false">SUM(G199:G200)</f>
        <v>97180.68</v>
      </c>
      <c r="H201" s="14" t="n">
        <f aca="false">G201-F201</f>
        <v>-4002.71000000001</v>
      </c>
      <c r="I201" s="14" t="n">
        <f aca="false">SUM(I199:I200)</f>
        <v>101190.58</v>
      </c>
      <c r="J201" s="14" t="n">
        <f aca="false">SUM(J199:J200)</f>
        <v>116924.2</v>
      </c>
      <c r="K201" s="14" t="n">
        <f aca="false">J201-I201</f>
        <v>15733.62</v>
      </c>
      <c r="L201" s="14" t="n">
        <f aca="false">L145+C201+F201+I201</f>
        <v>1201638.21</v>
      </c>
      <c r="M201" s="14" t="n">
        <f aca="false">M145+D201+G201+J201</f>
        <v>1146606.12</v>
      </c>
      <c r="N201" s="14" t="n">
        <f aca="false">M201-L201</f>
        <v>-55032.0900000001</v>
      </c>
      <c r="O201" s="14" t="n">
        <f aca="false">SUM(O199:O200)</f>
        <v>-196761.46</v>
      </c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15"/>
      <c r="H202" s="7"/>
      <c r="I202" s="7"/>
      <c r="J202" s="7"/>
      <c r="K202" s="7"/>
      <c r="L202" s="7"/>
      <c r="M202" s="7"/>
      <c r="N202" s="7"/>
      <c r="O202" s="7"/>
    </row>
    <row r="203" customFormat="false" ht="12.75" hidden="false" customHeight="false" outlineLevel="0" collapsed="false">
      <c r="A203" s="7" t="s">
        <v>30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</row>
    <row r="204" customFormat="false" ht="12.75" hidden="false" customHeight="false" outlineLevel="0" collapsed="false">
      <c r="A204" s="7" t="s">
        <v>31</v>
      </c>
      <c r="B204" s="7" t="n">
        <v>-630732.13</v>
      </c>
      <c r="C204" s="7" t="n">
        <v>360103.99</v>
      </c>
      <c r="D204" s="7" t="n">
        <v>306428.2</v>
      </c>
      <c r="E204" s="7" t="n">
        <f aca="false">D204-C204</f>
        <v>-53675.79</v>
      </c>
      <c r="F204" s="7" t="n">
        <v>315471.25</v>
      </c>
      <c r="G204" s="7" t="n">
        <v>315690.62</v>
      </c>
      <c r="H204" s="7" t="n">
        <f aca="false">G204-F204</f>
        <v>219.369999999995</v>
      </c>
      <c r="I204" s="7" t="n">
        <v>340435.97</v>
      </c>
      <c r="J204" s="7" t="n">
        <v>383779.06</v>
      </c>
      <c r="K204" s="7" t="n">
        <f aca="false">J204-I204</f>
        <v>43343.09</v>
      </c>
      <c r="L204" s="7" t="n">
        <f aca="false">L148+C204+F204+I204</f>
        <v>3911403.17</v>
      </c>
      <c r="M204" s="7" t="n">
        <f aca="false">M148+D204+G204+J204</f>
        <v>3532259.56</v>
      </c>
      <c r="N204" s="7" t="n">
        <f aca="false">M204-L204</f>
        <v>-379143.609999999</v>
      </c>
      <c r="O204" s="7" t="n">
        <f aca="false">B204+E204+H204+K204</f>
        <v>-640845.46</v>
      </c>
    </row>
    <row r="205" customFormat="false" ht="12.75" hidden="false" customHeight="false" outlineLevel="0" collapsed="false">
      <c r="A205" s="7" t="s">
        <v>32</v>
      </c>
      <c r="B205" s="7" t="n">
        <v>-917287.92</v>
      </c>
      <c r="C205" s="7" t="n">
        <v>554666.2</v>
      </c>
      <c r="D205" s="7" t="n">
        <v>444106.46</v>
      </c>
      <c r="E205" s="7" t="n">
        <f aca="false">D205-C205</f>
        <v>-110559.74</v>
      </c>
      <c r="F205" s="7" t="n">
        <v>527709.22</v>
      </c>
      <c r="G205" s="7" t="n">
        <v>495015.1</v>
      </c>
      <c r="H205" s="7" t="n">
        <f aca="false">G205-F205</f>
        <v>-32694.12</v>
      </c>
      <c r="I205" s="7" t="n">
        <v>573081.33</v>
      </c>
      <c r="J205" s="7" t="n">
        <v>618459.31</v>
      </c>
      <c r="K205" s="7" t="n">
        <f aca="false">J205-I205</f>
        <v>45377.9800000001</v>
      </c>
      <c r="L205" s="7" t="n">
        <f aca="false">L149+C205+F205+I205</f>
        <v>5906795.96</v>
      </c>
      <c r="M205" s="7" t="n">
        <f aca="false">M149+D205+G205+J205</f>
        <v>5293442.35</v>
      </c>
      <c r="N205" s="7" t="n">
        <f aca="false">M205-L205</f>
        <v>-613353.61</v>
      </c>
      <c r="O205" s="7" t="n">
        <f aca="false">B205+E205+H205+K205</f>
        <v>-1015163.8</v>
      </c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</row>
    <row r="207" customFormat="false" ht="12.75" hidden="false" customHeight="false" outlineLevel="0" collapsed="false">
      <c r="A207" s="14" t="s">
        <v>22</v>
      </c>
      <c r="B207" s="14" t="n">
        <f aca="false">SUM(B204:B206)</f>
        <v>-1548020.05</v>
      </c>
      <c r="C207" s="14" t="n">
        <f aca="false">SUM(C204:C206)</f>
        <v>914770.19</v>
      </c>
      <c r="D207" s="14" t="n">
        <f aca="false">SUM(D204:D206)</f>
        <v>750534.66</v>
      </c>
      <c r="E207" s="14" t="n">
        <f aca="false">D207-C207</f>
        <v>-164235.53</v>
      </c>
      <c r="F207" s="14" t="n">
        <f aca="false">SUM(F204:F206)</f>
        <v>843180.47</v>
      </c>
      <c r="G207" s="14" t="n">
        <f aca="false">SUM(G204:G206)</f>
        <v>810705.72</v>
      </c>
      <c r="H207" s="14" t="n">
        <f aca="false">G207-F207</f>
        <v>-32474.75</v>
      </c>
      <c r="I207" s="14" t="n">
        <f aca="false">SUM(I204:I206)</f>
        <v>913517.3</v>
      </c>
      <c r="J207" s="14" t="n">
        <f aca="false">SUM(J204:J206)</f>
        <v>1002238.37</v>
      </c>
      <c r="K207" s="14" t="n">
        <f aca="false">J207-I207</f>
        <v>88721.0700000002</v>
      </c>
      <c r="L207" s="14" t="n">
        <f aca="false">L151+C207+F207+I207</f>
        <v>9818199.13</v>
      </c>
      <c r="M207" s="14" t="n">
        <f aca="false">M151+D207+G207+J207</f>
        <v>8825701.91</v>
      </c>
      <c r="N207" s="14" t="n">
        <f aca="false">M207-L207</f>
        <v>-992497.220000001</v>
      </c>
      <c r="O207" s="14" t="n">
        <f aca="false">B207+E207+H207+K207</f>
        <v>-1656009.26</v>
      </c>
    </row>
    <row r="208" customFormat="false" ht="12.75" hidden="false" customHeight="false" outlineLevel="0" collapsed="false">
      <c r="A208" s="7"/>
      <c r="B208" s="7"/>
      <c r="C208" s="14"/>
      <c r="D208" s="14"/>
      <c r="E208" s="14"/>
      <c r="F208" s="14"/>
      <c r="G208" s="14"/>
      <c r="H208" s="7"/>
      <c r="I208" s="14"/>
      <c r="J208" s="14"/>
      <c r="K208" s="14"/>
      <c r="L208" s="14"/>
      <c r="M208" s="14"/>
      <c r="N208" s="14"/>
      <c r="O208" s="14"/>
    </row>
    <row r="209" customFormat="false" ht="12.75" hidden="false" customHeight="false" outlineLevel="0" collapsed="false">
      <c r="A209" s="14" t="s">
        <v>35</v>
      </c>
      <c r="B209" s="14" t="n">
        <f aca="false">B186+B190+B196+B201+B207</f>
        <v>-17963909.62</v>
      </c>
      <c r="C209" s="14" t="n">
        <f aca="false">C186+C190+C196+C201+C207</f>
        <v>8306885.11</v>
      </c>
      <c r="D209" s="14" t="n">
        <f aca="false">D186+D190+D196+D201+D207</f>
        <v>8118674.78</v>
      </c>
      <c r="E209" s="14" t="n">
        <f aca="false">D209-C209</f>
        <v>-188210.329999999</v>
      </c>
      <c r="F209" s="14" t="n">
        <f aca="false">F186+F190+F196+F201+F207</f>
        <v>6865524.51</v>
      </c>
      <c r="G209" s="14" t="n">
        <f aca="false">G186+G190+G196+G201+G207</f>
        <v>8026516.76</v>
      </c>
      <c r="H209" s="14" t="n">
        <f aca="false">G209-F209</f>
        <v>1160992.25</v>
      </c>
      <c r="I209" s="14" t="n">
        <f aca="false">I186+I190+I196+I201+I207</f>
        <v>9658778.11</v>
      </c>
      <c r="J209" s="14" t="n">
        <f aca="false">J186+J190+J196+J201+J207</f>
        <v>9192079.93</v>
      </c>
      <c r="K209" s="14" t="n">
        <f aca="false">K186+K190+K196+K201+K207</f>
        <v>-466698.179999999</v>
      </c>
      <c r="L209" s="14" t="n">
        <f aca="false">L153+C209+F209+I209</f>
        <v>100524303.67</v>
      </c>
      <c r="M209" s="14" t="n">
        <f aca="false">M153+D209+G209+J209</f>
        <v>93785751.53</v>
      </c>
      <c r="N209" s="14" t="n">
        <f aca="false">M209-L209</f>
        <v>-6738552.14</v>
      </c>
      <c r="O209" s="14" t="n">
        <f aca="false">B209+E209+H209+K209</f>
        <v>-17457825.88</v>
      </c>
    </row>
    <row r="210" customFormat="false" ht="12.75" hidden="false" customHeight="false" outlineLevel="0" collapsed="false">
      <c r="A210" s="7"/>
      <c r="B210" s="7"/>
      <c r="C210" s="7"/>
      <c r="D210" s="8"/>
      <c r="E210" s="7"/>
      <c r="F210" s="7"/>
      <c r="G210" s="7"/>
      <c r="H210" s="7"/>
      <c r="I210" s="7"/>
      <c r="J210" s="7"/>
      <c r="K210" s="7"/>
      <c r="L210" s="14"/>
      <c r="M210" s="14"/>
      <c r="N210" s="14"/>
      <c r="O210" s="7"/>
    </row>
    <row r="214" customFormat="false" ht="12.75" hidden="false" customHeight="false" outlineLevel="0" collapsed="false">
      <c r="A214" s="10"/>
      <c r="B214" s="3" t="s">
        <v>46</v>
      </c>
      <c r="C214" s="3" t="s">
        <v>38</v>
      </c>
      <c r="D214" s="3" t="s">
        <v>38</v>
      </c>
      <c r="E214" s="18" t="s">
        <v>46</v>
      </c>
      <c r="F214" s="3" t="s">
        <v>39</v>
      </c>
      <c r="G214" s="3" t="s">
        <v>39</v>
      </c>
      <c r="H214" s="18" t="s">
        <v>46</v>
      </c>
      <c r="I214" s="3" t="s">
        <v>40</v>
      </c>
      <c r="J214" s="3" t="s">
        <v>40</v>
      </c>
      <c r="K214" s="18" t="s">
        <v>46</v>
      </c>
      <c r="L214" s="3" t="s">
        <v>47</v>
      </c>
      <c r="M214" s="3" t="s">
        <v>48</v>
      </c>
      <c r="N214" s="18" t="s">
        <v>46</v>
      </c>
      <c r="O214" s="3" t="s">
        <v>49</v>
      </c>
    </row>
    <row r="215" customFormat="false" ht="12.75" hidden="false" customHeight="false" outlineLevel="0" collapsed="false">
      <c r="A215" s="10"/>
      <c r="B215" s="3" t="s">
        <v>50</v>
      </c>
      <c r="C215" s="3" t="s">
        <v>11</v>
      </c>
      <c r="D215" s="3" t="s">
        <v>12</v>
      </c>
      <c r="E215" s="6" t="s">
        <v>51</v>
      </c>
      <c r="F215" s="3" t="s">
        <v>11</v>
      </c>
      <c r="G215" s="6" t="s">
        <v>12</v>
      </c>
      <c r="H215" s="6" t="s">
        <v>51</v>
      </c>
      <c r="I215" s="3" t="s">
        <v>11</v>
      </c>
      <c r="J215" s="3" t="s">
        <v>12</v>
      </c>
      <c r="K215" s="6" t="s">
        <v>51</v>
      </c>
      <c r="L215" s="20" t="s">
        <v>52</v>
      </c>
      <c r="M215" s="26" t="s">
        <v>52</v>
      </c>
      <c r="N215" s="6" t="s">
        <v>53</v>
      </c>
      <c r="O215" s="18" t="s">
        <v>46</v>
      </c>
    </row>
    <row r="216" customFormat="false" ht="12.75" hidden="false" customHeight="false" outlineLevel="0" collapsed="false">
      <c r="A216" s="3" t="s">
        <v>20</v>
      </c>
      <c r="B216" s="10" t="n">
        <v>-67975.28</v>
      </c>
      <c r="C216" s="10" t="n">
        <v>62520.1</v>
      </c>
      <c r="D216" s="10" t="n">
        <v>56148.42</v>
      </c>
      <c r="E216" s="10" t="n">
        <f aca="false">D216-C216</f>
        <v>-6371.68</v>
      </c>
      <c r="F216" s="10" t="n">
        <v>99182.33</v>
      </c>
      <c r="G216" s="10" t="n">
        <v>52818.4</v>
      </c>
      <c r="H216" s="7" t="n">
        <f aca="false">G216-F216</f>
        <v>-46363.93</v>
      </c>
      <c r="I216" s="7" t="n">
        <v>114969.38</v>
      </c>
      <c r="J216" s="10" t="n">
        <v>110468.5</v>
      </c>
      <c r="K216" s="10" t="n">
        <f aca="false">J216-I216</f>
        <v>-4500.88000000001</v>
      </c>
      <c r="L216" s="10" t="n">
        <v>382787.13</v>
      </c>
      <c r="M216" s="10" t="n">
        <v>257575.36</v>
      </c>
      <c r="N216" s="10" t="n">
        <f aca="false">M216-L216</f>
        <v>-125211.77</v>
      </c>
      <c r="O216" s="10" t="n">
        <f aca="false">B216+E216+H216+K216</f>
        <v>-125211.77</v>
      </c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</row>
    <row r="225" customFormat="false" ht="18" hidden="false" customHeight="false" outlineLevel="0" collapsed="false">
      <c r="A225" s="1" t="s">
        <v>56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5" hidden="false" customHeight="false" outlineLevel="0" collapsed="false">
      <c r="A226" s="2" t="s">
        <v>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12.75" hidden="false" customHeight="false" outlineLevel="0" collapsed="false">
      <c r="A227" s="3" t="s">
        <v>2</v>
      </c>
      <c r="B227" s="3" t="s">
        <v>46</v>
      </c>
      <c r="C227" s="3" t="s">
        <v>3</v>
      </c>
      <c r="D227" s="4" t="s">
        <v>3</v>
      </c>
      <c r="E227" s="18" t="s">
        <v>46</v>
      </c>
      <c r="F227" s="3" t="s">
        <v>4</v>
      </c>
      <c r="G227" s="3" t="s">
        <v>4</v>
      </c>
      <c r="H227" s="18" t="s">
        <v>46</v>
      </c>
      <c r="I227" s="3" t="s">
        <v>5</v>
      </c>
      <c r="J227" s="3" t="s">
        <v>5</v>
      </c>
      <c r="K227" s="18" t="s">
        <v>46</v>
      </c>
      <c r="L227" s="3" t="s">
        <v>47</v>
      </c>
      <c r="M227" s="3" t="s">
        <v>48</v>
      </c>
      <c r="N227" s="18" t="s">
        <v>46</v>
      </c>
      <c r="O227" s="3" t="s">
        <v>49</v>
      </c>
    </row>
    <row r="228" customFormat="false" ht="12.75" hidden="false" customHeight="false" outlineLevel="0" collapsed="false">
      <c r="A228" s="3" t="s">
        <v>10</v>
      </c>
      <c r="B228" s="3" t="s">
        <v>57</v>
      </c>
      <c r="C228" s="3" t="s">
        <v>11</v>
      </c>
      <c r="D228" s="5" t="s">
        <v>12</v>
      </c>
      <c r="E228" s="19" t="s">
        <v>51</v>
      </c>
      <c r="F228" s="3" t="s">
        <v>11</v>
      </c>
      <c r="G228" s="6" t="s">
        <v>12</v>
      </c>
      <c r="H228" s="19" t="s">
        <v>51</v>
      </c>
      <c r="I228" s="3" t="s">
        <v>11</v>
      </c>
      <c r="J228" s="3" t="s">
        <v>12</v>
      </c>
      <c r="K228" s="19" t="s">
        <v>51</v>
      </c>
      <c r="L228" s="20" t="s">
        <v>58</v>
      </c>
      <c r="M228" s="21" t="s">
        <v>58</v>
      </c>
      <c r="N228" s="19" t="s">
        <v>59</v>
      </c>
      <c r="O228" s="18" t="s">
        <v>46</v>
      </c>
    </row>
    <row r="229" customFormat="false" ht="12.75" hidden="false" customHeight="false" outlineLevel="0" collapsed="false">
      <c r="A229" s="7"/>
      <c r="B229" s="7"/>
      <c r="C229" s="7"/>
      <c r="D229" s="8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6" t="s">
        <v>60</v>
      </c>
    </row>
    <row r="230" customFormat="false" ht="12.75" hidden="false" customHeight="false" outlineLevel="0" collapsed="false">
      <c r="A230" s="7" t="s">
        <v>13</v>
      </c>
      <c r="B230" s="7" t="n">
        <v>-2820814.6</v>
      </c>
      <c r="C230" s="7" t="n">
        <v>1351537.99</v>
      </c>
      <c r="D230" s="7" t="n">
        <v>1119089.63</v>
      </c>
      <c r="E230" s="7" t="n">
        <f aca="false">D230-C230</f>
        <v>-232448.36</v>
      </c>
      <c r="F230" s="7" t="n">
        <v>1348105.83</v>
      </c>
      <c r="G230" s="7" t="n">
        <v>1301586.45</v>
      </c>
      <c r="H230" s="7" t="n">
        <f aca="false">G230-F230</f>
        <v>-46519.3800000001</v>
      </c>
      <c r="I230" s="10" t="n">
        <v>1415144.64</v>
      </c>
      <c r="J230" s="10" t="n">
        <v>1357613.2</v>
      </c>
      <c r="K230" s="10" t="n">
        <f aca="false">J230-I230</f>
        <v>-57531.4399999999</v>
      </c>
      <c r="L230" s="7" t="n">
        <f aca="false">C230+F230+I230</f>
        <v>4114788.46</v>
      </c>
      <c r="M230" s="7" t="n">
        <f aca="false">D230+G230+J230</f>
        <v>3778289.28</v>
      </c>
      <c r="N230" s="7" t="n">
        <f aca="false">M230-L230</f>
        <v>-336499.18</v>
      </c>
      <c r="O230" s="7" t="n">
        <f aca="false">B230+E230+H230+K230</f>
        <v>-3157313.78</v>
      </c>
    </row>
    <row r="231" customFormat="false" ht="12.75" hidden="false" customHeight="false" outlineLevel="0" collapsed="false">
      <c r="A231" s="7" t="s">
        <v>14</v>
      </c>
      <c r="B231" s="7" t="n">
        <v>-405362.39</v>
      </c>
      <c r="C231" s="7" t="n">
        <v>230094.67</v>
      </c>
      <c r="D231" s="7" t="n">
        <v>188559.77</v>
      </c>
      <c r="E231" s="7" t="n">
        <f aca="false">D231-C231</f>
        <v>-41534.9</v>
      </c>
      <c r="F231" s="7" t="n">
        <v>228382.69</v>
      </c>
      <c r="G231" s="7" t="n">
        <v>220327.57</v>
      </c>
      <c r="H231" s="7" t="n">
        <f aca="false">G231-F231</f>
        <v>-8055.12</v>
      </c>
      <c r="I231" s="7" t="n">
        <v>233744.55</v>
      </c>
      <c r="J231" s="7" t="n">
        <v>228937.92</v>
      </c>
      <c r="K231" s="10" t="n">
        <f aca="false">J231-I231</f>
        <v>-4806.62999999998</v>
      </c>
      <c r="L231" s="7" t="n">
        <f aca="false">C231+F231+I231</f>
        <v>692221.91</v>
      </c>
      <c r="M231" s="7" t="n">
        <f aca="false">D231+G231+J231</f>
        <v>637825.26</v>
      </c>
      <c r="N231" s="7" t="n">
        <f aca="false">M231-L231</f>
        <v>-54396.6499999999</v>
      </c>
      <c r="O231" s="7" t="n">
        <f aca="false">B231+E231+H231+K231</f>
        <v>-459759.04</v>
      </c>
    </row>
    <row r="232" customFormat="false" ht="12.75" hidden="false" customHeight="false" outlineLevel="0" collapsed="false">
      <c r="A232" s="7" t="s">
        <v>15</v>
      </c>
      <c r="B232" s="7" t="n">
        <v>-55529.6</v>
      </c>
      <c r="C232" s="7" t="n">
        <v>24814.1</v>
      </c>
      <c r="D232" s="7" t="n">
        <v>21070.88</v>
      </c>
      <c r="E232" s="7" t="n">
        <f aca="false">D232-C232</f>
        <v>-3743.22</v>
      </c>
      <c r="F232" s="7" t="n">
        <v>24696.7</v>
      </c>
      <c r="G232" s="7" t="n">
        <v>23338.43</v>
      </c>
      <c r="H232" s="7" t="n">
        <f aca="false">G232-F232</f>
        <v>-1358.27</v>
      </c>
      <c r="I232" s="7" t="n">
        <v>24680.8</v>
      </c>
      <c r="J232" s="7" t="n">
        <v>24254.62</v>
      </c>
      <c r="K232" s="10" t="n">
        <f aca="false">J232-I232</f>
        <v>-426.18</v>
      </c>
      <c r="L232" s="7" t="n">
        <f aca="false">C232+F232+I232</f>
        <v>74191.6</v>
      </c>
      <c r="M232" s="7" t="n">
        <f aca="false">D232+G232+J232</f>
        <v>68663.93</v>
      </c>
      <c r="N232" s="7" t="n">
        <f aca="false">M232-L232</f>
        <v>-5527.67000000001</v>
      </c>
      <c r="O232" s="7" t="n">
        <f aca="false">B232+E232+H232+K232</f>
        <v>-61057.27</v>
      </c>
    </row>
    <row r="233" customFormat="false" ht="12.75" hidden="false" customHeight="false" outlineLevel="0" collapsed="false">
      <c r="A233" s="7" t="s">
        <v>16</v>
      </c>
      <c r="B233" s="7" t="n">
        <v>-48405.03</v>
      </c>
      <c r="C233" s="7" t="n">
        <v>-27.97</v>
      </c>
      <c r="D233" s="7" t="n">
        <v>1341.24</v>
      </c>
      <c r="E233" s="7" t="n">
        <f aca="false">D233-C233</f>
        <v>1369.21</v>
      </c>
      <c r="F233" s="7" t="n">
        <v>0</v>
      </c>
      <c r="G233" s="7" t="n">
        <v>2093.27</v>
      </c>
      <c r="H233" s="7" t="n">
        <f aca="false">G233-F233</f>
        <v>2093.27</v>
      </c>
      <c r="I233" s="7" t="n">
        <v>0</v>
      </c>
      <c r="J233" s="7" t="n">
        <v>1923.02</v>
      </c>
      <c r="K233" s="10" t="n">
        <f aca="false">J233-I233</f>
        <v>1923.02</v>
      </c>
      <c r="L233" s="7" t="n">
        <f aca="false">C233+F233+I233</f>
        <v>-27.97</v>
      </c>
      <c r="M233" s="7" t="n">
        <f aca="false">D233+G233+J233</f>
        <v>5357.53</v>
      </c>
      <c r="N233" s="7" t="n">
        <f aca="false">M233-L233</f>
        <v>5385.5</v>
      </c>
      <c r="O233" s="7" t="n">
        <f aca="false">B233+E233+H233+K233</f>
        <v>-43019.53</v>
      </c>
    </row>
    <row r="234" customFormat="false" ht="12.75" hidden="false" customHeight="false" outlineLevel="0" collapsed="false">
      <c r="A234" s="7" t="s">
        <v>17</v>
      </c>
      <c r="B234" s="7" t="n">
        <v>-722642.15</v>
      </c>
      <c r="C234" s="7" t="n">
        <v>75989.59</v>
      </c>
      <c r="D234" s="7" t="n">
        <v>45608.82</v>
      </c>
      <c r="E234" s="7" t="n">
        <f aca="false">D234-C234</f>
        <v>-30380.77</v>
      </c>
      <c r="F234" s="7" t="n">
        <v>72917.74</v>
      </c>
      <c r="G234" s="7" t="n">
        <v>45716.91</v>
      </c>
      <c r="H234" s="7" t="n">
        <f aca="false">G234-F234</f>
        <v>-27200.83</v>
      </c>
      <c r="I234" s="7" t="n">
        <v>82359.37</v>
      </c>
      <c r="J234" s="7" t="n">
        <v>65205.41</v>
      </c>
      <c r="K234" s="10" t="n">
        <f aca="false">J234-I234</f>
        <v>-17153.96</v>
      </c>
      <c r="L234" s="7" t="n">
        <f aca="false">C234+F234+I234</f>
        <v>231266.7</v>
      </c>
      <c r="M234" s="7" t="n">
        <f aca="false">D234+G234+J234</f>
        <v>156531.14</v>
      </c>
      <c r="N234" s="7" t="n">
        <f aca="false">M234-L234</f>
        <v>-74735.56</v>
      </c>
      <c r="O234" s="7" t="n">
        <f aca="false">B234+E234+H234+K234</f>
        <v>-797377.71</v>
      </c>
    </row>
    <row r="235" customFormat="false" ht="12.75" hidden="false" customHeight="false" outlineLevel="0" collapsed="false">
      <c r="A235" s="7" t="s">
        <v>18</v>
      </c>
      <c r="B235" s="7" t="n">
        <v>-69050.43</v>
      </c>
      <c r="C235" s="7" t="n">
        <v>217.97</v>
      </c>
      <c r="D235" s="7" t="n">
        <v>9934.36</v>
      </c>
      <c r="E235" s="7" t="n">
        <f aca="false">D235-C235</f>
        <v>9716.39</v>
      </c>
      <c r="F235" s="7" t="n">
        <v>135.3</v>
      </c>
      <c r="G235" s="7" t="n">
        <v>6260.38</v>
      </c>
      <c r="H235" s="7" t="n">
        <f aca="false">G235-F235</f>
        <v>6125.08</v>
      </c>
      <c r="I235" s="7" t="n">
        <v>0</v>
      </c>
      <c r="J235" s="7" t="n">
        <v>4330.06</v>
      </c>
      <c r="K235" s="10" t="n">
        <f aca="false">J235-I235</f>
        <v>4330.06</v>
      </c>
      <c r="L235" s="7" t="n">
        <f aca="false">C235+F235+I235</f>
        <v>353.27</v>
      </c>
      <c r="M235" s="7" t="n">
        <f aca="false">D235+G235+J235</f>
        <v>20524.8</v>
      </c>
      <c r="N235" s="7" t="n">
        <f aca="false">M235-L235</f>
        <v>20171.53</v>
      </c>
      <c r="O235" s="7" t="n">
        <f aca="false">B235+E235+H235+K235</f>
        <v>-48878.9</v>
      </c>
    </row>
    <row r="236" customFormat="false" ht="12.75" hidden="false" customHeight="false" outlineLevel="0" collapsed="false">
      <c r="A236" s="7" t="s">
        <v>19</v>
      </c>
      <c r="B236" s="7" t="n">
        <v>-46114.75</v>
      </c>
      <c r="C236" s="7" t="n">
        <v>40660.9</v>
      </c>
      <c r="D236" s="7" t="n">
        <v>30878.01</v>
      </c>
      <c r="E236" s="7" t="n">
        <f aca="false">D236-C236</f>
        <v>-9782.89</v>
      </c>
      <c r="F236" s="7" t="n">
        <v>41052.65</v>
      </c>
      <c r="G236" s="7" t="n">
        <v>36564.28</v>
      </c>
      <c r="H236" s="7" t="n">
        <f aca="false">G236-F236</f>
        <v>-4488.37</v>
      </c>
      <c r="I236" s="7" t="n">
        <v>40426.17</v>
      </c>
      <c r="J236" s="7" t="n">
        <v>38964.18</v>
      </c>
      <c r="K236" s="10" t="n">
        <f aca="false">J236-I236</f>
        <v>-1461.99</v>
      </c>
      <c r="L236" s="7" t="n">
        <f aca="false">C236+F236+I236</f>
        <v>122139.72</v>
      </c>
      <c r="M236" s="7" t="n">
        <f aca="false">D236+G236+J236</f>
        <v>106406.47</v>
      </c>
      <c r="N236" s="7" t="n">
        <f aca="false">M236-L236</f>
        <v>-15733.25</v>
      </c>
      <c r="O236" s="7" t="n">
        <f aca="false">B236+E236+H236+K236</f>
        <v>-61848</v>
      </c>
    </row>
    <row r="237" customFormat="false" ht="12.75" hidden="false" customHeight="false" outlineLevel="0" collapsed="false">
      <c r="A237" s="10" t="s">
        <v>20</v>
      </c>
      <c r="B237" s="10" t="n">
        <v>-122147.28</v>
      </c>
      <c r="C237" s="11" t="n">
        <v>116690.9</v>
      </c>
      <c r="D237" s="12" t="n">
        <v>86840.42</v>
      </c>
      <c r="E237" s="7" t="n">
        <f aca="false">D237-C237</f>
        <v>-29850.48</v>
      </c>
      <c r="F237" s="12" t="n">
        <v>137071.54</v>
      </c>
      <c r="G237" s="12" t="n">
        <v>107448.15</v>
      </c>
      <c r="H237" s="7" t="n">
        <f aca="false">G237-F237</f>
        <v>-29623.39</v>
      </c>
      <c r="I237" s="11" t="n">
        <v>110086.88</v>
      </c>
      <c r="J237" s="11" t="n">
        <v>123824.66</v>
      </c>
      <c r="K237" s="10" t="n">
        <f aca="false">J237-I237</f>
        <v>13737.78</v>
      </c>
      <c r="L237" s="7" t="n">
        <f aca="false">C237+F237+I237</f>
        <v>363849.32</v>
      </c>
      <c r="M237" s="7" t="n">
        <f aca="false">D237+G237+J237</f>
        <v>318113.23</v>
      </c>
      <c r="N237" s="7" t="n">
        <f aca="false">M237-L237</f>
        <v>-45736.09</v>
      </c>
      <c r="O237" s="7" t="n">
        <f aca="false">B237+E237+H237+K237</f>
        <v>-167883.37</v>
      </c>
    </row>
    <row r="238" customFormat="false" ht="12.75" hidden="false" customHeight="false" outlineLevel="0" collapsed="false">
      <c r="A238" s="10" t="s">
        <v>21</v>
      </c>
      <c r="B238" s="10" t="n">
        <v>-3064.49</v>
      </c>
      <c r="C238" s="10" t="n">
        <v>3308.78</v>
      </c>
      <c r="D238" s="10" t="n">
        <v>2125.38</v>
      </c>
      <c r="E238" s="7" t="n">
        <f aca="false">D238-C238</f>
        <v>-1183.4</v>
      </c>
      <c r="F238" s="10" t="n">
        <v>3654.86</v>
      </c>
      <c r="G238" s="10" t="n">
        <v>2901.75</v>
      </c>
      <c r="H238" s="7" t="n">
        <f aca="false">G238-F238</f>
        <v>-753.11</v>
      </c>
      <c r="I238" s="10" t="n">
        <v>2967.48</v>
      </c>
      <c r="J238" s="10" t="n">
        <v>3393.1</v>
      </c>
      <c r="K238" s="10" t="n">
        <f aca="false">J238-I238</f>
        <v>425.62</v>
      </c>
      <c r="L238" s="7" t="n">
        <f aca="false">C238+F238+I238</f>
        <v>9931.12</v>
      </c>
      <c r="M238" s="7" t="n">
        <f aca="false">D238+G238+J238</f>
        <v>8420.23</v>
      </c>
      <c r="N238" s="7" t="n">
        <f aca="false">M238-L238</f>
        <v>-1510.89</v>
      </c>
      <c r="O238" s="7" t="n">
        <f aca="false">B238+E238+H238+K238</f>
        <v>-4575.38</v>
      </c>
    </row>
    <row r="239" customFormat="false" ht="12.75" hidden="false" customHeight="false" outlineLevel="0" collapsed="false">
      <c r="A239" s="10"/>
      <c r="B239" s="10"/>
      <c r="C239" s="13"/>
      <c r="D239" s="13"/>
      <c r="E239" s="7"/>
      <c r="F239" s="13"/>
      <c r="G239" s="13"/>
      <c r="H239" s="7"/>
      <c r="I239" s="13"/>
      <c r="J239" s="13"/>
      <c r="K239" s="10"/>
      <c r="L239" s="7"/>
      <c r="M239" s="7"/>
      <c r="N239" s="7"/>
      <c r="O239" s="7"/>
    </row>
    <row r="240" customFormat="false" ht="12.75" hidden="false" customHeight="false" outlineLevel="0" collapsed="false">
      <c r="A240" s="10"/>
      <c r="B240" s="10"/>
      <c r="C240" s="10"/>
      <c r="D240" s="10"/>
      <c r="E240" s="7"/>
      <c r="F240" s="10"/>
      <c r="G240" s="10"/>
      <c r="H240" s="7"/>
      <c r="I240" s="10"/>
      <c r="J240" s="10"/>
      <c r="K240" s="10"/>
      <c r="L240" s="7"/>
      <c r="M240" s="7"/>
      <c r="N240" s="7"/>
      <c r="O240" s="7"/>
    </row>
    <row r="241" customFormat="false" ht="12.75" hidden="false" customHeight="false" outlineLevel="0" collapsed="false">
      <c r="A241" s="14" t="s">
        <v>22</v>
      </c>
      <c r="B241" s="14" t="n">
        <f aca="false">SUM(B230:B240)</f>
        <v>-4293130.72</v>
      </c>
      <c r="C241" s="14" t="n">
        <f aca="false">SUM(C230:C240)</f>
        <v>1843286.93</v>
      </c>
      <c r="D241" s="14" t="n">
        <f aca="false">SUM(D230:D240)</f>
        <v>1505448.51</v>
      </c>
      <c r="E241" s="14" t="n">
        <f aca="false">SUM(E230:E240)</f>
        <v>-337838.42</v>
      </c>
      <c r="F241" s="14" t="n">
        <f aca="false">SUM(F230:F240)</f>
        <v>1856017.31</v>
      </c>
      <c r="G241" s="14" t="n">
        <f aca="false">SUM(G230:G240)</f>
        <v>1746237.19</v>
      </c>
      <c r="H241" s="14" t="n">
        <f aca="false">G241-F241</f>
        <v>-109780.12</v>
      </c>
      <c r="I241" s="14" t="n">
        <f aca="false">SUM(I230:I240)</f>
        <v>1909409.89</v>
      </c>
      <c r="J241" s="14" t="n">
        <f aca="false">SUM(J230:J240)</f>
        <v>1848446.17</v>
      </c>
      <c r="K241" s="13" t="n">
        <f aca="false">SUM(K230:K240)</f>
        <v>-60963.7199999999</v>
      </c>
      <c r="L241" s="14" t="n">
        <f aca="false">C241+F241+I241</f>
        <v>5608714.13</v>
      </c>
      <c r="M241" s="14" t="n">
        <f aca="false">D241+G241+J241</f>
        <v>5100131.87</v>
      </c>
      <c r="N241" s="14" t="n">
        <f aca="false">M241-L241</f>
        <v>-508582.260000001</v>
      </c>
      <c r="O241" s="14" t="n">
        <f aca="false">B241+E241+H241+K241</f>
        <v>-4801712.98</v>
      </c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10"/>
      <c r="L242" s="7"/>
      <c r="M242" s="7"/>
      <c r="N242" s="7"/>
      <c r="O242" s="7"/>
    </row>
    <row r="243" customFormat="false" ht="12.75" hidden="false" customHeight="false" outlineLevel="0" collapsed="false">
      <c r="A243" s="7" t="s">
        <v>23</v>
      </c>
      <c r="B243" s="7" t="n">
        <v>-1306.96</v>
      </c>
      <c r="C243" s="7" t="n">
        <v>0</v>
      </c>
      <c r="D243" s="7" t="n">
        <v>0</v>
      </c>
      <c r="E243" s="7" t="n">
        <f aca="false">D243-C243</f>
        <v>0</v>
      </c>
      <c r="F243" s="7" t="n">
        <v>0</v>
      </c>
      <c r="G243" s="7" t="n">
        <v>0</v>
      </c>
      <c r="H243" s="7" t="n">
        <f aca="false">G243-F243</f>
        <v>0</v>
      </c>
      <c r="I243" s="7" t="n">
        <v>0</v>
      </c>
      <c r="J243" s="7" t="n">
        <v>-166.64</v>
      </c>
      <c r="K243" s="10" t="n">
        <f aca="false">J243-I243</f>
        <v>-166.64</v>
      </c>
      <c r="L243" s="7" t="n">
        <f aca="false">C243+F243+I243</f>
        <v>0</v>
      </c>
      <c r="M243" s="7" t="n">
        <f aca="false">D243+G243+J243</f>
        <v>-166.64</v>
      </c>
      <c r="N243" s="7" t="n">
        <f aca="false">M243-L243</f>
        <v>-166.64</v>
      </c>
      <c r="O243" s="7" t="n">
        <f aca="false">B243+E243+H243+K243</f>
        <v>-1473.6</v>
      </c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10"/>
      <c r="L244" s="7"/>
      <c r="M244" s="7"/>
      <c r="N244" s="7"/>
      <c r="O244" s="7"/>
    </row>
    <row r="245" customFormat="false" ht="12.75" hidden="false" customHeight="false" outlineLevel="0" collapsed="false">
      <c r="A245" s="14" t="s">
        <v>22</v>
      </c>
      <c r="B245" s="14" t="n">
        <f aca="false">SUM(B243:B244)</f>
        <v>-1306.96</v>
      </c>
      <c r="C245" s="14" t="n">
        <f aca="false">SUM(C243:C244)</f>
        <v>0</v>
      </c>
      <c r="D245" s="14" t="n">
        <f aca="false">SUM(D243:D244)</f>
        <v>0</v>
      </c>
      <c r="E245" s="14" t="n">
        <f aca="false">D245-C245</f>
        <v>0</v>
      </c>
      <c r="F245" s="14" t="n">
        <f aca="false">SUM(F243:F244)</f>
        <v>0</v>
      </c>
      <c r="G245" s="14" t="n">
        <f aca="false">SUM(G243:G244)</f>
        <v>0</v>
      </c>
      <c r="H245" s="14" t="n">
        <f aca="false">G245-F245</f>
        <v>0</v>
      </c>
      <c r="I245" s="14" t="n">
        <f aca="false">SUM(I243:I244)</f>
        <v>0</v>
      </c>
      <c r="J245" s="14" t="n">
        <f aca="false">SUM(J243:J244)</f>
        <v>-166.64</v>
      </c>
      <c r="K245" s="13" t="n">
        <f aca="false">J245-I245</f>
        <v>-166.64</v>
      </c>
      <c r="L245" s="14" t="n">
        <f aca="false">C245+F245+I245</f>
        <v>0</v>
      </c>
      <c r="M245" s="14" t="n">
        <f aca="false">D245+G245+J245</f>
        <v>-166.64</v>
      </c>
      <c r="N245" s="14" t="n">
        <f aca="false">M245-L245</f>
        <v>-166.64</v>
      </c>
      <c r="O245" s="14" t="n">
        <f aca="false">B245+E245+H245+K245</f>
        <v>-1473.6</v>
      </c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10"/>
      <c r="L246" s="7"/>
      <c r="M246" s="7"/>
      <c r="N246" s="7"/>
      <c r="O246" s="7"/>
    </row>
    <row r="247" customFormat="false" ht="12.75" hidden="false" customHeight="false" outlineLevel="0" collapsed="false">
      <c r="A247" s="7" t="s">
        <v>24</v>
      </c>
      <c r="B247" s="7"/>
      <c r="C247" s="7"/>
      <c r="D247" s="7"/>
      <c r="E247" s="7"/>
      <c r="F247" s="7"/>
      <c r="G247" s="7"/>
      <c r="H247" s="7"/>
      <c r="I247" s="7"/>
      <c r="J247" s="7"/>
      <c r="K247" s="10"/>
      <c r="L247" s="7"/>
      <c r="M247" s="7"/>
      <c r="N247" s="7"/>
      <c r="O247" s="7"/>
    </row>
    <row r="248" customFormat="false" ht="12.75" hidden="false" customHeight="false" outlineLevel="0" collapsed="false">
      <c r="A248" s="7" t="s">
        <v>25</v>
      </c>
      <c r="B248" s="7" t="n">
        <v>-7370767.94</v>
      </c>
      <c r="C248" s="7" t="n">
        <v>6259065.59</v>
      </c>
      <c r="D248" s="7" t="n">
        <v>3259856.86</v>
      </c>
      <c r="E248" s="7" t="n">
        <f aca="false">D248-C248</f>
        <v>-2999208.73</v>
      </c>
      <c r="F248" s="7" t="n">
        <v>6019426.91</v>
      </c>
      <c r="G248" s="7" t="n">
        <v>5647830.54</v>
      </c>
      <c r="H248" s="7" t="n">
        <f aca="false">G248-F248</f>
        <v>-371596.37</v>
      </c>
      <c r="I248" s="7" t="n">
        <v>5287909.81</v>
      </c>
      <c r="J248" s="7" t="n">
        <v>5815608.94</v>
      </c>
      <c r="K248" s="10" t="n">
        <f aca="false">J248-I248</f>
        <v>527699.130000001</v>
      </c>
      <c r="L248" s="7" t="n">
        <f aca="false">C248+F248+I248</f>
        <v>17566402.31</v>
      </c>
      <c r="M248" s="7" t="n">
        <f aca="false">D248+G248+J248</f>
        <v>14723296.34</v>
      </c>
      <c r="N248" s="7" t="n">
        <f aca="false">M248-L248</f>
        <v>-2843105.97</v>
      </c>
      <c r="O248" s="7" t="n">
        <f aca="false">B248+E248+H248+K248</f>
        <v>-10213873.91</v>
      </c>
    </row>
    <row r="249" customFormat="false" ht="12.75" hidden="false" customHeight="false" outlineLevel="0" collapsed="false">
      <c r="A249" s="7" t="s">
        <v>26</v>
      </c>
      <c r="B249" s="7" t="n">
        <v>-3939849.55</v>
      </c>
      <c r="C249" s="7" t="n">
        <v>1848986.7</v>
      </c>
      <c r="D249" s="7" t="n">
        <v>1604418.29</v>
      </c>
      <c r="E249" s="7" t="n">
        <f aca="false">D249-C249</f>
        <v>-244568.41</v>
      </c>
      <c r="F249" s="7" t="n">
        <v>1986962.9</v>
      </c>
      <c r="G249" s="7" t="n">
        <v>1741822.75</v>
      </c>
      <c r="H249" s="7" t="n">
        <f aca="false">G249-F249</f>
        <v>-245140.15</v>
      </c>
      <c r="I249" s="7" t="n">
        <v>1986450.37</v>
      </c>
      <c r="J249" s="7" t="n">
        <v>1950000.78</v>
      </c>
      <c r="K249" s="10" t="n">
        <f aca="false">J249-I249</f>
        <v>-36449.5900000001</v>
      </c>
      <c r="L249" s="7" t="n">
        <f aca="false">C249+F249+I249</f>
        <v>5822399.97</v>
      </c>
      <c r="M249" s="7" t="n">
        <f aca="false">D249+G249+J249</f>
        <v>5296241.82</v>
      </c>
      <c r="N249" s="7" t="n">
        <f aca="false">M249-L249</f>
        <v>-526158.149999999</v>
      </c>
      <c r="O249" s="7" t="n">
        <f aca="false">B249+E249+H249+K249</f>
        <v>-4466007.7</v>
      </c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10"/>
      <c r="L250" s="7"/>
      <c r="M250" s="7"/>
      <c r="N250" s="7"/>
      <c r="O250" s="7"/>
    </row>
    <row r="251" customFormat="false" ht="12.75" hidden="false" customHeight="false" outlineLevel="0" collapsed="false">
      <c r="A251" s="14" t="s">
        <v>22</v>
      </c>
      <c r="B251" s="14" t="n">
        <f aca="false">SUM(B248:B250)</f>
        <v>-11310617.49</v>
      </c>
      <c r="C251" s="14" t="n">
        <f aca="false">SUM(C248:C250)</f>
        <v>8108052.29</v>
      </c>
      <c r="D251" s="14" t="n">
        <f aca="false">SUM(D248:D250)</f>
        <v>4864275.15</v>
      </c>
      <c r="E251" s="14" t="n">
        <f aca="false">SUM(E248:E250)</f>
        <v>-3243777.14</v>
      </c>
      <c r="F251" s="14" t="n">
        <f aca="false">SUM(F248:F250)</f>
        <v>8006389.81</v>
      </c>
      <c r="G251" s="14" t="n">
        <f aca="false">SUM(G248:G250)</f>
        <v>7389653.29</v>
      </c>
      <c r="H251" s="14" t="n">
        <f aca="false">G251-F251</f>
        <v>-616736.520000001</v>
      </c>
      <c r="I251" s="14" t="n">
        <f aca="false">SUM(I248:I250)</f>
        <v>7274360.18</v>
      </c>
      <c r="J251" s="14" t="n">
        <f aca="false">SUM(J248:J250)</f>
        <v>7765609.72</v>
      </c>
      <c r="K251" s="13" t="n">
        <f aca="false">SUM(K248:K250)</f>
        <v>491249.540000001</v>
      </c>
      <c r="L251" s="14" t="n">
        <f aca="false">C251+F251+I251</f>
        <v>23388802.28</v>
      </c>
      <c r="M251" s="14" t="n">
        <f aca="false">D251+G251+J251</f>
        <v>20019538.16</v>
      </c>
      <c r="N251" s="14" t="n">
        <f aca="false">M251-L251</f>
        <v>-3369264.12</v>
      </c>
      <c r="O251" s="14" t="n">
        <f aca="false">B251+E251+H251+K251</f>
        <v>-14679881.61</v>
      </c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10"/>
      <c r="L252" s="7"/>
      <c r="M252" s="7"/>
      <c r="N252" s="7"/>
      <c r="O252" s="7"/>
    </row>
    <row r="253" customFormat="false" ht="12.75" hidden="false" customHeight="false" outlineLevel="0" collapsed="false">
      <c r="A253" s="7" t="s">
        <v>27</v>
      </c>
      <c r="C253" s="7"/>
      <c r="D253" s="7"/>
      <c r="E253" s="7"/>
      <c r="F253" s="7"/>
      <c r="G253" s="7"/>
      <c r="H253" s="7"/>
      <c r="I253" s="7"/>
      <c r="J253" s="7"/>
      <c r="K253" s="10"/>
      <c r="L253" s="7"/>
      <c r="M253" s="7"/>
      <c r="N253" s="7"/>
      <c r="O253" s="7"/>
    </row>
    <row r="254" customFormat="false" ht="12.75" hidden="false" customHeight="false" outlineLevel="0" collapsed="false">
      <c r="A254" s="7" t="s">
        <v>28</v>
      </c>
      <c r="B254" s="7" t="n">
        <v>-94363.38</v>
      </c>
      <c r="C254" s="7" t="n">
        <v>-835.85</v>
      </c>
      <c r="D254" s="7" t="n">
        <v>-20452.65</v>
      </c>
      <c r="E254" s="7" t="n">
        <f aca="false">D254-C254</f>
        <v>-19616.8</v>
      </c>
      <c r="F254" s="7" t="n">
        <v>-30.48</v>
      </c>
      <c r="G254" s="7" t="n">
        <v>2986.73</v>
      </c>
      <c r="H254" s="7" t="n">
        <f aca="false">G254-F254</f>
        <v>3017.21</v>
      </c>
      <c r="I254" s="7" t="n">
        <v>-303.97</v>
      </c>
      <c r="J254" s="7" t="n">
        <v>4771.13</v>
      </c>
      <c r="K254" s="10" t="n">
        <f aca="false">J254-I254</f>
        <v>5075.1</v>
      </c>
      <c r="L254" s="7" t="n">
        <f aca="false">C254+F254+I254</f>
        <v>-1170.3</v>
      </c>
      <c r="M254" s="7" t="n">
        <f aca="false">D254+G254+J254</f>
        <v>-12694.79</v>
      </c>
      <c r="N254" s="7" t="n">
        <f aca="false">M254-L254</f>
        <v>-11524.49</v>
      </c>
      <c r="O254" s="7" t="n">
        <f aca="false">B254+E254+H254+K254</f>
        <v>-105887.87</v>
      </c>
    </row>
    <row r="255" customFormat="false" ht="12.75" hidden="false" customHeight="false" outlineLevel="0" collapsed="false">
      <c r="A255" s="7" t="s">
        <v>29</v>
      </c>
      <c r="B255" s="7" t="n">
        <v>-102398.08</v>
      </c>
      <c r="C255" s="7" t="n">
        <v>102569.54</v>
      </c>
      <c r="D255" s="7" t="n">
        <v>88735.7</v>
      </c>
      <c r="E255" s="7" t="n">
        <f aca="false">D255-C255</f>
        <v>-13833.84</v>
      </c>
      <c r="F255" s="7" t="n">
        <v>102897.73</v>
      </c>
      <c r="G255" s="7" t="n">
        <v>98992.69</v>
      </c>
      <c r="H255" s="7" t="n">
        <f aca="false">G255-F255</f>
        <v>-3905.03999999999</v>
      </c>
      <c r="I255" s="7" t="n">
        <v>99691.39</v>
      </c>
      <c r="J255" s="7" t="n">
        <v>86838.6</v>
      </c>
      <c r="K255" s="10" t="n">
        <f aca="false">J255-I255</f>
        <v>-12852.79</v>
      </c>
      <c r="L255" s="7" t="n">
        <f aca="false">C255+F255+I255</f>
        <v>305158.66</v>
      </c>
      <c r="M255" s="7" t="n">
        <f aca="false">D255+G255+J255</f>
        <v>274566.99</v>
      </c>
      <c r="N255" s="7" t="n">
        <f aca="false">M255-L255</f>
        <v>-30591.67</v>
      </c>
      <c r="O255" s="7" t="n">
        <f aca="false">B255+E255+H255+K255</f>
        <v>-132989.75</v>
      </c>
    </row>
    <row r="256" customFormat="false" ht="12.75" hidden="false" customHeight="false" outlineLevel="0" collapsed="false">
      <c r="A256" s="14" t="s">
        <v>22</v>
      </c>
      <c r="B256" s="14" t="n">
        <f aca="false">SUM(B254:B255)</f>
        <v>-196761.46</v>
      </c>
      <c r="C256" s="14" t="n">
        <f aca="false">SUM(C254:C255)</f>
        <v>101733.69</v>
      </c>
      <c r="D256" s="14" t="n">
        <f aca="false">SUM(D254:D255)</f>
        <v>68283.05</v>
      </c>
      <c r="E256" s="14" t="n">
        <f aca="false">SUM(E254:E255)</f>
        <v>-33450.64</v>
      </c>
      <c r="F256" s="14" t="n">
        <f aca="false">SUM(F254:F255)</f>
        <v>102867.25</v>
      </c>
      <c r="G256" s="14" t="n">
        <f aca="false">SUM(G254:G255)</f>
        <v>101979.42</v>
      </c>
      <c r="H256" s="14" t="n">
        <f aca="false">G256-F256</f>
        <v>-887.830000000002</v>
      </c>
      <c r="I256" s="14" t="n">
        <f aca="false">SUM(I254:I255)</f>
        <v>99387.42</v>
      </c>
      <c r="J256" s="14" t="n">
        <f aca="false">SUM(J254:J255)</f>
        <v>91609.73</v>
      </c>
      <c r="K256" s="13" t="n">
        <f aca="false">J256-I256</f>
        <v>-7777.68999999999</v>
      </c>
      <c r="L256" s="14" t="n">
        <f aca="false">C256+F256+I256</f>
        <v>303988.36</v>
      </c>
      <c r="M256" s="14" t="n">
        <f aca="false">D256+G256+J256</f>
        <v>261872.2</v>
      </c>
      <c r="N256" s="14" t="n">
        <f aca="false">M256-L256</f>
        <v>-42116.16</v>
      </c>
      <c r="O256" s="14" t="n">
        <f aca="false">B256+E256+H256+K256</f>
        <v>-238877.62</v>
      </c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15"/>
      <c r="H257" s="7"/>
      <c r="I257" s="7"/>
      <c r="J257" s="7"/>
      <c r="K257" s="10"/>
      <c r="L257" s="7"/>
      <c r="M257" s="7"/>
      <c r="N257" s="7"/>
      <c r="O257" s="7"/>
    </row>
    <row r="258" customFormat="false" ht="12.75" hidden="false" customHeight="false" outlineLevel="0" collapsed="false">
      <c r="A258" s="7" t="s">
        <v>30</v>
      </c>
      <c r="B258" s="7"/>
      <c r="C258" s="7"/>
      <c r="D258" s="7"/>
      <c r="E258" s="7"/>
      <c r="F258" s="7"/>
      <c r="G258" s="7"/>
      <c r="H258" s="7"/>
      <c r="I258" s="7"/>
      <c r="J258" s="7"/>
      <c r="K258" s="10"/>
      <c r="L258" s="7"/>
      <c r="M258" s="7"/>
      <c r="N258" s="7"/>
      <c r="O258" s="7"/>
    </row>
    <row r="259" customFormat="false" ht="12.75" hidden="false" customHeight="false" outlineLevel="0" collapsed="false">
      <c r="A259" s="7" t="s">
        <v>31</v>
      </c>
      <c r="B259" s="7" t="n">
        <v>-640845.46</v>
      </c>
      <c r="C259" s="7" t="n">
        <v>333725.37</v>
      </c>
      <c r="D259" s="7" t="n">
        <v>269223.21</v>
      </c>
      <c r="E259" s="7" t="n">
        <f aca="false">D259-C259</f>
        <v>-64502.16</v>
      </c>
      <c r="F259" s="7" t="n">
        <v>328261.17</v>
      </c>
      <c r="G259" s="7" t="n">
        <v>303527.29</v>
      </c>
      <c r="H259" s="7" t="n">
        <f aca="false">G259-F259</f>
        <v>-24733.88</v>
      </c>
      <c r="I259" s="7" t="n">
        <v>325078.09</v>
      </c>
      <c r="J259" s="7" t="n">
        <v>328456.7</v>
      </c>
      <c r="K259" s="10" t="n">
        <f aca="false">J259-I259</f>
        <v>3378.60999999999</v>
      </c>
      <c r="L259" s="7" t="n">
        <f aca="false">C259+F259+I259</f>
        <v>987064.63</v>
      </c>
      <c r="M259" s="7" t="n">
        <f aca="false">D259+G259+J259</f>
        <v>901207.2</v>
      </c>
      <c r="N259" s="7" t="n">
        <f aca="false">M259-L259</f>
        <v>-85857.4300000002</v>
      </c>
      <c r="O259" s="7" t="n">
        <f aca="false">B259+E259+H259+K259</f>
        <v>-726702.89</v>
      </c>
    </row>
    <row r="260" customFormat="false" ht="12.75" hidden="false" customHeight="false" outlineLevel="0" collapsed="false">
      <c r="A260" s="7" t="s">
        <v>32</v>
      </c>
      <c r="B260" s="7" t="n">
        <v>-1015163.8</v>
      </c>
      <c r="C260" s="7" t="n">
        <v>588963.66</v>
      </c>
      <c r="D260" s="7" t="n">
        <v>437656</v>
      </c>
      <c r="E260" s="7" t="n">
        <f aca="false">D260-C260</f>
        <v>-151307.66</v>
      </c>
      <c r="F260" s="7" t="n">
        <v>571691.92</v>
      </c>
      <c r="G260" s="7" t="n">
        <v>527591.51</v>
      </c>
      <c r="H260" s="7" t="n">
        <f aca="false">G260-F260</f>
        <v>-44100.41</v>
      </c>
      <c r="I260" s="7" t="n">
        <v>567316.58</v>
      </c>
      <c r="J260" s="7" t="n">
        <v>562960.41</v>
      </c>
      <c r="K260" s="10" t="n">
        <f aca="false">J260-I260</f>
        <v>-4356.16999999993</v>
      </c>
      <c r="L260" s="7" t="n">
        <f aca="false">C260+F260+I260</f>
        <v>1727972.16</v>
      </c>
      <c r="M260" s="7" t="n">
        <f aca="false">D260+G260+J260</f>
        <v>1528207.92</v>
      </c>
      <c r="N260" s="7" t="n">
        <f aca="false">M260-L260</f>
        <v>-199764.24</v>
      </c>
      <c r="O260" s="7" t="n">
        <f aca="false">B260+E260+H260+K260</f>
        <v>-1214928.04</v>
      </c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10"/>
      <c r="L261" s="7"/>
      <c r="M261" s="7"/>
      <c r="N261" s="7"/>
      <c r="O261" s="7"/>
    </row>
    <row r="262" customFormat="false" ht="12.75" hidden="false" customHeight="false" outlineLevel="0" collapsed="false">
      <c r="A262" s="14" t="s">
        <v>22</v>
      </c>
      <c r="B262" s="14" t="n">
        <f aca="false">SUM(B259:B261)</f>
        <v>-1656009.26</v>
      </c>
      <c r="C262" s="14" t="n">
        <f aca="false">SUM(C259:C261)</f>
        <v>922689.03</v>
      </c>
      <c r="D262" s="14" t="n">
        <f aca="false">SUM(D259:D261)</f>
        <v>706879.21</v>
      </c>
      <c r="E262" s="14" t="n">
        <f aca="false">SUM(E259:E261)</f>
        <v>-215809.82</v>
      </c>
      <c r="F262" s="14" t="n">
        <f aca="false">SUM(F259:F261)</f>
        <v>899953.09</v>
      </c>
      <c r="G262" s="14" t="n">
        <f aca="false">SUM(G259:G261)</f>
        <v>831118.8</v>
      </c>
      <c r="H262" s="14" t="n">
        <f aca="false">G262-F262</f>
        <v>-68834.29</v>
      </c>
      <c r="I262" s="14" t="n">
        <f aca="false">SUM(I259:I261)</f>
        <v>892394.67</v>
      </c>
      <c r="J262" s="14" t="n">
        <f aca="false">SUM(J259:J261)</f>
        <v>891417.11</v>
      </c>
      <c r="K262" s="13" t="n">
        <f aca="false">J262-I262</f>
        <v>-977.559999999823</v>
      </c>
      <c r="L262" s="14" t="n">
        <f aca="false">C262+F262+I262</f>
        <v>2715036.79</v>
      </c>
      <c r="M262" s="14" t="n">
        <f aca="false">D262+G262+J262</f>
        <v>2429415.12</v>
      </c>
      <c r="N262" s="14" t="n">
        <f aca="false">M262-L262</f>
        <v>-285621.67</v>
      </c>
      <c r="O262" s="14" t="n">
        <f aca="false">B262+E262+H262+K262</f>
        <v>-1941630.93</v>
      </c>
    </row>
    <row r="263" customFormat="false" ht="12.75" hidden="false" customHeight="false" outlineLevel="0" collapsed="false">
      <c r="A263" s="7"/>
      <c r="B263" s="7"/>
      <c r="C263" s="14"/>
      <c r="D263" s="14"/>
      <c r="E263" s="7"/>
      <c r="F263" s="14"/>
      <c r="G263" s="14"/>
      <c r="H263" s="14"/>
      <c r="I263" s="14"/>
      <c r="J263" s="14"/>
      <c r="K263" s="10"/>
      <c r="L263" s="14"/>
      <c r="M263" s="14"/>
      <c r="N263" s="14"/>
      <c r="O263" s="14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14"/>
      <c r="M265" s="14"/>
      <c r="N265" s="14"/>
      <c r="O265" s="7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</row>
    <row r="268" customFormat="false" ht="12.75" hidden="false" customHeight="false" outlineLevel="0" collapsed="false">
      <c r="A268" s="14" t="s">
        <v>35</v>
      </c>
      <c r="B268" s="14" t="n">
        <f aca="false">B241+B245+B251+B256+B262</f>
        <v>-17457825.89</v>
      </c>
      <c r="C268" s="14" t="n">
        <f aca="false">C241+C245+C251+C256+C262</f>
        <v>10975761.94</v>
      </c>
      <c r="D268" s="14" t="n">
        <f aca="false">D241+D245+D251+D256+D262</f>
        <v>7144885.92</v>
      </c>
      <c r="E268" s="14" t="n">
        <f aca="false">E241+E251+E256+E262</f>
        <v>-3830876.02</v>
      </c>
      <c r="F268" s="14" t="n">
        <f aca="false">F241+F245+F251+F256+F262</f>
        <v>10865227.46</v>
      </c>
      <c r="G268" s="14" t="n">
        <f aca="false">G241+G245+G251+G256+G262</f>
        <v>10068988.7</v>
      </c>
      <c r="H268" s="14" t="n">
        <f aca="false">G268-F268</f>
        <v>-796238.76</v>
      </c>
      <c r="I268" s="14" t="n">
        <f aca="false">I241+I245+I251+I256+I262</f>
        <v>10175552.16</v>
      </c>
      <c r="J268" s="14" t="n">
        <f aca="false">J241+J245+J251+J256+J262</f>
        <v>10596916.09</v>
      </c>
      <c r="K268" s="13" t="n">
        <f aca="false">K241+K245+K251+K256+K262</f>
        <v>421363.930000001</v>
      </c>
      <c r="L268" s="14" t="n">
        <f aca="false">C268+F268+I268</f>
        <v>32016541.56</v>
      </c>
      <c r="M268" s="14" t="n">
        <f aca="false">D268+G268+J268</f>
        <v>27810790.71</v>
      </c>
      <c r="N268" s="14" t="n">
        <f aca="false">M268-L268</f>
        <v>-4205750.85</v>
      </c>
      <c r="O268" s="14" t="n">
        <f aca="false">B268+E268+H268+K268</f>
        <v>-21663576.74</v>
      </c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</row>
    <row r="281" customFormat="false" ht="18" hidden="false" customHeight="false" outlineLevel="0" collapsed="false">
      <c r="A281" s="1" t="s">
        <v>5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5" hidden="false" customHeight="false" outlineLevel="0" collapsed="false">
      <c r="A282" s="2" t="s">
        <v>1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12.75" hidden="false" customHeight="false" outlineLevel="0" collapsed="false">
      <c r="A283" s="3" t="s">
        <v>2</v>
      </c>
      <c r="B283" s="3" t="s">
        <v>46</v>
      </c>
      <c r="C283" s="3" t="s">
        <v>6</v>
      </c>
      <c r="D283" s="4" t="s">
        <v>6</v>
      </c>
      <c r="E283" s="24" t="s">
        <v>46</v>
      </c>
      <c r="F283" s="3" t="s">
        <v>7</v>
      </c>
      <c r="G283" s="4" t="s">
        <v>7</v>
      </c>
      <c r="H283" s="24" t="s">
        <v>46</v>
      </c>
      <c r="I283" s="3" t="s">
        <v>8</v>
      </c>
      <c r="J283" s="4" t="s">
        <v>8</v>
      </c>
      <c r="K283" s="24" t="s">
        <v>46</v>
      </c>
      <c r="L283" s="3" t="s">
        <v>47</v>
      </c>
      <c r="M283" s="3" t="s">
        <v>48</v>
      </c>
      <c r="N283" s="18" t="s">
        <v>46</v>
      </c>
      <c r="O283" s="3" t="s">
        <v>49</v>
      </c>
    </row>
    <row r="284" customFormat="false" ht="12.75" hidden="false" customHeight="false" outlineLevel="0" collapsed="false">
      <c r="A284" s="3" t="s">
        <v>10</v>
      </c>
      <c r="B284" s="3" t="s">
        <v>57</v>
      </c>
      <c r="C284" s="3" t="s">
        <v>11</v>
      </c>
      <c r="D284" s="5" t="s">
        <v>12</v>
      </c>
      <c r="E284" s="19" t="s">
        <v>51</v>
      </c>
      <c r="F284" s="3" t="s">
        <v>11</v>
      </c>
      <c r="G284" s="5" t="s">
        <v>12</v>
      </c>
      <c r="H284" s="19" t="s">
        <v>51</v>
      </c>
      <c r="I284" s="3" t="s">
        <v>11</v>
      </c>
      <c r="J284" s="5" t="s">
        <v>12</v>
      </c>
      <c r="K284" s="19" t="s">
        <v>51</v>
      </c>
      <c r="L284" s="20" t="s">
        <v>58</v>
      </c>
      <c r="M284" s="20" t="s">
        <v>58</v>
      </c>
      <c r="N284" s="19" t="s">
        <v>59</v>
      </c>
      <c r="O284" s="18" t="s">
        <v>46</v>
      </c>
    </row>
    <row r="285" customFormat="false" ht="12.75" hidden="false" customHeight="false" outlineLevel="0" collapsed="false">
      <c r="A285" s="7"/>
      <c r="B285" s="7"/>
      <c r="C285" s="7"/>
      <c r="D285" s="8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6" t="s">
        <v>60</v>
      </c>
    </row>
    <row r="286" customFormat="false" ht="12.75" hidden="false" customHeight="false" outlineLevel="0" collapsed="false">
      <c r="A286" s="7" t="s">
        <v>13</v>
      </c>
      <c r="B286" s="7" t="n">
        <v>-3157313.78</v>
      </c>
      <c r="C286" s="7" t="n">
        <v>1407234.63</v>
      </c>
      <c r="D286" s="7" t="n">
        <v>1366245.35</v>
      </c>
      <c r="E286" s="7" t="n">
        <f aca="false">D286-C286</f>
        <v>-40989.2799999998</v>
      </c>
      <c r="F286" s="7" t="n">
        <v>1376387.96</v>
      </c>
      <c r="G286" s="7" t="n">
        <v>1340143.45</v>
      </c>
      <c r="H286" s="7" t="n">
        <f aca="false">G286-F286</f>
        <v>-36244.51</v>
      </c>
      <c r="I286" s="10" t="n">
        <v>1413500.01</v>
      </c>
      <c r="J286" s="10" t="n">
        <v>1393719.53</v>
      </c>
      <c r="K286" s="10" t="n">
        <f aca="false">J286-I286</f>
        <v>-19780.48</v>
      </c>
      <c r="L286" s="7" t="n">
        <f aca="false">L230+C286+F286+I286</f>
        <v>8311911.06</v>
      </c>
      <c r="M286" s="7" t="n">
        <f aca="false">M230+D286+G286+J286</f>
        <v>7878397.61</v>
      </c>
      <c r="N286" s="7" t="n">
        <f aca="false">M286-L286</f>
        <v>-433513.449999998</v>
      </c>
      <c r="O286" s="7" t="n">
        <f aca="false">B286+E286+H286+K286</f>
        <v>-3254328.05</v>
      </c>
    </row>
    <row r="287" customFormat="false" ht="12.75" hidden="false" customHeight="false" outlineLevel="0" collapsed="false">
      <c r="A287" s="7" t="s">
        <v>14</v>
      </c>
      <c r="B287" s="7" t="n">
        <v>-459759.04</v>
      </c>
      <c r="C287" s="7" t="n">
        <v>233209.98</v>
      </c>
      <c r="D287" s="7" t="n">
        <v>229361.13</v>
      </c>
      <c r="E287" s="7" t="n">
        <f aca="false">D287-C287</f>
        <v>-3848.85000000001</v>
      </c>
      <c r="F287" s="7" t="n">
        <v>233703.81</v>
      </c>
      <c r="G287" s="7" t="n">
        <v>228110.98</v>
      </c>
      <c r="H287" s="7" t="n">
        <f aca="false">G287-F287</f>
        <v>-5592.82999999999</v>
      </c>
      <c r="I287" s="7" t="n">
        <v>232437.05</v>
      </c>
      <c r="J287" s="7" t="n">
        <v>234771.34</v>
      </c>
      <c r="K287" s="10" t="n">
        <f aca="false">J287-I287</f>
        <v>2334.29000000001</v>
      </c>
      <c r="L287" s="7" t="n">
        <f aca="false">L231+C287+F287+J287</f>
        <v>1393907.04</v>
      </c>
      <c r="M287" s="7" t="n">
        <f aca="false">M231+D287+G287+J287</f>
        <v>1330068.71</v>
      </c>
      <c r="N287" s="7" t="n">
        <f aca="false">M287-L287</f>
        <v>-63838.3299999998</v>
      </c>
      <c r="O287" s="7" t="n">
        <f aca="false">B287+E287+H287+K287</f>
        <v>-466866.43</v>
      </c>
    </row>
    <row r="288" customFormat="false" ht="12.75" hidden="false" customHeight="false" outlineLevel="0" collapsed="false">
      <c r="A288" s="7" t="s">
        <v>15</v>
      </c>
      <c r="B288" s="7" t="n">
        <v>-61057.27</v>
      </c>
      <c r="C288" s="7" t="n">
        <v>24501.87</v>
      </c>
      <c r="D288" s="7" t="n">
        <v>24924.41</v>
      </c>
      <c r="E288" s="7" t="n">
        <f aca="false">D288-C288</f>
        <v>422.540000000001</v>
      </c>
      <c r="F288" s="7" t="n">
        <v>24404.39</v>
      </c>
      <c r="G288" s="7" t="n">
        <v>23228.52</v>
      </c>
      <c r="H288" s="7" t="n">
        <f aca="false">G288-F288</f>
        <v>-1175.87</v>
      </c>
      <c r="I288" s="10" t="n">
        <v>24328.12</v>
      </c>
      <c r="J288" s="10" t="n">
        <v>23966.62</v>
      </c>
      <c r="K288" s="10" t="n">
        <f aca="false">J288-I288</f>
        <v>-361.5</v>
      </c>
      <c r="L288" s="7" t="n">
        <f aca="false">L232+C288+F288+J288</f>
        <v>147064.48</v>
      </c>
      <c r="M288" s="7" t="n">
        <f aca="false">M232+D288+G288+J288</f>
        <v>140783.48</v>
      </c>
      <c r="N288" s="7" t="n">
        <f aca="false">M288-L288</f>
        <v>-6281</v>
      </c>
      <c r="O288" s="7" t="n">
        <f aca="false">B288+E288+H288+K288</f>
        <v>-62172.1</v>
      </c>
    </row>
    <row r="289" customFormat="false" ht="12.75" hidden="false" customHeight="false" outlineLevel="0" collapsed="false">
      <c r="A289" s="7" t="s">
        <v>16</v>
      </c>
      <c r="B289" s="7" t="n">
        <v>-43019.53</v>
      </c>
      <c r="C289" s="7" t="n">
        <v>0</v>
      </c>
      <c r="D289" s="7" t="n">
        <v>2398.33</v>
      </c>
      <c r="E289" s="7" t="n">
        <f aca="false">D289-C289</f>
        <v>2398.33</v>
      </c>
      <c r="F289" s="7" t="n">
        <v>78.6</v>
      </c>
      <c r="G289" s="7" t="n">
        <v>1333.39</v>
      </c>
      <c r="H289" s="7" t="n">
        <f aca="false">G289-F289</f>
        <v>1254.79</v>
      </c>
      <c r="I289" s="7" t="n">
        <v>0</v>
      </c>
      <c r="J289" s="7" t="n">
        <v>1939.88</v>
      </c>
      <c r="K289" s="10" t="n">
        <f aca="false">J289-I289</f>
        <v>1939.88</v>
      </c>
      <c r="L289" s="7" t="n">
        <f aca="false">L233+C289+F289+J289</f>
        <v>1990.51</v>
      </c>
      <c r="M289" s="7" t="n">
        <f aca="false">M233+D289+G289+J289</f>
        <v>11029.13</v>
      </c>
      <c r="N289" s="7" t="n">
        <f aca="false">M289-L289</f>
        <v>9038.62</v>
      </c>
      <c r="O289" s="7" t="n">
        <f aca="false">B289+E289+H289+K289</f>
        <v>-37426.53</v>
      </c>
    </row>
    <row r="290" customFormat="false" ht="12.75" hidden="false" customHeight="false" outlineLevel="0" collapsed="false">
      <c r="A290" s="7" t="s">
        <v>17</v>
      </c>
      <c r="B290" s="7" t="n">
        <v>-797377.71</v>
      </c>
      <c r="C290" s="7" t="n">
        <v>78331.31</v>
      </c>
      <c r="D290" s="7" t="n">
        <v>43017.58</v>
      </c>
      <c r="E290" s="7" t="n">
        <f aca="false">D290-C290</f>
        <v>-35313.73</v>
      </c>
      <c r="F290" s="7" t="n">
        <v>53262.4</v>
      </c>
      <c r="G290" s="7" t="n">
        <v>43767.56</v>
      </c>
      <c r="H290" s="7" t="n">
        <f aca="false">G290-F290</f>
        <v>-9494.84</v>
      </c>
      <c r="I290" s="7" t="n">
        <v>47954.52</v>
      </c>
      <c r="J290" s="7" t="n">
        <v>54912.41</v>
      </c>
      <c r="K290" s="10" t="n">
        <f aca="false">J290-I290</f>
        <v>6957.89000000001</v>
      </c>
      <c r="L290" s="7" t="n">
        <f aca="false">L234+C290+F290+J290</f>
        <v>417772.82</v>
      </c>
      <c r="M290" s="7" t="n">
        <f aca="false">M234+D290+G290+J290</f>
        <v>298228.69</v>
      </c>
      <c r="N290" s="7" t="n">
        <f aca="false">M290-L290</f>
        <v>-119544.13</v>
      </c>
      <c r="O290" s="7" t="n">
        <f aca="false">B290+E290+H290+K290</f>
        <v>-835228.39</v>
      </c>
    </row>
    <row r="291" customFormat="false" ht="12.75" hidden="false" customHeight="false" outlineLevel="0" collapsed="false">
      <c r="A291" s="7" t="s">
        <v>18</v>
      </c>
      <c r="B291" s="7" t="n">
        <v>-48878.9</v>
      </c>
      <c r="C291" s="7" t="n">
        <v>0</v>
      </c>
      <c r="D291" s="7" t="n">
        <v>3603.18</v>
      </c>
      <c r="E291" s="7" t="n">
        <f aca="false">D291-C291</f>
        <v>3603.18</v>
      </c>
      <c r="F291" s="7" t="n">
        <v>0</v>
      </c>
      <c r="G291" s="7" t="n">
        <v>3306.13</v>
      </c>
      <c r="H291" s="7" t="n">
        <f aca="false">G291-F291</f>
        <v>3306.13</v>
      </c>
      <c r="I291" s="7" t="n">
        <v>0</v>
      </c>
      <c r="J291" s="7" t="n">
        <v>3416.77</v>
      </c>
      <c r="K291" s="10" t="n">
        <f aca="false">J291-I291</f>
        <v>3416.77</v>
      </c>
      <c r="L291" s="7" t="n">
        <f aca="false">L235+C291+F291+J291</f>
        <v>3770.04</v>
      </c>
      <c r="M291" s="7" t="n">
        <f aca="false">M235+D291+G291+J291</f>
        <v>30850.88</v>
      </c>
      <c r="N291" s="7" t="n">
        <f aca="false">M291-L291</f>
        <v>27080.84</v>
      </c>
      <c r="O291" s="7" t="n">
        <f aca="false">B291+E291+H291+K291</f>
        <v>-38552.82</v>
      </c>
    </row>
    <row r="292" customFormat="false" ht="12.75" hidden="false" customHeight="false" outlineLevel="0" collapsed="false">
      <c r="A292" s="7" t="s">
        <v>19</v>
      </c>
      <c r="B292" s="7" t="n">
        <v>-61848</v>
      </c>
      <c r="C292" s="7" t="n">
        <v>40867.77</v>
      </c>
      <c r="D292" s="7" t="n">
        <v>39334.95</v>
      </c>
      <c r="E292" s="7" t="n">
        <f aca="false">D292-C292</f>
        <v>-1532.82</v>
      </c>
      <c r="F292" s="7" t="n">
        <v>37107.29</v>
      </c>
      <c r="G292" s="7" t="n">
        <v>37733.32</v>
      </c>
      <c r="H292" s="7" t="n">
        <f aca="false">G292-F292</f>
        <v>626.029999999999</v>
      </c>
      <c r="I292" s="7" t="n">
        <v>35316.87</v>
      </c>
      <c r="J292" s="7" t="n">
        <v>37667.87</v>
      </c>
      <c r="K292" s="10" t="n">
        <f aca="false">J292-I292</f>
        <v>2351</v>
      </c>
      <c r="L292" s="7" t="n">
        <f aca="false">L236+C292+F292+J292</f>
        <v>237782.65</v>
      </c>
      <c r="M292" s="7" t="n">
        <f aca="false">M236+D292+G292+J292</f>
        <v>221142.61</v>
      </c>
      <c r="N292" s="7" t="n">
        <f aca="false">M292-L292</f>
        <v>-16640.04</v>
      </c>
      <c r="O292" s="7" t="n">
        <f aca="false">B292+E292+H292+K292</f>
        <v>-60403.79</v>
      </c>
    </row>
    <row r="293" customFormat="false" ht="12.75" hidden="false" customHeight="false" outlineLevel="0" collapsed="false">
      <c r="A293" s="10" t="s">
        <v>20</v>
      </c>
      <c r="B293" s="10" t="n">
        <v>-167883.37</v>
      </c>
      <c r="C293" s="11" t="n">
        <v>101257.08</v>
      </c>
      <c r="D293" s="12" t="n">
        <v>105960.75</v>
      </c>
      <c r="E293" s="7" t="n">
        <f aca="false">D293-C293</f>
        <v>4703.67</v>
      </c>
      <c r="F293" s="12" t="n">
        <v>91821.91</v>
      </c>
      <c r="G293" s="12" t="n">
        <v>96274.78</v>
      </c>
      <c r="H293" s="7" t="n">
        <f aca="false">G293-F293</f>
        <v>4452.87</v>
      </c>
      <c r="I293" s="11" t="n">
        <v>72963.82</v>
      </c>
      <c r="J293" s="11" t="n">
        <v>93345.23</v>
      </c>
      <c r="K293" s="10" t="n">
        <f aca="false">J293-I293</f>
        <v>20381.41</v>
      </c>
      <c r="L293" s="7" t="n">
        <f aca="false">L237+C293+F293+J293</f>
        <v>650273.54</v>
      </c>
      <c r="M293" s="7" t="n">
        <f aca="false">M237+D293+G293+J293</f>
        <v>613693.99</v>
      </c>
      <c r="N293" s="7" t="n">
        <f aca="false">M293-L293</f>
        <v>-36579.5500000001</v>
      </c>
      <c r="O293" s="7" t="n">
        <f aca="false">B293+E293+H293+K293</f>
        <v>-138345.42</v>
      </c>
    </row>
    <row r="294" customFormat="false" ht="12.75" hidden="false" customHeight="false" outlineLevel="0" collapsed="false">
      <c r="A294" s="10" t="s">
        <v>21</v>
      </c>
      <c r="B294" s="10" t="n">
        <v>-4575.38</v>
      </c>
      <c r="C294" s="10" t="n">
        <v>2253.32</v>
      </c>
      <c r="D294" s="10" t="n">
        <v>3047.48</v>
      </c>
      <c r="E294" s="7" t="n">
        <f aca="false">D294-C294</f>
        <v>794.16</v>
      </c>
      <c r="F294" s="10" t="n">
        <v>729.6</v>
      </c>
      <c r="G294" s="10" t="n">
        <v>2240</v>
      </c>
      <c r="H294" s="7" t="n">
        <f aca="false">G294-F294</f>
        <v>1510.4</v>
      </c>
      <c r="I294" s="10" t="n">
        <v>456</v>
      </c>
      <c r="J294" s="10" t="n">
        <v>1117.45</v>
      </c>
      <c r="K294" s="10" t="n">
        <f aca="false">J294-I294</f>
        <v>661.45</v>
      </c>
      <c r="L294" s="7" t="n">
        <f aca="false">L238+C294+F294+J294</f>
        <v>14031.49</v>
      </c>
      <c r="M294" s="7" t="n">
        <f aca="false">M238+D294+G294+J294</f>
        <v>14825.16</v>
      </c>
      <c r="N294" s="7" t="n">
        <f aca="false">M294-L294</f>
        <v>793.669999999998</v>
      </c>
      <c r="O294" s="7" t="n">
        <f aca="false">B294+E294+H294+K294</f>
        <v>-1609.37</v>
      </c>
    </row>
    <row r="295" customFormat="false" ht="12.75" hidden="false" customHeight="false" outlineLevel="0" collapsed="false">
      <c r="A295" s="10"/>
      <c r="B295" s="10"/>
      <c r="C295" s="13"/>
      <c r="D295" s="13"/>
      <c r="E295" s="7"/>
      <c r="F295" s="13"/>
      <c r="G295" s="13"/>
      <c r="H295" s="7"/>
      <c r="I295" s="13"/>
      <c r="J295" s="13"/>
      <c r="K295" s="10"/>
      <c r="L295" s="7"/>
      <c r="M295" s="7"/>
      <c r="N295" s="7"/>
      <c r="O295" s="7"/>
    </row>
    <row r="296" customFormat="false" ht="12.75" hidden="false" customHeight="false" outlineLevel="0" collapsed="false">
      <c r="A296" s="10"/>
      <c r="B296" s="10"/>
      <c r="C296" s="10"/>
      <c r="D296" s="10"/>
      <c r="E296" s="7"/>
      <c r="F296" s="10"/>
      <c r="G296" s="10"/>
      <c r="H296" s="7"/>
      <c r="I296" s="10"/>
      <c r="J296" s="10"/>
      <c r="K296" s="10"/>
      <c r="L296" s="7"/>
      <c r="M296" s="7"/>
      <c r="N296" s="7"/>
      <c r="O296" s="7"/>
    </row>
    <row r="297" customFormat="false" ht="12.75" hidden="false" customHeight="false" outlineLevel="0" collapsed="false">
      <c r="A297" s="14" t="s">
        <v>22</v>
      </c>
      <c r="B297" s="14" t="n">
        <f aca="false">SUM(B286:B296)</f>
        <v>-4801712.98</v>
      </c>
      <c r="C297" s="14" t="n">
        <f aca="false">SUM(C286:C296)</f>
        <v>1887655.96</v>
      </c>
      <c r="D297" s="14" t="n">
        <f aca="false">SUM(D286:D296)</f>
        <v>1817893.16</v>
      </c>
      <c r="E297" s="14" t="n">
        <f aca="false">D297-C297</f>
        <v>-69762.7999999998</v>
      </c>
      <c r="F297" s="14" t="n">
        <f aca="false">SUM(F286:F296)</f>
        <v>1817495.96</v>
      </c>
      <c r="G297" s="14" t="n">
        <f aca="false">SUM(G286:G296)</f>
        <v>1776138.13</v>
      </c>
      <c r="H297" s="14" t="n">
        <f aca="false">G297-F297</f>
        <v>-41357.8300000001</v>
      </c>
      <c r="I297" s="14" t="n">
        <f aca="false">SUM(I286:I296)</f>
        <v>1826956.39</v>
      </c>
      <c r="J297" s="14" t="n">
        <f aca="false">SUM(J286:J296)</f>
        <v>1844857.1</v>
      </c>
      <c r="K297" s="13" t="n">
        <f aca="false">J297-I297</f>
        <v>17900.7100000002</v>
      </c>
      <c r="L297" s="14" t="n">
        <f aca="false">L241+C297+F297+J297</f>
        <v>11158723.15</v>
      </c>
      <c r="M297" s="14" t="n">
        <f aca="false">M241+D297+G297+J297</f>
        <v>10539020.26</v>
      </c>
      <c r="N297" s="14" t="n">
        <f aca="false">M297-L297</f>
        <v>-619702.890000001</v>
      </c>
      <c r="O297" s="14" t="n">
        <f aca="false">SUM(O286:O296)</f>
        <v>-4894932.9</v>
      </c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10"/>
      <c r="L298" s="7"/>
      <c r="M298" s="7"/>
      <c r="N298" s="7"/>
      <c r="O298" s="7"/>
    </row>
    <row r="299" customFormat="false" ht="12.75" hidden="false" customHeight="false" outlineLevel="0" collapsed="false">
      <c r="A299" s="7" t="s">
        <v>23</v>
      </c>
      <c r="B299" s="7" t="n">
        <v>-1473.6</v>
      </c>
      <c r="C299" s="7" t="n">
        <v>0</v>
      </c>
      <c r="D299" s="7" t="n">
        <v>-41.36</v>
      </c>
      <c r="E299" s="7" t="n">
        <f aca="false">D299-C299</f>
        <v>-41.36</v>
      </c>
      <c r="F299" s="7" t="n">
        <v>0</v>
      </c>
      <c r="G299" s="7" t="n">
        <v>0</v>
      </c>
      <c r="H299" s="7" t="n">
        <f aca="false">G299-F299</f>
        <v>0</v>
      </c>
      <c r="I299" s="7" t="n">
        <v>0</v>
      </c>
      <c r="J299" s="7" t="n">
        <v>29.94</v>
      </c>
      <c r="K299" s="10" t="n">
        <f aca="false">J299-I299</f>
        <v>29.94</v>
      </c>
      <c r="L299" s="7" t="n">
        <f aca="false">L243+C299+F299+J299</f>
        <v>29.94</v>
      </c>
      <c r="M299" s="7" t="n">
        <f aca="false">M243+D299+G299+J299</f>
        <v>-178.06</v>
      </c>
      <c r="N299" s="7" t="n">
        <f aca="false">M299-L299</f>
        <v>-208</v>
      </c>
      <c r="O299" s="7" t="n">
        <f aca="false">B299+E299+H299+K299</f>
        <v>-1485.02</v>
      </c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10"/>
      <c r="L300" s="7"/>
      <c r="M300" s="7"/>
      <c r="N300" s="7"/>
      <c r="O300" s="7"/>
    </row>
    <row r="301" customFormat="false" ht="12.75" hidden="false" customHeight="false" outlineLevel="0" collapsed="false">
      <c r="A301" s="14" t="s">
        <v>22</v>
      </c>
      <c r="B301" s="14" t="n">
        <f aca="false">SUM(B299:B300)</f>
        <v>-1473.6</v>
      </c>
      <c r="C301" s="14" t="n">
        <f aca="false">SUM(C299:C300)</f>
        <v>0</v>
      </c>
      <c r="D301" s="14" t="n">
        <f aca="false">SUM(D299:D300)</f>
        <v>-41.36</v>
      </c>
      <c r="E301" s="14" t="n">
        <f aca="false">D301-C301</f>
        <v>-41.36</v>
      </c>
      <c r="F301" s="14" t="n">
        <f aca="false">SUM(F299:F300)</f>
        <v>0</v>
      </c>
      <c r="G301" s="14" t="n">
        <f aca="false">SUM(G299:G300)</f>
        <v>0</v>
      </c>
      <c r="H301" s="14" t="n">
        <f aca="false">G301-F301</f>
        <v>0</v>
      </c>
      <c r="I301" s="14" t="n">
        <f aca="false">SUM(I299:I300)</f>
        <v>0</v>
      </c>
      <c r="J301" s="14" t="n">
        <f aca="false">SUM(J299:J300)</f>
        <v>29.94</v>
      </c>
      <c r="K301" s="13" t="n">
        <f aca="false">J301-I301</f>
        <v>29.94</v>
      </c>
      <c r="L301" s="14" t="n">
        <f aca="false">L245+C301+F301+J301</f>
        <v>29.94</v>
      </c>
      <c r="M301" s="14" t="n">
        <f aca="false">M245+D301+G301+J301</f>
        <v>-178.06</v>
      </c>
      <c r="N301" s="14" t="n">
        <f aca="false">M301-L301</f>
        <v>-208</v>
      </c>
      <c r="O301" s="14" t="n">
        <f aca="false">SUM(O299:O300)</f>
        <v>-1485.02</v>
      </c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10"/>
      <c r="L302" s="7"/>
      <c r="M302" s="7"/>
      <c r="N302" s="7"/>
      <c r="O302" s="7"/>
    </row>
    <row r="303" customFormat="false" ht="12.75" hidden="false" customHeight="false" outlineLevel="0" collapsed="false">
      <c r="A303" s="7" t="s">
        <v>24</v>
      </c>
      <c r="B303" s="7"/>
      <c r="C303" s="7"/>
      <c r="D303" s="7"/>
      <c r="E303" s="7"/>
      <c r="F303" s="7"/>
      <c r="G303" s="7"/>
      <c r="H303" s="7"/>
      <c r="I303" s="7"/>
      <c r="J303" s="7"/>
      <c r="K303" s="10"/>
      <c r="L303" s="7"/>
      <c r="M303" s="7"/>
      <c r="N303" s="7"/>
      <c r="O303" s="7"/>
    </row>
    <row r="304" customFormat="false" ht="12.75" hidden="false" customHeight="false" outlineLevel="0" collapsed="false">
      <c r="A304" s="7" t="s">
        <v>25</v>
      </c>
      <c r="B304" s="7" t="n">
        <v>-10213873.91</v>
      </c>
      <c r="C304" s="7" t="n">
        <v>4489155.32</v>
      </c>
      <c r="D304" s="7" t="n">
        <v>5151795.12</v>
      </c>
      <c r="E304" s="7" t="n">
        <f aca="false">D304-C304</f>
        <v>662639.8</v>
      </c>
      <c r="F304" s="7" t="n">
        <v>2783964.59</v>
      </c>
      <c r="G304" s="7" t="n">
        <v>4374553.67</v>
      </c>
      <c r="H304" s="7" t="n">
        <f aca="false">G304-F304</f>
        <v>1590589.08</v>
      </c>
      <c r="I304" s="7" t="n">
        <v>2644857.52</v>
      </c>
      <c r="J304" s="7" t="n">
        <v>3129498.05</v>
      </c>
      <c r="K304" s="10" t="n">
        <f aca="false">J304-I304</f>
        <v>484640.53</v>
      </c>
      <c r="L304" s="7" t="n">
        <f aca="false">L248+C304+F304+J304</f>
        <v>27969020.27</v>
      </c>
      <c r="M304" s="7" t="n">
        <f aca="false">M248+D304+G304+J304</f>
        <v>27379143.18</v>
      </c>
      <c r="N304" s="7" t="n">
        <f aca="false">M304-L304</f>
        <v>-589877.089999996</v>
      </c>
      <c r="O304" s="7" t="n">
        <f aca="false">B304+E304+H304+K304</f>
        <v>-7476004.5</v>
      </c>
    </row>
    <row r="305" customFormat="false" ht="12.75" hidden="false" customHeight="false" outlineLevel="0" collapsed="false">
      <c r="A305" s="7" t="s">
        <v>26</v>
      </c>
      <c r="B305" s="7" t="n">
        <v>-4466007.7</v>
      </c>
      <c r="C305" s="7" t="n">
        <v>2178227.61</v>
      </c>
      <c r="D305" s="7" t="n">
        <v>1889375.52</v>
      </c>
      <c r="E305" s="7" t="n">
        <f aca="false">D305-C305</f>
        <v>-288852.09</v>
      </c>
      <c r="F305" s="7" t="n">
        <v>2020965.27</v>
      </c>
      <c r="G305" s="7" t="n">
        <v>1988824.79</v>
      </c>
      <c r="H305" s="7" t="n">
        <f aca="false">G305-F305</f>
        <v>-32140.48</v>
      </c>
      <c r="I305" s="7" t="n">
        <v>1949809.02</v>
      </c>
      <c r="J305" s="7" t="n">
        <v>2033331.69</v>
      </c>
      <c r="K305" s="10" t="n">
        <f aca="false">J305-I305</f>
        <v>83522.6699999999</v>
      </c>
      <c r="L305" s="7" t="n">
        <f aca="false">L249+C305+F305+J305</f>
        <v>12054924.54</v>
      </c>
      <c r="M305" s="7" t="n">
        <f aca="false">M249+D305+G305+J305</f>
        <v>11207773.82</v>
      </c>
      <c r="N305" s="7" t="n">
        <f aca="false">M305-L305</f>
        <v>-847150.720000001</v>
      </c>
      <c r="O305" s="7" t="n">
        <f aca="false">B305+E305+H305+K305</f>
        <v>-4703477.6</v>
      </c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10"/>
      <c r="L306" s="7"/>
      <c r="M306" s="7"/>
      <c r="N306" s="7"/>
      <c r="O306" s="7"/>
    </row>
    <row r="307" customFormat="false" ht="12.75" hidden="false" customHeight="false" outlineLevel="0" collapsed="false">
      <c r="A307" s="14" t="s">
        <v>22</v>
      </c>
      <c r="B307" s="14" t="n">
        <f aca="false">SUM(B304:B306)</f>
        <v>-14679881.61</v>
      </c>
      <c r="C307" s="14" t="n">
        <f aca="false">SUM(C304:C306)</f>
        <v>6667382.93</v>
      </c>
      <c r="D307" s="14" t="n">
        <f aca="false">SUM(D304:D306)</f>
        <v>7041170.64</v>
      </c>
      <c r="E307" s="14" t="n">
        <f aca="false">D307-C307</f>
        <v>373787.710000001</v>
      </c>
      <c r="F307" s="14" t="n">
        <f aca="false">SUM(F304:F306)</f>
        <v>4804929.86</v>
      </c>
      <c r="G307" s="14" t="n">
        <f aca="false">SUM(G304:G306)</f>
        <v>6363378.46</v>
      </c>
      <c r="H307" s="14" t="n">
        <f aca="false">G307-F307</f>
        <v>1558448.6</v>
      </c>
      <c r="I307" s="14" t="n">
        <f aca="false">SUM(I304:I306)</f>
        <v>4594666.54</v>
      </c>
      <c r="J307" s="14" t="n">
        <f aca="false">SUM(J304:J306)</f>
        <v>5162829.74</v>
      </c>
      <c r="K307" s="13" t="n">
        <f aca="false">J307-I307</f>
        <v>568163.2</v>
      </c>
      <c r="L307" s="14" t="n">
        <f aca="false">L251+C307+F307+J307</f>
        <v>40023944.81</v>
      </c>
      <c r="M307" s="14" t="n">
        <f aca="false">M251+D307+G307+J307</f>
        <v>38586917</v>
      </c>
      <c r="N307" s="14" t="n">
        <f aca="false">M307-L307</f>
        <v>-1437027.81</v>
      </c>
      <c r="O307" s="14" t="n">
        <f aca="false">SUM(O304:O306)</f>
        <v>-12179482.1</v>
      </c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10"/>
      <c r="L308" s="7"/>
      <c r="M308" s="7"/>
      <c r="N308" s="7"/>
      <c r="O308" s="7"/>
    </row>
    <row r="309" customFormat="false" ht="12.75" hidden="false" customHeight="false" outlineLevel="0" collapsed="false">
      <c r="A309" s="7" t="s">
        <v>27</v>
      </c>
      <c r="B309" s="10"/>
      <c r="C309" s="7"/>
      <c r="D309" s="7"/>
      <c r="E309" s="7"/>
      <c r="F309" s="7"/>
      <c r="G309" s="7"/>
      <c r="H309" s="7"/>
      <c r="I309" s="7"/>
      <c r="J309" s="7"/>
      <c r="K309" s="10"/>
      <c r="L309" s="7"/>
      <c r="M309" s="7"/>
      <c r="N309" s="7"/>
      <c r="O309" s="7"/>
    </row>
    <row r="310" customFormat="false" ht="12.75" hidden="false" customHeight="false" outlineLevel="0" collapsed="false">
      <c r="A310" s="7" t="s">
        <v>28</v>
      </c>
      <c r="B310" s="7" t="n">
        <v>-105887.87</v>
      </c>
      <c r="C310" s="7" t="n">
        <v>-70.79</v>
      </c>
      <c r="D310" s="7" t="n">
        <v>5531.35</v>
      </c>
      <c r="E310" s="7" t="n">
        <f aca="false">D310-C310</f>
        <v>5602.14</v>
      </c>
      <c r="F310" s="7" t="n">
        <v>-318.11</v>
      </c>
      <c r="G310" s="7" t="n">
        <v>3202.31</v>
      </c>
      <c r="H310" s="7" t="n">
        <f aca="false">G310-F310</f>
        <v>3520.42</v>
      </c>
      <c r="I310" s="7" t="n">
        <v>-225.89</v>
      </c>
      <c r="J310" s="7" t="n">
        <v>3646.7</v>
      </c>
      <c r="K310" s="10" t="n">
        <f aca="false">J310-I310</f>
        <v>3872.59</v>
      </c>
      <c r="L310" s="7" t="n">
        <f aca="false">L254+C310+F310+J310</f>
        <v>2087.5</v>
      </c>
      <c r="M310" s="7" t="n">
        <f aca="false">M254+D310+G310+J310</f>
        <v>-314.430000000001</v>
      </c>
      <c r="N310" s="7" t="n">
        <f aca="false">M310-L310</f>
        <v>-2401.93</v>
      </c>
      <c r="O310" s="7" t="n">
        <f aca="false">B310+E310+H310+K310</f>
        <v>-92892.72</v>
      </c>
    </row>
    <row r="311" customFormat="false" ht="12.75" hidden="false" customHeight="false" outlineLevel="0" collapsed="false">
      <c r="A311" s="7" t="s">
        <v>29</v>
      </c>
      <c r="B311" s="7" t="n">
        <v>-132989.75</v>
      </c>
      <c r="C311" s="7" t="n">
        <v>100300.16</v>
      </c>
      <c r="D311" s="7" t="n">
        <v>94271.33</v>
      </c>
      <c r="E311" s="7" t="n">
        <f aca="false">D311-C311</f>
        <v>-6028.83</v>
      </c>
      <c r="F311" s="7" t="n">
        <v>105204.16</v>
      </c>
      <c r="G311" s="7" t="n">
        <v>93153.88</v>
      </c>
      <c r="H311" s="7" t="n">
        <f aca="false">G311-F311</f>
        <v>-12050.28</v>
      </c>
      <c r="I311" s="7" t="n">
        <v>103722.88</v>
      </c>
      <c r="J311" s="7" t="n">
        <v>100834.86</v>
      </c>
      <c r="K311" s="10" t="n">
        <f aca="false">J311-I311</f>
        <v>-2888.02</v>
      </c>
      <c r="L311" s="7" t="n">
        <f aca="false">L255+C311+F311+J311</f>
        <v>611497.84</v>
      </c>
      <c r="M311" s="7" t="n">
        <f aca="false">M255+D311+G311+J311</f>
        <v>562827.06</v>
      </c>
      <c r="N311" s="7" t="n">
        <f aca="false">M311-L311</f>
        <v>-48670.7799999999</v>
      </c>
      <c r="O311" s="7" t="n">
        <f aca="false">B311+E311+H311+K311</f>
        <v>-153956.88</v>
      </c>
    </row>
    <row r="312" customFormat="false" ht="12.75" hidden="false" customHeight="false" outlineLevel="0" collapsed="false">
      <c r="A312" s="14" t="s">
        <v>22</v>
      </c>
      <c r="B312" s="14" t="n">
        <f aca="false">SUM(B310:B311)</f>
        <v>-238877.62</v>
      </c>
      <c r="C312" s="14" t="n">
        <f aca="false">SUM(C310:C311)</f>
        <v>100229.37</v>
      </c>
      <c r="D312" s="14" t="n">
        <f aca="false">SUM(D310:D311)</f>
        <v>99802.68</v>
      </c>
      <c r="E312" s="14" t="n">
        <f aca="false">D312-C312</f>
        <v>-426.690000000002</v>
      </c>
      <c r="F312" s="14" t="n">
        <f aca="false">SUM(F310:F311)</f>
        <v>104886.05</v>
      </c>
      <c r="G312" s="14" t="n">
        <f aca="false">SUM(G310:G311)</f>
        <v>96356.19</v>
      </c>
      <c r="H312" s="14" t="n">
        <f aca="false">G312-F312</f>
        <v>-8529.86</v>
      </c>
      <c r="I312" s="14" t="n">
        <f aca="false">SUM(I310:I311)</f>
        <v>103496.99</v>
      </c>
      <c r="J312" s="14" t="n">
        <f aca="false">SUM(J310:J311)</f>
        <v>104481.56</v>
      </c>
      <c r="K312" s="13" t="n">
        <f aca="false">J312-I312</f>
        <v>984.569999999992</v>
      </c>
      <c r="L312" s="14" t="n">
        <f aca="false">L256+C312+F312+J312</f>
        <v>613585.34</v>
      </c>
      <c r="M312" s="14" t="n">
        <f aca="false">M256+D312+G312+J312</f>
        <v>562512.63</v>
      </c>
      <c r="N312" s="14" t="n">
        <f aca="false">M312-L312</f>
        <v>-51072.71</v>
      </c>
      <c r="O312" s="14" t="n">
        <f aca="false">SUM(O310:O311)</f>
        <v>-246849.6</v>
      </c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15"/>
      <c r="H313" s="7"/>
      <c r="I313" s="7"/>
      <c r="J313" s="7"/>
      <c r="K313" s="10"/>
      <c r="L313" s="7"/>
      <c r="M313" s="7"/>
      <c r="N313" s="7"/>
      <c r="O313" s="7"/>
    </row>
    <row r="314" customFormat="false" ht="12.75" hidden="false" customHeight="false" outlineLevel="0" collapsed="false">
      <c r="A314" s="7" t="s">
        <v>30</v>
      </c>
      <c r="B314" s="7"/>
      <c r="C314" s="7"/>
      <c r="D314" s="7"/>
      <c r="E314" s="7"/>
      <c r="F314" s="7"/>
      <c r="G314" s="7"/>
      <c r="H314" s="7"/>
      <c r="I314" s="7"/>
      <c r="J314" s="7"/>
      <c r="K314" s="10"/>
      <c r="L314" s="7"/>
      <c r="M314" s="7"/>
      <c r="N314" s="7"/>
      <c r="O314" s="7"/>
    </row>
    <row r="315" customFormat="false" ht="12.75" hidden="false" customHeight="false" outlineLevel="0" collapsed="false">
      <c r="A315" s="7" t="s">
        <v>31</v>
      </c>
      <c r="B315" s="7" t="n">
        <v>-726702.89</v>
      </c>
      <c r="C315" s="7" t="n">
        <v>340471.42</v>
      </c>
      <c r="D315" s="7" t="n">
        <v>318067.1</v>
      </c>
      <c r="E315" s="7" t="n">
        <f aca="false">D315-C315</f>
        <v>-22404.32</v>
      </c>
      <c r="F315" s="7" t="n">
        <v>327827.25</v>
      </c>
      <c r="G315" s="7" t="n">
        <v>344244.15</v>
      </c>
      <c r="H315" s="7" t="n">
        <f aca="false">G315-F315</f>
        <v>16416.9</v>
      </c>
      <c r="I315" s="7" t="n">
        <v>333621.99</v>
      </c>
      <c r="J315" s="7" t="n">
        <v>346484.9</v>
      </c>
      <c r="K315" s="10" t="n">
        <f aca="false">J315-I315</f>
        <v>12862.91</v>
      </c>
      <c r="L315" s="7" t="n">
        <f aca="false">L259+C315+F315+J315</f>
        <v>2001848.2</v>
      </c>
      <c r="M315" s="7" t="n">
        <f aca="false">M259+D315+G315+J315</f>
        <v>1910003.35</v>
      </c>
      <c r="N315" s="7" t="n">
        <f aca="false">M315-L315</f>
        <v>-91844.8500000006</v>
      </c>
      <c r="O315" s="7" t="n">
        <f aca="false">B315+E315+H315+K315</f>
        <v>-719827.4</v>
      </c>
    </row>
    <row r="316" customFormat="false" ht="12.75" hidden="false" customHeight="false" outlineLevel="0" collapsed="false">
      <c r="A316" s="7" t="s">
        <v>32</v>
      </c>
      <c r="B316" s="7" t="n">
        <v>-1214928.04</v>
      </c>
      <c r="C316" s="7" t="n">
        <v>635771.81</v>
      </c>
      <c r="D316" s="7" t="n">
        <v>543523.97</v>
      </c>
      <c r="E316" s="7" t="n">
        <f aca="false">D316-C316</f>
        <v>-92247.8400000001</v>
      </c>
      <c r="F316" s="7" t="n">
        <v>573275.32</v>
      </c>
      <c r="G316" s="7" t="n">
        <v>611706.27</v>
      </c>
      <c r="H316" s="7" t="n">
        <f aca="false">G316-F316</f>
        <v>38430.9500000001</v>
      </c>
      <c r="I316" s="7" t="n">
        <v>567871.88</v>
      </c>
      <c r="J316" s="7" t="n">
        <v>591057.29</v>
      </c>
      <c r="K316" s="10" t="n">
        <f aca="false">J316-I316</f>
        <v>23185.41</v>
      </c>
      <c r="L316" s="7" t="n">
        <f aca="false">L260+C316+F316+J316</f>
        <v>3528076.58</v>
      </c>
      <c r="M316" s="7" t="n">
        <f aca="false">M260+D316+G316+J316</f>
        <v>3274495.45</v>
      </c>
      <c r="N316" s="7" t="n">
        <f aca="false">M316-L316</f>
        <v>-253581.13</v>
      </c>
      <c r="O316" s="7" t="n">
        <f aca="false">B316+E316+H316+K316</f>
        <v>-1245559.52</v>
      </c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10"/>
      <c r="L317" s="7"/>
      <c r="M317" s="7"/>
      <c r="N317" s="7"/>
      <c r="O317" s="7"/>
    </row>
    <row r="318" customFormat="false" ht="12.75" hidden="false" customHeight="false" outlineLevel="0" collapsed="false">
      <c r="A318" s="14" t="s">
        <v>22</v>
      </c>
      <c r="B318" s="14" t="n">
        <f aca="false">SUM(B315:B317)</f>
        <v>-1941630.93</v>
      </c>
      <c r="C318" s="14" t="n">
        <f aca="false">SUM(C315:C317)</f>
        <v>976243.23</v>
      </c>
      <c r="D318" s="14" t="n">
        <f aca="false">SUM(D315:D317)</f>
        <v>861591.07</v>
      </c>
      <c r="E318" s="14" t="n">
        <f aca="false">D318-C318</f>
        <v>-114652.16</v>
      </c>
      <c r="F318" s="14" t="n">
        <f aca="false">SUM(F315:F317)</f>
        <v>901102.57</v>
      </c>
      <c r="G318" s="14" t="n">
        <f aca="false">SUM(G315:G317)</f>
        <v>955950.42</v>
      </c>
      <c r="H318" s="14" t="n">
        <f aca="false">G318-F318</f>
        <v>54847.8500000001</v>
      </c>
      <c r="I318" s="14" t="n">
        <f aca="false">SUM(I315:I317)</f>
        <v>901493.87</v>
      </c>
      <c r="J318" s="14" t="n">
        <f aca="false">SUM(J315:J317)</f>
        <v>937542.19</v>
      </c>
      <c r="K318" s="13" t="n">
        <f aca="false">J318-I318</f>
        <v>36048.3200000001</v>
      </c>
      <c r="L318" s="14" t="n">
        <f aca="false">L262+C318+F318+J318</f>
        <v>5529924.78</v>
      </c>
      <c r="M318" s="14" t="n">
        <f aca="false">M262+D318+G318+J318</f>
        <v>5184498.8</v>
      </c>
      <c r="N318" s="14" t="n">
        <f aca="false">M318-L318</f>
        <v>-345425.98</v>
      </c>
      <c r="O318" s="14" t="n">
        <f aca="false">SUM(O315:O317)</f>
        <v>-1965386.92</v>
      </c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7"/>
      <c r="M319" s="7"/>
      <c r="N319" s="7"/>
      <c r="O319" s="7"/>
    </row>
    <row r="320" customFormat="false" ht="12.75" hidden="false" customHeight="false" outlineLevel="0" collapsed="false">
      <c r="A320" s="16" t="s">
        <v>33</v>
      </c>
      <c r="B320" s="10"/>
      <c r="C320" s="10"/>
      <c r="D320" s="10"/>
      <c r="E320" s="10"/>
      <c r="F320" s="10"/>
      <c r="G320" s="10"/>
      <c r="H320" s="7"/>
      <c r="I320" s="10"/>
      <c r="J320" s="10"/>
      <c r="K320" s="10"/>
      <c r="L320" s="7"/>
      <c r="M320" s="7"/>
      <c r="N320" s="7"/>
      <c r="O320" s="7"/>
    </row>
    <row r="321" customFormat="false" ht="12.75" hidden="false" customHeight="false" outlineLevel="0" collapsed="false">
      <c r="A321" s="10" t="s">
        <v>34</v>
      </c>
      <c r="B321" s="10"/>
      <c r="C321" s="10"/>
      <c r="D321" s="10"/>
      <c r="E321" s="10"/>
      <c r="F321" s="10" t="n">
        <v>31103.1</v>
      </c>
      <c r="G321" s="10" t="n">
        <v>0</v>
      </c>
      <c r="H321" s="7" t="n">
        <f aca="false">G321-F321</f>
        <v>-31103.1</v>
      </c>
      <c r="I321" s="10" t="n">
        <v>31103.1</v>
      </c>
      <c r="J321" s="10" t="n">
        <v>23442.74</v>
      </c>
      <c r="K321" s="10" t="n">
        <f aca="false">J321-I321</f>
        <v>-7660.36</v>
      </c>
      <c r="L321" s="7" t="n">
        <f aca="false">L265+C321+F321+J321</f>
        <v>54545.84</v>
      </c>
      <c r="M321" s="7" t="n">
        <f aca="false">M265+D321+G321+J321</f>
        <v>23442.74</v>
      </c>
      <c r="N321" s="7" t="n">
        <f aca="false">M321-L321</f>
        <v>-31103.1</v>
      </c>
      <c r="O321" s="7" t="n">
        <f aca="false">B321+E321+H321+K321</f>
        <v>-38763.46</v>
      </c>
    </row>
    <row r="322" customFormat="false" ht="12.75" hidden="false" customHeight="false" outlineLevel="0" collapsed="false">
      <c r="A322" s="13" t="s">
        <v>22</v>
      </c>
      <c r="B322" s="13"/>
      <c r="C322" s="13"/>
      <c r="D322" s="13"/>
      <c r="E322" s="13"/>
      <c r="F322" s="13" t="n">
        <f aca="false">SUM(F321)</f>
        <v>31103.1</v>
      </c>
      <c r="G322" s="13" t="n">
        <f aca="false">SUM(G321)</f>
        <v>0</v>
      </c>
      <c r="H322" s="14" t="n">
        <f aca="false">G322-F322</f>
        <v>-31103.1</v>
      </c>
      <c r="I322" s="13" t="n">
        <f aca="false">SUM(I321)</f>
        <v>31103.1</v>
      </c>
      <c r="J322" s="13" t="n">
        <f aca="false">SUM(J321)</f>
        <v>23442.74</v>
      </c>
      <c r="K322" s="13" t="n">
        <f aca="false">J322-I322</f>
        <v>-7660.36</v>
      </c>
      <c r="L322" s="14" t="n">
        <f aca="false">L266+C322+F322+J322</f>
        <v>54545.84</v>
      </c>
      <c r="M322" s="14" t="n">
        <f aca="false">M266+D322+G322+J322</f>
        <v>23442.74</v>
      </c>
      <c r="N322" s="14" t="n">
        <f aca="false">M322-L322</f>
        <v>-31103.1</v>
      </c>
      <c r="O322" s="14" t="n">
        <f aca="false">SUM(O321)</f>
        <v>-38763.46</v>
      </c>
    </row>
    <row r="323" customFormat="false" ht="12.75" hidden="false" customHeight="false" outlineLevel="0" collapsed="false">
      <c r="A323" s="7"/>
      <c r="B323" s="7"/>
      <c r="C323" s="14"/>
      <c r="D323" s="14"/>
      <c r="E323" s="7"/>
      <c r="F323" s="14"/>
      <c r="G323" s="14"/>
      <c r="H323" s="7"/>
      <c r="I323" s="14"/>
      <c r="J323" s="14"/>
      <c r="K323" s="10"/>
      <c r="L323" s="7"/>
      <c r="M323" s="7"/>
      <c r="N323" s="7"/>
      <c r="O323" s="7"/>
    </row>
    <row r="324" customFormat="false" ht="12.75" hidden="false" customHeight="false" outlineLevel="0" collapsed="false">
      <c r="A324" s="14" t="s">
        <v>35</v>
      </c>
      <c r="B324" s="14" t="n">
        <f aca="false">B297+B301+B307+B312+B318</f>
        <v>-21663576.74</v>
      </c>
      <c r="C324" s="14" t="n">
        <f aca="false">C297+C301+C307+C312+C318</f>
        <v>9631511.49</v>
      </c>
      <c r="D324" s="14" t="n">
        <f aca="false">D297+D301+D307+D312+D318</f>
        <v>9820416.19</v>
      </c>
      <c r="E324" s="14" t="n">
        <f aca="false">D324-C324</f>
        <v>188904.700000001</v>
      </c>
      <c r="F324" s="14" t="n">
        <f aca="false">F297+F307+F312+F318+F322</f>
        <v>7659517.54</v>
      </c>
      <c r="G324" s="14" t="n">
        <f aca="false">G297+G307+G312+G318+G322</f>
        <v>9191823.2</v>
      </c>
      <c r="H324" s="14" t="n">
        <f aca="false">G324-F324</f>
        <v>1532305.66</v>
      </c>
      <c r="I324" s="14" t="n">
        <f aca="false">I297+I301+I307+I312+I318+I322</f>
        <v>7457716.89</v>
      </c>
      <c r="J324" s="14" t="n">
        <f aca="false">J297+J301+J307+J312+J318+J322</f>
        <v>8073183.27</v>
      </c>
      <c r="K324" s="13" t="n">
        <f aca="false">J324-I324</f>
        <v>615466.380000001</v>
      </c>
      <c r="L324" s="14" t="n">
        <f aca="false">L268+C324+F324+J324</f>
        <v>57380753.86</v>
      </c>
      <c r="M324" s="14" t="n">
        <f aca="false">M268+D324+G324+J324</f>
        <v>54896213.37</v>
      </c>
      <c r="N324" s="14" t="n">
        <f aca="false">M324-L324</f>
        <v>-2484540.48999999</v>
      </c>
      <c r="O324" s="14" t="n">
        <f aca="false">O297+O301+O307+O312+O318+O322</f>
        <v>-19326900</v>
      </c>
    </row>
    <row r="337" customFormat="false" ht="18" hidden="false" customHeight="false" outlineLevel="0" collapsed="false">
      <c r="A337" s="1" t="s">
        <v>56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5" hidden="false" customHeight="false" outlineLevel="0" collapsed="false">
      <c r="A338" s="2" t="s">
        <v>1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</row>
    <row r="339" customFormat="false" ht="12.75" hidden="false" customHeight="false" outlineLevel="0" collapsed="false">
      <c r="A339" s="3" t="s">
        <v>2</v>
      </c>
      <c r="B339" s="3" t="s">
        <v>46</v>
      </c>
      <c r="C339" s="3" t="s">
        <v>9</v>
      </c>
      <c r="D339" s="4" t="s">
        <v>9</v>
      </c>
      <c r="E339" s="18" t="s">
        <v>46</v>
      </c>
      <c r="F339" s="3" t="s">
        <v>36</v>
      </c>
      <c r="G339" s="3" t="s">
        <v>36</v>
      </c>
      <c r="H339" s="18" t="s">
        <v>46</v>
      </c>
      <c r="I339" s="3" t="s">
        <v>37</v>
      </c>
      <c r="J339" s="3" t="s">
        <v>37</v>
      </c>
      <c r="K339" s="18" t="s">
        <v>46</v>
      </c>
      <c r="L339" s="3" t="s">
        <v>47</v>
      </c>
      <c r="M339" s="3" t="s">
        <v>48</v>
      </c>
      <c r="N339" s="18" t="s">
        <v>46</v>
      </c>
      <c r="O339" s="3" t="s">
        <v>49</v>
      </c>
    </row>
    <row r="340" customFormat="false" ht="12.75" hidden="false" customHeight="false" outlineLevel="0" collapsed="false">
      <c r="A340" s="3" t="s">
        <v>10</v>
      </c>
      <c r="B340" s="3" t="s">
        <v>61</v>
      </c>
      <c r="C340" s="3" t="s">
        <v>11</v>
      </c>
      <c r="D340" s="5" t="s">
        <v>12</v>
      </c>
      <c r="E340" s="19" t="s">
        <v>51</v>
      </c>
      <c r="F340" s="3" t="s">
        <v>11</v>
      </c>
      <c r="G340" s="6" t="s">
        <v>12</v>
      </c>
      <c r="H340" s="19" t="s">
        <v>51</v>
      </c>
      <c r="I340" s="3" t="s">
        <v>11</v>
      </c>
      <c r="J340" s="3" t="s">
        <v>12</v>
      </c>
      <c r="K340" s="19" t="s">
        <v>51</v>
      </c>
      <c r="L340" s="20" t="s">
        <v>58</v>
      </c>
      <c r="M340" s="21" t="s">
        <v>58</v>
      </c>
      <c r="N340" s="19" t="s">
        <v>59</v>
      </c>
      <c r="O340" s="18" t="s">
        <v>46</v>
      </c>
    </row>
    <row r="341" customFormat="false" ht="12.75" hidden="false" customHeight="false" outlineLevel="0" collapsed="false">
      <c r="A341" s="7"/>
      <c r="B341" s="7"/>
      <c r="C341" s="7"/>
      <c r="D341" s="8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6" t="s">
        <v>60</v>
      </c>
    </row>
    <row r="342" customFormat="false" ht="12.75" hidden="false" customHeight="false" outlineLevel="0" collapsed="false">
      <c r="A342" s="7" t="s">
        <v>13</v>
      </c>
      <c r="B342" s="7" t="n">
        <v>-3254328.05</v>
      </c>
      <c r="C342" s="7" t="n">
        <v>1356947.77</v>
      </c>
      <c r="D342" s="7" t="n">
        <v>1374913.56</v>
      </c>
      <c r="E342" s="7" t="n">
        <f aca="false">D342-C342</f>
        <v>17965.79</v>
      </c>
      <c r="F342" s="7" t="n">
        <v>1419005.66</v>
      </c>
      <c r="G342" s="7" t="n">
        <v>1355403.75</v>
      </c>
      <c r="H342" s="7" t="n">
        <f aca="false">G342-F342</f>
        <v>-63601.9099999999</v>
      </c>
      <c r="I342" s="10" t="n">
        <v>1388424.89</v>
      </c>
      <c r="J342" s="10" t="n">
        <v>1398797.75</v>
      </c>
      <c r="K342" s="10" t="n">
        <f aca="false">J342-I342</f>
        <v>10372.8600000001</v>
      </c>
      <c r="L342" s="7" t="n">
        <f aca="false">L286+C342+F342+I342</f>
        <v>12476289.38</v>
      </c>
      <c r="M342" s="7" t="n">
        <f aca="false">M286+D342+G342+J342</f>
        <v>12007512.67</v>
      </c>
      <c r="N342" s="7" t="n">
        <f aca="false">M342-L342</f>
        <v>-468776.709999999</v>
      </c>
      <c r="O342" s="7" t="n">
        <f aca="false">B342+E342+H342+K342</f>
        <v>-3289591.31</v>
      </c>
    </row>
    <row r="343" customFormat="false" ht="12.75" hidden="false" customHeight="false" outlineLevel="0" collapsed="false">
      <c r="A343" s="7" t="s">
        <v>14</v>
      </c>
      <c r="B343" s="7" t="n">
        <v>-466866.43</v>
      </c>
      <c r="C343" s="7" t="n">
        <v>233659.11</v>
      </c>
      <c r="D343" s="7" t="n">
        <v>232874.75</v>
      </c>
      <c r="E343" s="7" t="n">
        <f aca="false">D343-C343</f>
        <v>-784.359999999986</v>
      </c>
      <c r="F343" s="7" t="n">
        <v>234608.35</v>
      </c>
      <c r="G343" s="7" t="n">
        <v>229036.55</v>
      </c>
      <c r="H343" s="7" t="n">
        <f aca="false">G343-F343</f>
        <v>-5571.80000000002</v>
      </c>
      <c r="I343" s="7" t="n">
        <v>234921.19</v>
      </c>
      <c r="J343" s="7" t="n">
        <v>235870.47</v>
      </c>
      <c r="K343" s="10" t="n">
        <f aca="false">J343-I343</f>
        <v>949.279999999999</v>
      </c>
      <c r="L343" s="7" t="n">
        <f aca="false">L287+C343+F343+I343</f>
        <v>2097095.69</v>
      </c>
      <c r="M343" s="7" t="n">
        <f aca="false">M287+D343+G343+J343</f>
        <v>2027850.48</v>
      </c>
      <c r="N343" s="7" t="n">
        <f aca="false">M343-L343</f>
        <v>-69245.2099999997</v>
      </c>
      <c r="O343" s="7" t="n">
        <f aca="false">B343+E343+H343+K343</f>
        <v>-472273.31</v>
      </c>
    </row>
    <row r="344" customFormat="false" ht="12.75" hidden="false" customHeight="false" outlineLevel="0" collapsed="false">
      <c r="A344" s="7" t="s">
        <v>15</v>
      </c>
      <c r="B344" s="7" t="n">
        <v>-62172.1</v>
      </c>
      <c r="C344" s="7" t="n">
        <v>24248.6</v>
      </c>
      <c r="D344" s="7" t="n">
        <v>24495.87</v>
      </c>
      <c r="E344" s="7" t="n">
        <f aca="false">D344-C344</f>
        <v>247.27</v>
      </c>
      <c r="F344" s="7" t="n">
        <v>23953.67</v>
      </c>
      <c r="G344" s="7" t="n">
        <v>23568.95</v>
      </c>
      <c r="H344" s="7" t="n">
        <f aca="false">G344-F344</f>
        <v>-384.719999999998</v>
      </c>
      <c r="I344" s="10" t="n">
        <v>24002.35</v>
      </c>
      <c r="J344" s="10" t="n">
        <v>24844.06</v>
      </c>
      <c r="K344" s="10" t="n">
        <f aca="false">J344-I344</f>
        <v>841.710000000003</v>
      </c>
      <c r="L344" s="7" t="n">
        <f aca="false">L288+C344+F344+I344</f>
        <v>219269.1</v>
      </c>
      <c r="M344" s="7" t="n">
        <f aca="false">M288+D344+G344+J344</f>
        <v>213692.36</v>
      </c>
      <c r="N344" s="7" t="n">
        <f aca="false">M344-L344</f>
        <v>-5576.73999999999</v>
      </c>
      <c r="O344" s="7" t="n">
        <f aca="false">B344+E344+H344+K344</f>
        <v>-61467.84</v>
      </c>
    </row>
    <row r="345" customFormat="false" ht="12.75" hidden="false" customHeight="false" outlineLevel="0" collapsed="false">
      <c r="A345" s="7" t="s">
        <v>16</v>
      </c>
      <c r="B345" s="7" t="n">
        <v>-37426.53</v>
      </c>
      <c r="C345" s="7" t="n">
        <v>0</v>
      </c>
      <c r="D345" s="7" t="n">
        <v>1620.06</v>
      </c>
      <c r="E345" s="7" t="n">
        <f aca="false">D345-C345</f>
        <v>1620.06</v>
      </c>
      <c r="F345" s="7" t="n">
        <v>41.37</v>
      </c>
      <c r="G345" s="7" t="n">
        <v>1546.44</v>
      </c>
      <c r="H345" s="7" t="n">
        <f aca="false">G345-F345</f>
        <v>1505.07</v>
      </c>
      <c r="I345" s="7" t="n">
        <v>0</v>
      </c>
      <c r="J345" s="7" t="n">
        <v>2177.97</v>
      </c>
      <c r="K345" s="10" t="n">
        <f aca="false">J345-I345</f>
        <v>2177.97</v>
      </c>
      <c r="L345" s="7" t="n">
        <f aca="false">L289+C345+F345+I345</f>
        <v>2031.88</v>
      </c>
      <c r="M345" s="7" t="n">
        <f aca="false">M289+D345+G345+J345</f>
        <v>16373.6</v>
      </c>
      <c r="N345" s="7" t="n">
        <f aca="false">M345-L345</f>
        <v>14341.72</v>
      </c>
      <c r="O345" s="7" t="n">
        <f aca="false">B345+E345+H345+K345</f>
        <v>-32123.43</v>
      </c>
    </row>
    <row r="346" customFormat="false" ht="12.75" hidden="false" customHeight="false" outlineLevel="0" collapsed="false">
      <c r="A346" s="7" t="s">
        <v>17</v>
      </c>
      <c r="B346" s="7" t="n">
        <v>-835228.39</v>
      </c>
      <c r="C346" s="7" t="n">
        <v>50402.51</v>
      </c>
      <c r="D346" s="7" t="n">
        <v>50068.94</v>
      </c>
      <c r="E346" s="7" t="n">
        <f aca="false">D346-C346</f>
        <v>-333.57</v>
      </c>
      <c r="F346" s="7" t="n">
        <v>44999.71</v>
      </c>
      <c r="G346" s="7" t="n">
        <v>46747.27</v>
      </c>
      <c r="H346" s="7" t="n">
        <f aca="false">G346-F346</f>
        <v>1747.56</v>
      </c>
      <c r="I346" s="7" t="n">
        <v>39793.02</v>
      </c>
      <c r="J346" s="7" t="n">
        <v>51107.36</v>
      </c>
      <c r="K346" s="10" t="n">
        <f aca="false">J346-I346</f>
        <v>11314.34</v>
      </c>
      <c r="L346" s="7" t="n">
        <f aca="false">L290+C346+F346+I346</f>
        <v>552968.06</v>
      </c>
      <c r="M346" s="7" t="n">
        <f aca="false">M290+D346+G346+J346</f>
        <v>446152.26</v>
      </c>
      <c r="N346" s="7" t="n">
        <f aca="false">M346-L346</f>
        <v>-106815.8</v>
      </c>
      <c r="O346" s="7" t="n">
        <f aca="false">B346+E346+H346+K346</f>
        <v>-822500.06</v>
      </c>
    </row>
    <row r="347" customFormat="false" ht="12.75" hidden="false" customHeight="false" outlineLevel="0" collapsed="false">
      <c r="A347" s="7" t="s">
        <v>18</v>
      </c>
      <c r="B347" s="7" t="n">
        <v>-38552.82</v>
      </c>
      <c r="C347" s="7" t="n">
        <v>0</v>
      </c>
      <c r="D347" s="7" t="n">
        <v>4385.07</v>
      </c>
      <c r="E347" s="7" t="n">
        <f aca="false">D347-C347</f>
        <v>4385.07</v>
      </c>
      <c r="F347" s="7" t="n">
        <v>168949.91</v>
      </c>
      <c r="G347" s="7" t="n">
        <v>2395.53</v>
      </c>
      <c r="H347" s="7" t="n">
        <f aca="false">G347-F347</f>
        <v>-166554.38</v>
      </c>
      <c r="I347" s="7" t="n">
        <v>-4282.42</v>
      </c>
      <c r="J347" s="7" t="n">
        <v>56302.55</v>
      </c>
      <c r="K347" s="10" t="n">
        <f aca="false">J347-I347</f>
        <v>60584.97</v>
      </c>
      <c r="L347" s="7" t="n">
        <f aca="false">L291+C347+F347+I347</f>
        <v>168437.53</v>
      </c>
      <c r="M347" s="7" t="n">
        <f aca="false">M291+D347+G347+J347</f>
        <v>93934.03</v>
      </c>
      <c r="N347" s="7" t="n">
        <f aca="false">M347-L347</f>
        <v>-74503.5</v>
      </c>
      <c r="O347" s="7" t="n">
        <f aca="false">B347+E347+H347+K347</f>
        <v>-140137.16</v>
      </c>
    </row>
    <row r="348" customFormat="false" ht="12.75" hidden="false" customHeight="false" outlineLevel="0" collapsed="false">
      <c r="A348" s="7" t="s">
        <v>19</v>
      </c>
      <c r="B348" s="7" t="n">
        <v>-60403.79</v>
      </c>
      <c r="C348" s="7" t="n">
        <v>36079</v>
      </c>
      <c r="D348" s="7" t="n">
        <v>35341.2</v>
      </c>
      <c r="E348" s="7" t="n">
        <f aca="false">D348-C348</f>
        <v>-737.800000000003</v>
      </c>
      <c r="F348" s="7" t="n">
        <v>36083.3</v>
      </c>
      <c r="G348" s="7" t="n">
        <v>34908.08</v>
      </c>
      <c r="H348" s="7" t="n">
        <f aca="false">G348-F348</f>
        <v>-1175.22</v>
      </c>
      <c r="I348" s="7" t="n">
        <v>36096.31</v>
      </c>
      <c r="J348" s="7" t="n">
        <v>36919.01</v>
      </c>
      <c r="K348" s="10" t="n">
        <f aca="false">J348-I348</f>
        <v>822.700000000004</v>
      </c>
      <c r="L348" s="7" t="n">
        <f aca="false">L292+C348+F348+I348</f>
        <v>346041.26</v>
      </c>
      <c r="M348" s="7" t="n">
        <f aca="false">M292+D348+G348+J348</f>
        <v>328310.9</v>
      </c>
      <c r="N348" s="7" t="n">
        <f aca="false">M348-L348</f>
        <v>-17730.36</v>
      </c>
      <c r="O348" s="7" t="n">
        <f aca="false">B348+E348+H348+K348</f>
        <v>-61494.11</v>
      </c>
    </row>
    <row r="349" customFormat="false" ht="12.75" hidden="false" customHeight="false" outlineLevel="0" collapsed="false">
      <c r="A349" s="10" t="s">
        <v>20</v>
      </c>
      <c r="B349" s="10" t="n">
        <v>-138345.42</v>
      </c>
      <c r="C349" s="11" t="n">
        <v>70732.24</v>
      </c>
      <c r="D349" s="12" t="n">
        <v>75167.76</v>
      </c>
      <c r="E349" s="7" t="n">
        <f aca="false">D349-C349</f>
        <v>4435.51999999999</v>
      </c>
      <c r="F349" s="12" t="n">
        <v>58976.32</v>
      </c>
      <c r="G349" s="12" t="n">
        <v>70236.64</v>
      </c>
      <c r="H349" s="7" t="n">
        <f aca="false">G349-F349</f>
        <v>11260.32</v>
      </c>
      <c r="I349" s="11" t="n">
        <v>64565.98</v>
      </c>
      <c r="J349" s="11" t="n">
        <v>62013.07</v>
      </c>
      <c r="K349" s="10" t="n">
        <f aca="false">J349-I349</f>
        <v>-2552.91</v>
      </c>
      <c r="L349" s="7" t="n">
        <f aca="false">L293+C349+F349+I349</f>
        <v>844548.08</v>
      </c>
      <c r="M349" s="7" t="n">
        <f aca="false">M293+D349+G349+J349</f>
        <v>821111.46</v>
      </c>
      <c r="N349" s="7" t="n">
        <f aca="false">M349-L349</f>
        <v>-23436.62</v>
      </c>
      <c r="O349" s="7" t="n">
        <f aca="false">B349+E349+H349+K349</f>
        <v>-125202.49</v>
      </c>
    </row>
    <row r="350" customFormat="false" ht="12.75" hidden="false" customHeight="false" outlineLevel="0" collapsed="false">
      <c r="A350" s="10" t="s">
        <v>21</v>
      </c>
      <c r="B350" s="10" t="n">
        <v>-1609.37</v>
      </c>
      <c r="C350" s="10" t="n">
        <v>581.4</v>
      </c>
      <c r="D350" s="10" t="n">
        <v>503.16</v>
      </c>
      <c r="E350" s="7" t="n">
        <f aca="false">D350-C350</f>
        <v>-78.24</v>
      </c>
      <c r="F350" s="10" t="n">
        <v>570.45</v>
      </c>
      <c r="G350" s="10" t="n">
        <v>545.51</v>
      </c>
      <c r="H350" s="7" t="n">
        <f aca="false">G350-F350</f>
        <v>-24.9400000000001</v>
      </c>
      <c r="I350" s="10" t="n">
        <v>786.31</v>
      </c>
      <c r="J350" s="10" t="n">
        <v>763.9</v>
      </c>
      <c r="K350" s="10" t="n">
        <f aca="false">J350-I350</f>
        <v>-22.41</v>
      </c>
      <c r="L350" s="7" t="n">
        <f aca="false">L294+C350+F350+I350</f>
        <v>15969.65</v>
      </c>
      <c r="M350" s="7" t="n">
        <f aca="false">M294+D350+G350+J350</f>
        <v>16637.73</v>
      </c>
      <c r="N350" s="7" t="n">
        <f aca="false">M350-L350</f>
        <v>668.079999999998</v>
      </c>
      <c r="O350" s="7" t="n">
        <f aca="false">B350+E350+H350+K350</f>
        <v>-1734.96</v>
      </c>
    </row>
    <row r="351" customFormat="false" ht="12.75" hidden="false" customHeight="false" outlineLevel="0" collapsed="false">
      <c r="A351" s="10"/>
      <c r="B351" s="10"/>
      <c r="C351" s="13"/>
      <c r="D351" s="13"/>
      <c r="E351" s="7"/>
      <c r="F351" s="13"/>
      <c r="G351" s="13"/>
      <c r="H351" s="7"/>
      <c r="I351" s="13"/>
      <c r="J351" s="13"/>
      <c r="K351" s="10"/>
      <c r="L351" s="7"/>
      <c r="M351" s="7"/>
      <c r="N351" s="7"/>
      <c r="O351" s="7"/>
    </row>
    <row r="352" customFormat="false" ht="12.75" hidden="false" customHeight="false" outlineLevel="0" collapsed="false">
      <c r="A352" s="10"/>
      <c r="B352" s="10"/>
      <c r="C352" s="10"/>
      <c r="D352" s="10"/>
      <c r="E352" s="7"/>
      <c r="F352" s="10"/>
      <c r="G352" s="10"/>
      <c r="H352" s="7"/>
      <c r="I352" s="10"/>
      <c r="J352" s="10"/>
      <c r="K352" s="10"/>
      <c r="L352" s="7"/>
      <c r="M352" s="7"/>
      <c r="N352" s="7"/>
      <c r="O352" s="7"/>
    </row>
    <row r="353" customFormat="false" ht="12.75" hidden="false" customHeight="false" outlineLevel="0" collapsed="false">
      <c r="A353" s="14" t="s">
        <v>22</v>
      </c>
      <c r="B353" s="14" t="n">
        <f aca="false">SUM(B342:B352)</f>
        <v>-4894932.9</v>
      </c>
      <c r="C353" s="14" t="n">
        <f aca="false">SUM(C342:C352)</f>
        <v>1772650.63</v>
      </c>
      <c r="D353" s="14" t="n">
        <f aca="false">SUM(D342:D352)</f>
        <v>1799370.37</v>
      </c>
      <c r="E353" s="14" t="n">
        <f aca="false">D353-C353</f>
        <v>26719.74</v>
      </c>
      <c r="F353" s="14" t="n">
        <f aca="false">SUM(F342:F352)</f>
        <v>1987188.74</v>
      </c>
      <c r="G353" s="14" t="n">
        <f aca="false">SUM(G342:G352)</f>
        <v>1764388.72</v>
      </c>
      <c r="H353" s="14" t="n">
        <f aca="false">G353-F353</f>
        <v>-222800.02</v>
      </c>
      <c r="I353" s="14" t="n">
        <f aca="false">SUM(I342:I352)</f>
        <v>1784307.63</v>
      </c>
      <c r="J353" s="14" t="n">
        <f aca="false">SUM(J342:J352)</f>
        <v>1868796.14</v>
      </c>
      <c r="K353" s="13" t="n">
        <f aca="false">J353-I353</f>
        <v>84488.51</v>
      </c>
      <c r="L353" s="14" t="n">
        <f aca="false">L297+C353+F353+I353</f>
        <v>16702870.15</v>
      </c>
      <c r="M353" s="14" t="n">
        <f aca="false">M297+D353+G353+J353</f>
        <v>15971575.49</v>
      </c>
      <c r="N353" s="14" t="n">
        <f aca="false">M353-L353</f>
        <v>-731294.660000002</v>
      </c>
      <c r="O353" s="14" t="n">
        <f aca="false">B353+E353+H353+K353</f>
        <v>-5006524.67</v>
      </c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10"/>
      <c r="L354" s="7"/>
      <c r="M354" s="7"/>
      <c r="N354" s="7"/>
      <c r="O354" s="7"/>
    </row>
    <row r="355" customFormat="false" ht="12.75" hidden="false" customHeight="false" outlineLevel="0" collapsed="false">
      <c r="A355" s="7" t="s">
        <v>23</v>
      </c>
      <c r="B355" s="7" t="n">
        <v>-1485.02</v>
      </c>
      <c r="C355" s="7" t="n">
        <v>0</v>
      </c>
      <c r="D355" s="7" t="n">
        <v>0</v>
      </c>
      <c r="E355" s="7" t="n">
        <f aca="false">D355-C355</f>
        <v>0</v>
      </c>
      <c r="F355" s="7" t="n">
        <v>0</v>
      </c>
      <c r="G355" s="7" t="n">
        <v>19.94</v>
      </c>
      <c r="H355" s="7" t="n">
        <f aca="false">G355-F355</f>
        <v>19.94</v>
      </c>
      <c r="I355" s="7" t="n">
        <v>0</v>
      </c>
      <c r="J355" s="7" t="n">
        <v>0</v>
      </c>
      <c r="K355" s="10" t="n">
        <f aca="false">J355-I355</f>
        <v>0</v>
      </c>
      <c r="L355" s="7" t="n">
        <f aca="false">L299+C355+F355+I355</f>
        <v>29.94</v>
      </c>
      <c r="M355" s="7" t="n">
        <f aca="false">M299+D355+G355+J355</f>
        <v>-158.12</v>
      </c>
      <c r="N355" s="7" t="n">
        <f aca="false">M355-L355</f>
        <v>-188.06</v>
      </c>
      <c r="O355" s="7" t="n">
        <f aca="false">B355+E355+H355+K355</f>
        <v>-1465.08</v>
      </c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10"/>
      <c r="L356" s="7"/>
      <c r="M356" s="7"/>
      <c r="N356" s="7"/>
      <c r="O356" s="7"/>
    </row>
    <row r="357" customFormat="false" ht="12.75" hidden="false" customHeight="false" outlineLevel="0" collapsed="false">
      <c r="A357" s="14" t="s">
        <v>22</v>
      </c>
      <c r="B357" s="14" t="n">
        <f aca="false">SUM(B355:B356)</f>
        <v>-1485.02</v>
      </c>
      <c r="C357" s="14" t="n">
        <f aca="false">SUM(C355:C356)</f>
        <v>0</v>
      </c>
      <c r="D357" s="14" t="n">
        <f aca="false">SUM(D355:D356)</f>
        <v>0</v>
      </c>
      <c r="E357" s="14" t="n">
        <f aca="false">D357-C357</f>
        <v>0</v>
      </c>
      <c r="F357" s="14" t="n">
        <f aca="false">SUM(F355:F356)</f>
        <v>0</v>
      </c>
      <c r="G357" s="14" t="n">
        <f aca="false">SUM(G355:G356)</f>
        <v>19.94</v>
      </c>
      <c r="H357" s="14" t="n">
        <f aca="false">G357-F357</f>
        <v>19.94</v>
      </c>
      <c r="I357" s="14" t="n">
        <f aca="false">SUM(I355:I356)</f>
        <v>0</v>
      </c>
      <c r="J357" s="14" t="n">
        <f aca="false">SUM(J355:J356)</f>
        <v>0</v>
      </c>
      <c r="K357" s="13" t="n">
        <f aca="false">J357-I357</f>
        <v>0</v>
      </c>
      <c r="L357" s="14" t="n">
        <f aca="false">L301+C357+F357+I357</f>
        <v>29.94</v>
      </c>
      <c r="M357" s="14" t="n">
        <f aca="false">M301+D357+G357+J357</f>
        <v>-158.12</v>
      </c>
      <c r="N357" s="14" t="n">
        <f aca="false">M357-L357</f>
        <v>-188.06</v>
      </c>
      <c r="O357" s="14" t="n">
        <f aca="false">B357+E357+H357+K357</f>
        <v>-1465.08</v>
      </c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10"/>
      <c r="L358" s="7"/>
      <c r="M358" s="7"/>
      <c r="N358" s="7"/>
      <c r="O358" s="7"/>
    </row>
    <row r="359" customFormat="false" ht="12.75" hidden="false" customHeight="false" outlineLevel="0" collapsed="false">
      <c r="A359" s="7" t="s">
        <v>24</v>
      </c>
      <c r="B359" s="7"/>
      <c r="C359" s="7"/>
      <c r="D359" s="7"/>
      <c r="E359" s="7"/>
      <c r="F359" s="7"/>
      <c r="G359" s="7"/>
      <c r="H359" s="7"/>
      <c r="I359" s="7"/>
      <c r="J359" s="7"/>
      <c r="K359" s="10"/>
      <c r="L359" s="7"/>
      <c r="M359" s="7"/>
      <c r="N359" s="7"/>
      <c r="O359" s="7"/>
    </row>
    <row r="360" customFormat="false" ht="12.75" hidden="false" customHeight="false" outlineLevel="0" collapsed="false">
      <c r="A360" s="7" t="s">
        <v>25</v>
      </c>
      <c r="B360" s="7" t="n">
        <v>-7476004.5</v>
      </c>
      <c r="C360" s="7" t="n">
        <v>2651724.79</v>
      </c>
      <c r="D360" s="7" t="n">
        <v>2792831.75</v>
      </c>
      <c r="E360" s="7" t="n">
        <f aca="false">D360-C360</f>
        <v>141106.96</v>
      </c>
      <c r="F360" s="7" t="n">
        <v>2641282.66</v>
      </c>
      <c r="G360" s="7" t="n">
        <v>2732265.7</v>
      </c>
      <c r="H360" s="7" t="n">
        <f aca="false">G360-F360</f>
        <v>90983.04</v>
      </c>
      <c r="I360" s="7" t="n">
        <v>2646440.32</v>
      </c>
      <c r="J360" s="7" t="n">
        <v>2762814.92</v>
      </c>
      <c r="K360" s="10" t="n">
        <f aca="false">J360-I360</f>
        <v>116374.6</v>
      </c>
      <c r="L360" s="7" t="n">
        <f aca="false">L304+C360+F360+I360</f>
        <v>35908468.04</v>
      </c>
      <c r="M360" s="7" t="n">
        <f aca="false">M304+D360+G360+J360</f>
        <v>35667055.55</v>
      </c>
      <c r="N360" s="7" t="n">
        <f aca="false">M360-L360</f>
        <v>-241412.489999995</v>
      </c>
      <c r="O360" s="7" t="n">
        <f aca="false">B360+E360+H360+K360</f>
        <v>-7127539.9</v>
      </c>
    </row>
    <row r="361" customFormat="false" ht="12.75" hidden="false" customHeight="false" outlineLevel="0" collapsed="false">
      <c r="A361" s="7" t="s">
        <v>26</v>
      </c>
      <c r="B361" s="7" t="n">
        <v>-4703477.6</v>
      </c>
      <c r="C361" s="7" t="n">
        <v>2182223.1</v>
      </c>
      <c r="D361" s="7" t="n">
        <v>1930913.14</v>
      </c>
      <c r="E361" s="7" t="n">
        <f aca="false">D361-C361</f>
        <v>-251309.96</v>
      </c>
      <c r="F361" s="7" t="n">
        <v>1180312.97</v>
      </c>
      <c r="G361" s="7" t="n">
        <v>2018307.74</v>
      </c>
      <c r="H361" s="7" t="n">
        <f aca="false">G361-F361</f>
        <v>837994.77</v>
      </c>
      <c r="I361" s="7" t="n">
        <v>1772505.2</v>
      </c>
      <c r="J361" s="7" t="n">
        <v>1290734.43</v>
      </c>
      <c r="K361" s="10" t="n">
        <f aca="false">J361-I361</f>
        <v>-481770.77</v>
      </c>
      <c r="L361" s="7" t="n">
        <f aca="false">L305+C361+F361+I361</f>
        <v>17189965.81</v>
      </c>
      <c r="M361" s="7" t="n">
        <f aca="false">M305+D361+G361+J361</f>
        <v>16447729.13</v>
      </c>
      <c r="N361" s="7" t="n">
        <f aca="false">M361-L361</f>
        <v>-742236.68</v>
      </c>
      <c r="O361" s="7" t="n">
        <f aca="false">B361+E361+H361+K361</f>
        <v>-4598563.56</v>
      </c>
    </row>
    <row r="362" customFormat="false" ht="12.75" hidden="false" customHeight="false" outlineLevel="0" collapsed="false">
      <c r="A362" s="7" t="s">
        <v>44</v>
      </c>
      <c r="B362" s="7"/>
      <c r="C362" s="7"/>
      <c r="D362" s="7"/>
      <c r="E362" s="7"/>
      <c r="F362" s="7"/>
      <c r="G362" s="7"/>
      <c r="H362" s="7"/>
      <c r="I362" s="7" t="n">
        <v>1231850.5</v>
      </c>
      <c r="J362" s="7" t="n">
        <v>0</v>
      </c>
      <c r="K362" s="10" t="n">
        <f aca="false">J362-I362</f>
        <v>-1231850.5</v>
      </c>
      <c r="L362" s="7" t="n">
        <f aca="false">L306+C362+F362+I362</f>
        <v>1231850.5</v>
      </c>
      <c r="M362" s="7" t="n">
        <f aca="false">M306+D362+G362+J362</f>
        <v>0</v>
      </c>
      <c r="N362" s="7"/>
      <c r="O362" s="7" t="n">
        <f aca="false">B362+E362+H362+K362</f>
        <v>-1231850.5</v>
      </c>
    </row>
    <row r="363" customFormat="false" ht="12.75" hidden="false" customHeight="false" outlineLevel="0" collapsed="false">
      <c r="A363" s="14" t="s">
        <v>22</v>
      </c>
      <c r="B363" s="14" t="n">
        <f aca="false">SUM(B360:B362)</f>
        <v>-12179482.1</v>
      </c>
      <c r="C363" s="14" t="n">
        <f aca="false">SUM(C360:C362)</f>
        <v>4833947.89</v>
      </c>
      <c r="D363" s="14" t="n">
        <f aca="false">SUM(D360:D362)</f>
        <v>4723744.89</v>
      </c>
      <c r="E363" s="14" t="n">
        <f aca="false">D363-C363</f>
        <v>-110203.000000001</v>
      </c>
      <c r="F363" s="14" t="n">
        <f aca="false">SUM(F360:F362)</f>
        <v>3821595.63</v>
      </c>
      <c r="G363" s="14" t="n">
        <f aca="false">SUM(G360:G362)</f>
        <v>4750573.44</v>
      </c>
      <c r="H363" s="14" t="n">
        <f aca="false">G363-F363</f>
        <v>928977.810000001</v>
      </c>
      <c r="I363" s="14" t="n">
        <f aca="false">SUM(I360:I362)</f>
        <v>5650796.02</v>
      </c>
      <c r="J363" s="14" t="n">
        <f aca="false">SUM(J360:J362)</f>
        <v>4053549.35</v>
      </c>
      <c r="K363" s="13" t="n">
        <f aca="false">J363-I363</f>
        <v>-1597246.67</v>
      </c>
      <c r="L363" s="14" t="n">
        <f aca="false">L307+C363+F363+I363</f>
        <v>54330284.35</v>
      </c>
      <c r="M363" s="14" t="n">
        <f aca="false">M307+D363+G363+J363</f>
        <v>52114784.68</v>
      </c>
      <c r="N363" s="14" t="n">
        <f aca="false">M363-L363</f>
        <v>-2215499.67</v>
      </c>
      <c r="O363" s="14" t="n">
        <f aca="false">B363+E363+H363+K363</f>
        <v>-12957953.96</v>
      </c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10"/>
      <c r="L364" s="7"/>
      <c r="M364" s="7"/>
      <c r="N364" s="7"/>
      <c r="O364" s="7"/>
    </row>
    <row r="365" customFormat="false" ht="12.75" hidden="false" customHeight="false" outlineLevel="0" collapsed="false">
      <c r="A365" s="7" t="s">
        <v>27</v>
      </c>
      <c r="B365" s="10"/>
      <c r="C365" s="7"/>
      <c r="D365" s="7"/>
      <c r="E365" s="7"/>
      <c r="F365" s="7"/>
      <c r="G365" s="7"/>
      <c r="H365" s="7"/>
      <c r="I365" s="7"/>
      <c r="J365" s="7"/>
      <c r="K365" s="10"/>
      <c r="L365" s="7"/>
      <c r="M365" s="7"/>
      <c r="N365" s="7"/>
      <c r="O365" s="7"/>
    </row>
    <row r="366" customFormat="false" ht="12.75" hidden="false" customHeight="false" outlineLevel="0" collapsed="false">
      <c r="A366" s="7" t="s">
        <v>28</v>
      </c>
      <c r="B366" s="7" t="n">
        <v>-92892.72</v>
      </c>
      <c r="C366" s="7" t="n">
        <v>0</v>
      </c>
      <c r="D366" s="7" t="n">
        <v>2082.96</v>
      </c>
      <c r="E366" s="7" t="n">
        <f aca="false">D366-C366</f>
        <v>2082.96</v>
      </c>
      <c r="F366" s="7" t="n">
        <v>-200.45</v>
      </c>
      <c r="G366" s="7" t="n">
        <v>3860.02</v>
      </c>
      <c r="H366" s="7" t="n">
        <f aca="false">G366-F366</f>
        <v>4060.47</v>
      </c>
      <c r="I366" s="7" t="n">
        <v>0</v>
      </c>
      <c r="J366" s="7" t="n">
        <v>2328.81</v>
      </c>
      <c r="K366" s="10" t="n">
        <f aca="false">J366-I366</f>
        <v>2328.81</v>
      </c>
      <c r="L366" s="7" t="n">
        <f aca="false">L310+C366+F366+I366</f>
        <v>1887.05</v>
      </c>
      <c r="M366" s="7" t="n">
        <f aca="false">M310+D366+G366+J366</f>
        <v>7957.36</v>
      </c>
      <c r="N366" s="7" t="n">
        <f aca="false">M366-L366</f>
        <v>6070.31</v>
      </c>
      <c r="O366" s="7" t="n">
        <f aca="false">B366+E366+H366+K366</f>
        <v>-84420.48</v>
      </c>
    </row>
    <row r="367" customFormat="false" ht="12.75" hidden="false" customHeight="false" outlineLevel="0" collapsed="false">
      <c r="A367" s="7" t="s">
        <v>29</v>
      </c>
      <c r="B367" s="7" t="n">
        <v>-153956.88</v>
      </c>
      <c r="C367" s="10" t="n">
        <v>104726.16</v>
      </c>
      <c r="D367" s="10" t="n">
        <v>99290.04</v>
      </c>
      <c r="E367" s="7" t="n">
        <f aca="false">D367-C367</f>
        <v>-5436.12000000001</v>
      </c>
      <c r="F367" s="7" t="n">
        <v>105140.6</v>
      </c>
      <c r="G367" s="7" t="n">
        <v>98484.64</v>
      </c>
      <c r="H367" s="7" t="n">
        <f aca="false">G367-F367</f>
        <v>-6655.96000000001</v>
      </c>
      <c r="I367" s="7" t="n">
        <v>104847.5</v>
      </c>
      <c r="J367" s="7" t="n">
        <v>103771.14</v>
      </c>
      <c r="K367" s="10" t="n">
        <f aca="false">J367-I367</f>
        <v>-1076.36</v>
      </c>
      <c r="L367" s="7" t="n">
        <f aca="false">L311+C367+F367+I367</f>
        <v>926212.1</v>
      </c>
      <c r="M367" s="7" t="n">
        <f aca="false">M311+D367+G367+J367</f>
        <v>864372.88</v>
      </c>
      <c r="N367" s="7" t="n">
        <f aca="false">M367-L367</f>
        <v>-61839.2199999999</v>
      </c>
      <c r="O367" s="7" t="n">
        <f aca="false">B367+E367+H367+K367</f>
        <v>-167125.32</v>
      </c>
    </row>
    <row r="368" customFormat="false" ht="12.75" hidden="false" customHeight="false" outlineLevel="0" collapsed="false">
      <c r="A368" s="14" t="s">
        <v>22</v>
      </c>
      <c r="B368" s="14" t="n">
        <f aca="false">SUM(B366:B367)</f>
        <v>-246849.6</v>
      </c>
      <c r="C368" s="14" t="n">
        <f aca="false">SUM(C366:C367)</f>
        <v>104726.16</v>
      </c>
      <c r="D368" s="14" t="n">
        <f aca="false">SUM(D366:D367)</f>
        <v>101373</v>
      </c>
      <c r="E368" s="14" t="n">
        <f aca="false">D368-C368</f>
        <v>-3353.16</v>
      </c>
      <c r="F368" s="14" t="n">
        <f aca="false">SUM(F366:F367)</f>
        <v>104940.15</v>
      </c>
      <c r="G368" s="14" t="n">
        <f aca="false">SUM(G366:G367)</f>
        <v>102344.66</v>
      </c>
      <c r="H368" s="14" t="n">
        <f aca="false">G368-F368</f>
        <v>-2595.49000000001</v>
      </c>
      <c r="I368" s="14" t="n">
        <f aca="false">SUM(I366:I367)</f>
        <v>104847.5</v>
      </c>
      <c r="J368" s="14" t="n">
        <f aca="false">SUM(J366:J367)</f>
        <v>106099.95</v>
      </c>
      <c r="K368" s="13" t="n">
        <f aca="false">J368-I368</f>
        <v>1252.45</v>
      </c>
      <c r="L368" s="14" t="n">
        <f aca="false">L312+C368+F368+I368</f>
        <v>928099.15</v>
      </c>
      <c r="M368" s="14" t="n">
        <f aca="false">M312+D368+G368+J368</f>
        <v>872330.24</v>
      </c>
      <c r="N368" s="14" t="n">
        <f aca="false">M368-L368</f>
        <v>-55768.91</v>
      </c>
      <c r="O368" s="14" t="n">
        <f aca="false">B368+E368+H368+K368</f>
        <v>-251545.8</v>
      </c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15"/>
      <c r="H369" s="7"/>
      <c r="I369" s="7"/>
      <c r="J369" s="7"/>
      <c r="K369" s="10"/>
      <c r="L369" s="7"/>
      <c r="M369" s="7"/>
      <c r="N369" s="7"/>
      <c r="O369" s="7"/>
    </row>
    <row r="370" customFormat="false" ht="12.75" hidden="false" customHeight="false" outlineLevel="0" collapsed="false">
      <c r="A370" s="7" t="s">
        <v>30</v>
      </c>
      <c r="B370" s="7"/>
      <c r="C370" s="7"/>
      <c r="D370" s="7"/>
      <c r="E370" s="7"/>
      <c r="F370" s="7"/>
      <c r="G370" s="7"/>
      <c r="H370" s="7"/>
      <c r="I370" s="7"/>
      <c r="J370" s="7"/>
      <c r="K370" s="10"/>
      <c r="L370" s="7"/>
      <c r="M370" s="7"/>
      <c r="N370" s="7"/>
      <c r="O370" s="7"/>
    </row>
    <row r="371" customFormat="false" ht="12.75" hidden="false" customHeight="false" outlineLevel="0" collapsed="false">
      <c r="A371" s="7" t="s">
        <v>31</v>
      </c>
      <c r="B371" s="7" t="n">
        <v>-719827.4</v>
      </c>
      <c r="C371" s="7" t="n">
        <v>360683.21</v>
      </c>
      <c r="D371" s="7" t="n">
        <v>338547.17</v>
      </c>
      <c r="E371" s="7" t="n">
        <f aca="false">D371-C371</f>
        <v>-22136.04</v>
      </c>
      <c r="F371" s="7" t="n">
        <v>332716.23</v>
      </c>
      <c r="G371" s="7" t="n">
        <v>339968.39</v>
      </c>
      <c r="H371" s="7" t="n">
        <f aca="false">G371-F371</f>
        <v>7252.16000000003</v>
      </c>
      <c r="I371" s="7" t="n">
        <v>357831.07</v>
      </c>
      <c r="J371" s="7" t="n">
        <v>346064.69</v>
      </c>
      <c r="K371" s="10" t="n">
        <f aca="false">J371-I371</f>
        <v>-11766.38</v>
      </c>
      <c r="L371" s="7" t="n">
        <f aca="false">L315+C371+F371+I371</f>
        <v>3053078.71</v>
      </c>
      <c r="M371" s="7" t="n">
        <f aca="false">M315+D371+G371+J371</f>
        <v>2934583.6</v>
      </c>
      <c r="N371" s="7" t="n">
        <f aca="false">M371-L371</f>
        <v>-118495.11</v>
      </c>
      <c r="O371" s="7" t="n">
        <f aca="false">B371+E371+H371+K371</f>
        <v>-746477.66</v>
      </c>
    </row>
    <row r="372" customFormat="false" ht="12.75" hidden="false" customHeight="false" outlineLevel="0" collapsed="false">
      <c r="A372" s="7" t="s">
        <v>32</v>
      </c>
      <c r="B372" s="7" t="n">
        <v>-1245559.52</v>
      </c>
      <c r="C372" s="7" t="n">
        <v>629860.73</v>
      </c>
      <c r="D372" s="7" t="n">
        <v>566626.33</v>
      </c>
      <c r="E372" s="7" t="n">
        <f aca="false">D372-C372</f>
        <v>-63234.4</v>
      </c>
      <c r="F372" s="7" t="n">
        <v>464066.19</v>
      </c>
      <c r="G372" s="7" t="n">
        <v>587476.12</v>
      </c>
      <c r="H372" s="7" t="n">
        <f aca="false">G372-F372</f>
        <v>123409.93</v>
      </c>
      <c r="I372" s="7" t="n">
        <v>563359.95</v>
      </c>
      <c r="J372" s="7" t="n">
        <v>490686.03</v>
      </c>
      <c r="K372" s="10" t="n">
        <f aca="false">J372-I372</f>
        <v>-72673.9199999999</v>
      </c>
      <c r="L372" s="7" t="n">
        <f aca="false">L316+C372+F372+I372</f>
        <v>5185363.45</v>
      </c>
      <c r="M372" s="7" t="n">
        <f aca="false">M316+D372+G372+J372</f>
        <v>4919283.93</v>
      </c>
      <c r="N372" s="7" t="n">
        <f aca="false">M372-L372</f>
        <v>-266079.52</v>
      </c>
      <c r="O372" s="7" t="n">
        <f aca="false">B372+E372+H372+K372</f>
        <v>-1258057.91</v>
      </c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10"/>
      <c r="L373" s="7"/>
      <c r="M373" s="7"/>
      <c r="N373" s="7"/>
      <c r="O373" s="7"/>
    </row>
    <row r="374" customFormat="false" ht="12.75" hidden="false" customHeight="false" outlineLevel="0" collapsed="false">
      <c r="A374" s="14" t="s">
        <v>22</v>
      </c>
      <c r="B374" s="14" t="n">
        <f aca="false">SUM(B371:B373)</f>
        <v>-1965386.92</v>
      </c>
      <c r="C374" s="14" t="n">
        <f aca="false">SUM(C371:C373)</f>
        <v>990543.94</v>
      </c>
      <c r="D374" s="14" t="n">
        <f aca="false">SUM(D371:D373)</f>
        <v>905173.5</v>
      </c>
      <c r="E374" s="14" t="n">
        <f aca="false">D374-C374</f>
        <v>-85370.4399999999</v>
      </c>
      <c r="F374" s="14" t="n">
        <f aca="false">SUM(F371:F373)</f>
        <v>796782.42</v>
      </c>
      <c r="G374" s="14" t="n">
        <f aca="false">SUM(G371:G373)</f>
        <v>927444.51</v>
      </c>
      <c r="H374" s="14" t="n">
        <f aca="false">G374-F374</f>
        <v>130662.09</v>
      </c>
      <c r="I374" s="14" t="n">
        <f aca="false">SUM(I371:I373)</f>
        <v>921191.02</v>
      </c>
      <c r="J374" s="14" t="n">
        <f aca="false">SUM(J371:J373)</f>
        <v>836750.72</v>
      </c>
      <c r="K374" s="13" t="n">
        <f aca="false">J374-I374</f>
        <v>-84440.3000000001</v>
      </c>
      <c r="L374" s="14" t="n">
        <f aca="false">L318+C374+F374+I374</f>
        <v>8238442.16</v>
      </c>
      <c r="M374" s="14" t="n">
        <f aca="false">M318+D374+G374+J374</f>
        <v>7853867.53</v>
      </c>
      <c r="N374" s="14" t="n">
        <f aca="false">M374-L374</f>
        <v>-384574.63</v>
      </c>
      <c r="O374" s="14" t="n">
        <f aca="false">B374+E374+H374+K374</f>
        <v>-2004535.57</v>
      </c>
    </row>
    <row r="375" customFormat="false" ht="12.75" hidden="false" customHeight="false" outlineLevel="0" collapsed="false">
      <c r="A375" s="10"/>
      <c r="B375" s="10"/>
      <c r="C375" s="10"/>
      <c r="D375" s="10"/>
      <c r="E375" s="7"/>
      <c r="F375" s="10"/>
      <c r="G375" s="10"/>
      <c r="H375" s="7"/>
      <c r="I375" s="10"/>
      <c r="J375" s="10"/>
      <c r="K375" s="10"/>
      <c r="L375" s="7"/>
      <c r="M375" s="7"/>
      <c r="N375" s="7"/>
      <c r="O375" s="7"/>
    </row>
    <row r="376" customFormat="false" ht="12.75" hidden="false" customHeight="false" outlineLevel="0" collapsed="false">
      <c r="A376" s="16" t="s">
        <v>33</v>
      </c>
      <c r="B376" s="10"/>
      <c r="C376" s="10"/>
      <c r="D376" s="10"/>
      <c r="E376" s="7"/>
      <c r="F376" s="10"/>
      <c r="G376" s="10"/>
      <c r="H376" s="7"/>
      <c r="I376" s="10"/>
      <c r="J376" s="10"/>
      <c r="K376" s="10"/>
      <c r="L376" s="7"/>
      <c r="M376" s="7"/>
      <c r="N376" s="7"/>
      <c r="O376" s="7"/>
    </row>
    <row r="377" customFormat="false" ht="12.75" hidden="false" customHeight="false" outlineLevel="0" collapsed="false">
      <c r="A377" s="10" t="s">
        <v>34</v>
      </c>
      <c r="B377" s="12" t="n">
        <v>-38763.46</v>
      </c>
      <c r="C377" s="10" t="n">
        <v>18727.08</v>
      </c>
      <c r="D377" s="10" t="n">
        <v>22223.43</v>
      </c>
      <c r="E377" s="7" t="n">
        <f aca="false">D377-C377</f>
        <v>3496.35</v>
      </c>
      <c r="F377" s="10" t="n">
        <v>26977.76</v>
      </c>
      <c r="G377" s="10" t="n">
        <v>26548.15</v>
      </c>
      <c r="H377" s="7" t="n">
        <f aca="false">G377-F377</f>
        <v>-429.609999999997</v>
      </c>
      <c r="I377" s="10" t="n">
        <v>26972.48</v>
      </c>
      <c r="J377" s="10" t="n">
        <v>28002.13</v>
      </c>
      <c r="K377" s="10" t="n">
        <f aca="false">J377-I377</f>
        <v>1029.65</v>
      </c>
      <c r="L377" s="7" t="n">
        <f aca="false">L321+C377+F377+I377</f>
        <v>127223.16</v>
      </c>
      <c r="M377" s="7" t="n">
        <f aca="false">M321+D377+G377+J377</f>
        <v>100216.45</v>
      </c>
      <c r="N377" s="7" t="n">
        <f aca="false">M377-L377</f>
        <v>-27006.71</v>
      </c>
      <c r="O377" s="7" t="n">
        <f aca="false">B377+E377+H377+K377</f>
        <v>-34667.07</v>
      </c>
    </row>
    <row r="378" customFormat="false" ht="12.75" hidden="false" customHeight="false" outlineLevel="0" collapsed="false">
      <c r="A378" s="13" t="s">
        <v>22</v>
      </c>
      <c r="B378" s="13" t="n">
        <f aca="false">SUM(B377)</f>
        <v>-38763.46</v>
      </c>
      <c r="C378" s="13" t="n">
        <f aca="false">SUM(C377)</f>
        <v>18727.08</v>
      </c>
      <c r="D378" s="13" t="n">
        <f aca="false">SUM(D377)</f>
        <v>22223.43</v>
      </c>
      <c r="E378" s="14" t="n">
        <f aca="false">D378-C378</f>
        <v>3496.35</v>
      </c>
      <c r="F378" s="13" t="n">
        <f aca="false">SUM(F377)</f>
        <v>26977.76</v>
      </c>
      <c r="G378" s="13" t="n">
        <f aca="false">SUM(G377)</f>
        <v>26548.15</v>
      </c>
      <c r="H378" s="14" t="n">
        <f aca="false">G378-F378</f>
        <v>-429.609999999997</v>
      </c>
      <c r="I378" s="13" t="n">
        <f aca="false">SUM(I377)</f>
        <v>26972.48</v>
      </c>
      <c r="J378" s="13" t="n">
        <f aca="false">SUM(J377)</f>
        <v>28002.13</v>
      </c>
      <c r="K378" s="10" t="n">
        <f aca="false">J378-I378</f>
        <v>1029.65</v>
      </c>
      <c r="L378" s="7" t="n">
        <f aca="false">L322+C378+F378+I378</f>
        <v>127223.16</v>
      </c>
      <c r="M378" s="7" t="n">
        <f aca="false">M322+D378+G378+J378</f>
        <v>100216.45</v>
      </c>
      <c r="N378" s="14" t="n">
        <f aca="false">M378-L378</f>
        <v>-27006.71</v>
      </c>
      <c r="O378" s="7" t="n">
        <f aca="false">B378+E378+H378+K378</f>
        <v>-34667.07</v>
      </c>
    </row>
    <row r="379" customFormat="false" ht="12.75" hidden="false" customHeight="false" outlineLevel="0" collapsed="false">
      <c r="A379" s="7"/>
      <c r="B379" s="14"/>
      <c r="C379" s="14"/>
      <c r="D379" s="14"/>
      <c r="E379" s="14"/>
      <c r="F379" s="14"/>
      <c r="G379" s="14"/>
      <c r="H379" s="7"/>
      <c r="I379" s="14"/>
      <c r="J379" s="14"/>
      <c r="K379" s="10"/>
      <c r="L379" s="7"/>
      <c r="M379" s="7"/>
      <c r="N379" s="14"/>
      <c r="O379" s="7"/>
    </row>
    <row r="380" customFormat="false" ht="12.75" hidden="false" customHeight="false" outlineLevel="0" collapsed="false">
      <c r="A380" s="14" t="s">
        <v>35</v>
      </c>
      <c r="B380" s="14" t="n">
        <f aca="false">B353+B357+B363+B368+B374+B378</f>
        <v>-19326900</v>
      </c>
      <c r="C380" s="14" t="n">
        <f aca="false">C353+C357+C363+C368+C374+C378</f>
        <v>7720595.7</v>
      </c>
      <c r="D380" s="14" t="n">
        <f aca="false">D353+D357+D363+D368+D374</f>
        <v>7529661.76</v>
      </c>
      <c r="E380" s="14" t="n">
        <f aca="false">D380-C380</f>
        <v>-190933.940000001</v>
      </c>
      <c r="F380" s="14" t="n">
        <f aca="false">F353+F357+F363+F368+F374+F378</f>
        <v>6737484.7</v>
      </c>
      <c r="G380" s="14" t="n">
        <f aca="false">G353+G357+G363+G368+G374+G378</f>
        <v>7571319.42</v>
      </c>
      <c r="H380" s="14" t="n">
        <f aca="false">H353+H357+H363+H368+H374+H378</f>
        <v>833834.720000001</v>
      </c>
      <c r="I380" s="14" t="n">
        <f aca="false">I353+I363+I368+I374+I378</f>
        <v>8488114.65</v>
      </c>
      <c r="J380" s="14" t="n">
        <f aca="false">J353+J363+J368+J374+J378</f>
        <v>6893198.29</v>
      </c>
      <c r="K380" s="13" t="n">
        <f aca="false">J380-I380</f>
        <v>-1594916.36</v>
      </c>
      <c r="L380" s="14" t="n">
        <f aca="false">L324+C380+F380+I380</f>
        <v>80326948.91</v>
      </c>
      <c r="M380" s="14" t="n">
        <f aca="false">M324+D380+G380+J380</f>
        <v>76890392.84</v>
      </c>
      <c r="N380" s="14" t="n">
        <f aca="false">M380-L380</f>
        <v>-3436556.07000001</v>
      </c>
      <c r="O380" s="14" t="n">
        <f aca="false">O353+O357+O363+O368+O374+O378</f>
        <v>-20256692.15</v>
      </c>
    </row>
    <row r="393" customFormat="false" ht="18" hidden="false" customHeight="false" outlineLevel="0" collapsed="false">
      <c r="A393" s="1" t="s">
        <v>56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5" hidden="false" customHeight="false" outlineLevel="0" collapsed="false">
      <c r="A394" s="2" t="s">
        <v>1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</row>
    <row r="395" customFormat="false" ht="12.75" hidden="false" customHeight="false" outlineLevel="0" collapsed="false">
      <c r="A395" s="3" t="s">
        <v>2</v>
      </c>
      <c r="B395" s="3" t="s">
        <v>46</v>
      </c>
      <c r="C395" s="3" t="s">
        <v>38</v>
      </c>
      <c r="D395" s="4" t="s">
        <v>38</v>
      </c>
      <c r="E395" s="18" t="s">
        <v>46</v>
      </c>
      <c r="F395" s="3" t="s">
        <v>39</v>
      </c>
      <c r="G395" s="3" t="s">
        <v>39</v>
      </c>
      <c r="H395" s="18" t="s">
        <v>46</v>
      </c>
      <c r="I395" s="3" t="s">
        <v>40</v>
      </c>
      <c r="J395" s="3" t="s">
        <v>40</v>
      </c>
      <c r="K395" s="18" t="s">
        <v>46</v>
      </c>
      <c r="L395" s="3" t="s">
        <v>47</v>
      </c>
      <c r="M395" s="3" t="s">
        <v>48</v>
      </c>
      <c r="N395" s="18" t="s">
        <v>46</v>
      </c>
      <c r="O395" s="3" t="s">
        <v>49</v>
      </c>
    </row>
    <row r="396" customFormat="false" ht="12.75" hidden="false" customHeight="false" outlineLevel="0" collapsed="false">
      <c r="A396" s="3" t="s">
        <v>10</v>
      </c>
      <c r="B396" s="3" t="s">
        <v>50</v>
      </c>
      <c r="C396" s="3" t="s">
        <v>11</v>
      </c>
      <c r="D396" s="5" t="s">
        <v>12</v>
      </c>
      <c r="E396" s="19" t="s">
        <v>51</v>
      </c>
      <c r="F396" s="3" t="s">
        <v>11</v>
      </c>
      <c r="G396" s="6" t="s">
        <v>12</v>
      </c>
      <c r="H396" s="19" t="s">
        <v>51</v>
      </c>
      <c r="I396" s="3" t="s">
        <v>11</v>
      </c>
      <c r="J396" s="3" t="s">
        <v>12</v>
      </c>
      <c r="K396" s="19" t="s">
        <v>51</v>
      </c>
      <c r="L396" s="20" t="s">
        <v>58</v>
      </c>
      <c r="M396" s="21" t="s">
        <v>58</v>
      </c>
      <c r="N396" s="19" t="s">
        <v>59</v>
      </c>
      <c r="O396" s="18" t="s">
        <v>46</v>
      </c>
    </row>
    <row r="397" customFormat="false" ht="12.75" hidden="false" customHeight="false" outlineLevel="0" collapsed="false">
      <c r="A397" s="7"/>
      <c r="B397" s="7"/>
      <c r="C397" s="7"/>
      <c r="D397" s="8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6" t="s">
        <v>60</v>
      </c>
    </row>
    <row r="398" customFormat="false" ht="12.75" hidden="false" customHeight="false" outlineLevel="0" collapsed="false">
      <c r="A398" s="7" t="s">
        <v>13</v>
      </c>
      <c r="B398" s="7" t="n">
        <v>-3289591.31</v>
      </c>
      <c r="C398" s="7" t="n">
        <v>1359615.2</v>
      </c>
      <c r="D398" s="7" t="n">
        <v>1416682.46</v>
      </c>
      <c r="E398" s="7" t="n">
        <f aca="false">D398-C398</f>
        <v>57067.26</v>
      </c>
      <c r="F398" s="7" t="n">
        <v>1421005.52</v>
      </c>
      <c r="G398" s="7" t="n">
        <v>1370979.41</v>
      </c>
      <c r="H398" s="7" t="n">
        <f aca="false">G398-F398</f>
        <v>-50026.1100000001</v>
      </c>
      <c r="I398" s="10" t="n">
        <v>1370927.6</v>
      </c>
      <c r="J398" s="10" t="n">
        <v>1510290.18</v>
      </c>
      <c r="K398" s="10" t="n">
        <f aca="false">J398-I398</f>
        <v>139362.58</v>
      </c>
      <c r="L398" s="7" t="n">
        <f aca="false">L342+C398+F398+I398</f>
        <v>16627837.7</v>
      </c>
      <c r="M398" s="7" t="n">
        <f aca="false">M342+D398+G398+J398</f>
        <v>16305464.72</v>
      </c>
      <c r="N398" s="7" t="n">
        <f aca="false">M398-L398</f>
        <v>-322372.979999997</v>
      </c>
      <c r="O398" s="7" t="n">
        <f aca="false">B398+E398+H398+K398</f>
        <v>-3143187.58</v>
      </c>
    </row>
    <row r="399" customFormat="false" ht="12.75" hidden="false" customHeight="false" outlineLevel="0" collapsed="false">
      <c r="A399" s="7" t="s">
        <v>14</v>
      </c>
      <c r="B399" s="7" t="n">
        <v>-472273.31</v>
      </c>
      <c r="C399" s="7" t="n">
        <v>235133.37</v>
      </c>
      <c r="D399" s="7" t="n">
        <v>235677.92</v>
      </c>
      <c r="E399" s="7" t="n">
        <f aca="false">D399-C399</f>
        <v>544.550000000018</v>
      </c>
      <c r="F399" s="7" t="n">
        <v>234312.84</v>
      </c>
      <c r="G399" s="7" t="n">
        <v>234210.47</v>
      </c>
      <c r="H399" s="7" t="n">
        <f aca="false">G399-F399</f>
        <v>-102.369999999995</v>
      </c>
      <c r="I399" s="7" t="n">
        <v>234099.64</v>
      </c>
      <c r="J399" s="7" t="n">
        <v>260208.01</v>
      </c>
      <c r="K399" s="10" t="n">
        <f aca="false">J399-I399</f>
        <v>26108.37</v>
      </c>
      <c r="L399" s="7" t="n">
        <f aca="false">C231+F231+I231+C287+F287+I287+C343+F343+I343+C399+F399+I399</f>
        <v>2798307.25</v>
      </c>
      <c r="M399" s="7" t="n">
        <f aca="false">D231+G231+J231+D287+G287+J287+D343+G343+J343+D399+G399+J399</f>
        <v>2757946.88</v>
      </c>
      <c r="N399" s="7" t="n">
        <f aca="false">M399-L399</f>
        <v>-40360.3699999992</v>
      </c>
      <c r="O399" s="7" t="n">
        <f aca="false">B399+E399+H399+K399</f>
        <v>-445722.76</v>
      </c>
    </row>
    <row r="400" customFormat="false" ht="12.75" hidden="false" customHeight="false" outlineLevel="0" collapsed="false">
      <c r="A400" s="7" t="s">
        <v>15</v>
      </c>
      <c r="B400" s="7" t="n">
        <v>-61467.84</v>
      </c>
      <c r="C400" s="7" t="n">
        <v>23857.1</v>
      </c>
      <c r="D400" s="7" t="n">
        <v>24184.35</v>
      </c>
      <c r="E400" s="7" t="n">
        <f aca="false">D400-C400</f>
        <v>327.25</v>
      </c>
      <c r="F400" s="7" t="n">
        <v>23507.49</v>
      </c>
      <c r="G400" s="7" t="n">
        <v>23513.19</v>
      </c>
      <c r="H400" s="7" t="n">
        <f aca="false">G400-F400</f>
        <v>5.69999999999709</v>
      </c>
      <c r="I400" s="10" t="n">
        <v>23497.87</v>
      </c>
      <c r="J400" s="10" t="n">
        <v>25718.75</v>
      </c>
      <c r="K400" s="10" t="n">
        <f aca="false">J400-I400</f>
        <v>2220.88</v>
      </c>
      <c r="L400" s="7" t="n">
        <f aca="false">C232+F232+I232+C288+F288+I288+C344+F344+I344+C400+F400+I400</f>
        <v>290493.06</v>
      </c>
      <c r="M400" s="7" t="n">
        <f aca="false">D232+G232+J232+D288+G288+J288+D344+G344+J344+D400+G400+J400</f>
        <v>287108.65</v>
      </c>
      <c r="N400" s="7" t="n">
        <f aca="false">M400-L400</f>
        <v>-3384.40999999997</v>
      </c>
      <c r="O400" s="7" t="n">
        <f aca="false">B400+E400+H400+K400</f>
        <v>-58914.01</v>
      </c>
    </row>
    <row r="401" customFormat="false" ht="12.75" hidden="false" customHeight="false" outlineLevel="0" collapsed="false">
      <c r="A401" s="7" t="s">
        <v>16</v>
      </c>
      <c r="B401" s="7" t="n">
        <v>-32123.43</v>
      </c>
      <c r="C401" s="7" t="n">
        <v>0</v>
      </c>
      <c r="D401" s="7" t="n">
        <v>1096.02</v>
      </c>
      <c r="E401" s="7" t="n">
        <f aca="false">D401-C401</f>
        <v>1096.02</v>
      </c>
      <c r="F401" s="7" t="n">
        <v>0</v>
      </c>
      <c r="G401" s="7" t="n">
        <v>702.47</v>
      </c>
      <c r="H401" s="7" t="n">
        <f aca="false">G401-F401</f>
        <v>702.47</v>
      </c>
      <c r="I401" s="7" t="n">
        <v>0</v>
      </c>
      <c r="J401" s="7" t="n">
        <v>1536.65</v>
      </c>
      <c r="K401" s="10" t="n">
        <f aca="false">J401-I401</f>
        <v>1536.65</v>
      </c>
      <c r="L401" s="7" t="n">
        <f aca="false">C233+F233+I233+C289+F289+I289+C345+F345+I345+C401+F401+I401</f>
        <v>92</v>
      </c>
      <c r="M401" s="7" t="n">
        <f aca="false">D233+G233+J233+D289+G289+J289+D345+G345+J345+D401+G401+J401</f>
        <v>19708.74</v>
      </c>
      <c r="N401" s="7" t="n">
        <f aca="false">M401-L401</f>
        <v>19616.74</v>
      </c>
      <c r="O401" s="7" t="n">
        <f aca="false">B401+E401+H401+K401</f>
        <v>-28788.29</v>
      </c>
    </row>
    <row r="402" customFormat="false" ht="12.75" hidden="false" customHeight="false" outlineLevel="0" collapsed="false">
      <c r="A402" s="7" t="s">
        <v>17</v>
      </c>
      <c r="B402" s="7" t="n">
        <v>-822500.06</v>
      </c>
      <c r="C402" s="7" t="n">
        <v>33334.46</v>
      </c>
      <c r="D402" s="7" t="n">
        <v>49463.52</v>
      </c>
      <c r="E402" s="7" t="n">
        <f aca="false">D402-C402</f>
        <v>16129.06</v>
      </c>
      <c r="F402" s="7" t="n">
        <v>32253.14</v>
      </c>
      <c r="G402" s="7" t="n">
        <v>35782.71</v>
      </c>
      <c r="H402" s="7" t="n">
        <f aca="false">G402-F402</f>
        <v>3529.57</v>
      </c>
      <c r="I402" s="7" t="n">
        <v>38341.18</v>
      </c>
      <c r="J402" s="7" t="n">
        <v>37147.59</v>
      </c>
      <c r="K402" s="10" t="n">
        <f aca="false">J402-I402</f>
        <v>-1193.59</v>
      </c>
      <c r="L402" s="7" t="n">
        <f aca="false">C234+F234+I234+C290+F290+I290+C346+F346+I346+C402+F402+I402</f>
        <v>649938.95</v>
      </c>
      <c r="M402" s="7" t="n">
        <f aca="false">D234+G234+J234+D290+G290+J290+D346+G346+J346+D402+G402+J402</f>
        <v>568546.08</v>
      </c>
      <c r="N402" s="7" t="n">
        <f aca="false">M402-L402</f>
        <v>-81392.87</v>
      </c>
      <c r="O402" s="7" t="n">
        <f aca="false">B402+E402+H402+K402</f>
        <v>-804035.02</v>
      </c>
    </row>
    <row r="403" customFormat="false" ht="12.75" hidden="false" customHeight="false" outlineLevel="0" collapsed="false">
      <c r="A403" s="7" t="s">
        <v>18</v>
      </c>
      <c r="B403" s="7" t="n">
        <v>-140137.16</v>
      </c>
      <c r="C403" s="7" t="n">
        <v>-95827.27</v>
      </c>
      <c r="D403" s="7" t="n">
        <v>6007.21</v>
      </c>
      <c r="E403" s="7" t="n">
        <f aca="false">D403-C403</f>
        <v>101834.48</v>
      </c>
      <c r="F403" s="7" t="n">
        <v>0</v>
      </c>
      <c r="G403" s="7" t="n">
        <v>2334.68</v>
      </c>
      <c r="H403" s="7" t="n">
        <f aca="false">G403-F403</f>
        <v>2334.68</v>
      </c>
      <c r="I403" s="7" t="n">
        <v>0</v>
      </c>
      <c r="J403" s="7" t="n">
        <v>4260.83</v>
      </c>
      <c r="K403" s="10" t="n">
        <f aca="false">J403-I403</f>
        <v>4260.83</v>
      </c>
      <c r="L403" s="7" t="n">
        <f aca="false">C235+F235+I235+C291+F291+I291+C347+F347+I347+C403+F403+I403</f>
        <v>69193.49</v>
      </c>
      <c r="M403" s="7" t="n">
        <f aca="false">D235+G235+J235+D291+G291+J291+D347+G347+J347+D403+G403+J403</f>
        <v>106536.75</v>
      </c>
      <c r="N403" s="7" t="n">
        <f aca="false">M403-L403</f>
        <v>37343.26</v>
      </c>
      <c r="O403" s="7" t="n">
        <f aca="false">B403+E403+H403+K403</f>
        <v>-31707.17</v>
      </c>
    </row>
    <row r="404" customFormat="false" ht="12.75" hidden="false" customHeight="false" outlineLevel="0" collapsed="false">
      <c r="A404" s="7" t="s">
        <v>19</v>
      </c>
      <c r="B404" s="7" t="n">
        <v>-61494.11</v>
      </c>
      <c r="C404" s="7" t="n">
        <v>36229.86</v>
      </c>
      <c r="D404" s="7" t="n">
        <v>35757.17</v>
      </c>
      <c r="E404" s="7" t="n">
        <f aca="false">D404-C404</f>
        <v>-472.690000000002</v>
      </c>
      <c r="F404" s="7" t="n">
        <v>37912.45</v>
      </c>
      <c r="G404" s="7" t="n">
        <v>36413.03</v>
      </c>
      <c r="H404" s="7" t="n">
        <f aca="false">G404-F404</f>
        <v>-1499.42</v>
      </c>
      <c r="I404" s="7" t="n">
        <v>41218.21</v>
      </c>
      <c r="J404" s="7" t="n">
        <v>41598.23</v>
      </c>
      <c r="K404" s="10" t="n">
        <f aca="false">J404-I404</f>
        <v>380.020000000004</v>
      </c>
      <c r="L404" s="7" t="n">
        <f aca="false">C236+F236+I236+C292+F292+I292+C348+F348+I348+C404+F404+I404</f>
        <v>459050.78</v>
      </c>
      <c r="M404" s="7" t="n">
        <f aca="false">D236+G236+J236+D292+G292+J292+D348+G348+J348+D404+G404+J404</f>
        <v>442079.33</v>
      </c>
      <c r="N404" s="7" t="n">
        <f aca="false">M404-L404</f>
        <v>-16971.4500000001</v>
      </c>
      <c r="O404" s="7" t="n">
        <f aca="false">B404+E404+H404+K404</f>
        <v>-63086.2</v>
      </c>
    </row>
    <row r="405" customFormat="false" ht="12.75" hidden="false" customHeight="false" outlineLevel="0" collapsed="false">
      <c r="A405" s="10" t="s">
        <v>20</v>
      </c>
      <c r="B405" s="10" t="n">
        <v>-125202.49</v>
      </c>
      <c r="C405" s="11" t="n">
        <v>87692.89</v>
      </c>
      <c r="D405" s="12" t="n">
        <v>65257.18</v>
      </c>
      <c r="E405" s="7" t="n">
        <f aca="false">D405-C405</f>
        <v>-22435.71</v>
      </c>
      <c r="F405" s="12" t="n">
        <v>95358.12</v>
      </c>
      <c r="G405" s="12" t="n">
        <v>85459.54</v>
      </c>
      <c r="H405" s="7" t="n">
        <f aca="false">G405-F405</f>
        <v>-9898.58</v>
      </c>
      <c r="I405" s="11" t="n">
        <v>123576.7</v>
      </c>
      <c r="J405" s="11" t="n">
        <v>102202.82</v>
      </c>
      <c r="K405" s="10" t="n">
        <f aca="false">J405-I405</f>
        <v>-21373.88</v>
      </c>
      <c r="L405" s="7" t="n">
        <f aca="false">C237+F237+I237+C293+F293+I293+C349+F349+I349+C405+F405+I405</f>
        <v>1130794.38</v>
      </c>
      <c r="M405" s="7" t="n">
        <f aca="false">D237+G237+J237+D293+G293+J293+D349+G349+J349+D405+G405+J405</f>
        <v>1074031</v>
      </c>
      <c r="N405" s="7" t="n">
        <f aca="false">M405-L405</f>
        <v>-56763.3800000001</v>
      </c>
      <c r="O405" s="7" t="n">
        <f aca="false">B405+E405+H405+K405</f>
        <v>-178910.66</v>
      </c>
    </row>
    <row r="406" customFormat="false" ht="12.75" hidden="false" customHeight="false" outlineLevel="0" collapsed="false">
      <c r="A406" s="10" t="s">
        <v>21</v>
      </c>
      <c r="B406" s="10" t="n">
        <v>-1734.96</v>
      </c>
      <c r="C406" s="10" t="n">
        <v>723.2</v>
      </c>
      <c r="D406" s="10" t="n">
        <v>711.13</v>
      </c>
      <c r="E406" s="7" t="n">
        <f aca="false">D406-C406</f>
        <v>-12.0700000000001</v>
      </c>
      <c r="F406" s="10" t="n">
        <v>924.26</v>
      </c>
      <c r="G406" s="10" t="n">
        <v>694.94</v>
      </c>
      <c r="H406" s="7" t="n">
        <f aca="false">G406-F406</f>
        <v>-229.32</v>
      </c>
      <c r="I406" s="10" t="n">
        <v>1252.94</v>
      </c>
      <c r="J406" s="10" t="n">
        <v>1252.47</v>
      </c>
      <c r="K406" s="10" t="n">
        <f aca="false">J406-I406</f>
        <v>-0.470000000000027</v>
      </c>
      <c r="L406" s="7" t="n">
        <f aca="false">C238+F238+I238+C294+F294+I294+C350+F350+I350+C406+F406+I406</f>
        <v>18208.6</v>
      </c>
      <c r="M406" s="7" t="n">
        <f aca="false">D238+G238+J238+D294+G294+J294+D350+G350+J350+D406+G406+J406</f>
        <v>19296.27</v>
      </c>
      <c r="N406" s="7" t="n">
        <f aca="false">M406-L406</f>
        <v>1087.67</v>
      </c>
      <c r="O406" s="7" t="n">
        <f aca="false">B406+E406+H406+K406</f>
        <v>-1976.82</v>
      </c>
    </row>
    <row r="407" customFormat="false" ht="12.75" hidden="false" customHeight="false" outlineLevel="0" collapsed="false">
      <c r="A407" s="10" t="s">
        <v>62</v>
      </c>
      <c r="B407" s="10"/>
      <c r="C407" s="13"/>
      <c r="D407" s="13"/>
      <c r="E407" s="7" t="n">
        <f aca="false">D407-C407</f>
        <v>0</v>
      </c>
      <c r="F407" s="11" t="n">
        <v>397256.43</v>
      </c>
      <c r="G407" s="11" t="n">
        <v>0</v>
      </c>
      <c r="H407" s="7" t="n">
        <f aca="false">G407-F407</f>
        <v>-397256.43</v>
      </c>
      <c r="I407" s="12" t="n">
        <v>49022.73</v>
      </c>
      <c r="J407" s="12" t="n">
        <v>164126.37</v>
      </c>
      <c r="K407" s="10" t="n">
        <f aca="false">J407-I407</f>
        <v>115103.64</v>
      </c>
      <c r="L407" s="7" t="n">
        <f aca="false">C239+F239+I239+C295+F295+I295+C351+F351+I351+C407+F407+I407</f>
        <v>446279.16</v>
      </c>
      <c r="M407" s="7" t="n">
        <f aca="false">D239+G239+J239+D295+G295+J295+D351+G351+J351+D407+G407+J407</f>
        <v>164126.37</v>
      </c>
      <c r="N407" s="7" t="n">
        <f aca="false">M407-L407</f>
        <v>-282152.79</v>
      </c>
      <c r="O407" s="7" t="n">
        <f aca="false">B407+E407+H407+K407</f>
        <v>-282152.79</v>
      </c>
    </row>
    <row r="408" customFormat="false" ht="12.75" hidden="false" customHeight="false" outlineLevel="0" collapsed="false">
      <c r="A408" s="10" t="s">
        <v>63</v>
      </c>
      <c r="B408" s="10"/>
      <c r="C408" s="10"/>
      <c r="D408" s="10"/>
      <c r="E408" s="7" t="n">
        <f aca="false">D408-C408</f>
        <v>0</v>
      </c>
      <c r="F408" s="10" t="n">
        <v>513703.98</v>
      </c>
      <c r="G408" s="10" t="n">
        <v>0</v>
      </c>
      <c r="H408" s="7" t="n">
        <f aca="false">G408-F408</f>
        <v>-513703.98</v>
      </c>
      <c r="I408" s="10" t="n">
        <v>178952.73</v>
      </c>
      <c r="J408" s="10" t="n">
        <v>211017.74</v>
      </c>
      <c r="K408" s="10" t="n">
        <f aca="false">J408-I408</f>
        <v>32065.01</v>
      </c>
      <c r="L408" s="7" t="n">
        <f aca="false">C240+F240+I240+C296+F296+I296+C352+F352+I352+C408+F408+I408</f>
        <v>692656.71</v>
      </c>
      <c r="M408" s="7" t="n">
        <f aca="false">D240+G240+J240+D296+G296+J296+D352+G352+J352+D408+G408+J408</f>
        <v>211017.74</v>
      </c>
      <c r="N408" s="7" t="n">
        <f aca="false">M408-L408</f>
        <v>-481638.97</v>
      </c>
      <c r="O408" s="7" t="n">
        <f aca="false">B408+E408+H408+K408</f>
        <v>-481638.97</v>
      </c>
    </row>
    <row r="409" customFormat="false" ht="12.75" hidden="false" customHeight="false" outlineLevel="0" collapsed="false">
      <c r="A409" s="14" t="s">
        <v>22</v>
      </c>
      <c r="B409" s="14" t="n">
        <f aca="false">SUM(B398:B408)</f>
        <v>-5006524.67</v>
      </c>
      <c r="C409" s="14" t="n">
        <f aca="false">SUM(C398:C408)</f>
        <v>1680758.81</v>
      </c>
      <c r="D409" s="14" t="n">
        <f aca="false">SUM(D398:D408)</f>
        <v>1834836.96</v>
      </c>
      <c r="E409" s="14" t="n">
        <f aca="false">D409-C409</f>
        <v>154078.15</v>
      </c>
      <c r="F409" s="14" t="n">
        <f aca="false">SUM(F398:F408)</f>
        <v>2756234.23</v>
      </c>
      <c r="G409" s="14" t="n">
        <f aca="false">SUM(G398:G408)</f>
        <v>1790090.44</v>
      </c>
      <c r="H409" s="14" t="n">
        <f aca="false">G409-F409</f>
        <v>-966143.79</v>
      </c>
      <c r="I409" s="14" t="n">
        <f aca="false">SUM(I398:I408)</f>
        <v>2060889.6</v>
      </c>
      <c r="J409" s="14" t="n">
        <f aca="false">SUM(J398:J408)</f>
        <v>2359359.64</v>
      </c>
      <c r="K409" s="13" t="n">
        <f aca="false">J409-I409</f>
        <v>298470.04</v>
      </c>
      <c r="L409" s="14" t="n">
        <f aca="false">C241+F241+I241+C297+F297+I297+C353+F353+I353+C409+F409+I409</f>
        <v>23182852.08</v>
      </c>
      <c r="M409" s="14" t="n">
        <f aca="false">D241+G241+J241+D297+G297+J297+D353+G353+J353+D409+G409+J409</f>
        <v>21955862.53</v>
      </c>
      <c r="N409" s="14" t="n">
        <f aca="false">M409-L409</f>
        <v>-1226989.55</v>
      </c>
      <c r="O409" s="14" t="n">
        <f aca="false">SUM(O398:O408)</f>
        <v>-5520120.27</v>
      </c>
    </row>
    <row r="410" customFormat="false" ht="12.75" hidden="false" customHeight="false" outlineLevel="0" collapsed="false">
      <c r="A410" s="7"/>
      <c r="B410" s="7"/>
      <c r="C410" s="7"/>
      <c r="D410" s="7"/>
      <c r="E410" s="7" t="n">
        <f aca="false">D410-C410</f>
        <v>0</v>
      </c>
      <c r="F410" s="7"/>
      <c r="G410" s="7"/>
      <c r="H410" s="7"/>
      <c r="I410" s="7"/>
      <c r="J410" s="7"/>
      <c r="K410" s="10"/>
      <c r="L410" s="7"/>
      <c r="M410" s="7"/>
      <c r="N410" s="7"/>
      <c r="O410" s="7"/>
    </row>
    <row r="411" customFormat="false" ht="12.75" hidden="false" customHeight="false" outlineLevel="0" collapsed="false">
      <c r="A411" s="7" t="s">
        <v>23</v>
      </c>
      <c r="B411" s="7" t="n">
        <v>-1465.08</v>
      </c>
      <c r="C411" s="7" t="n">
        <v>0</v>
      </c>
      <c r="D411" s="7" t="n">
        <v>0</v>
      </c>
      <c r="E411" s="7" t="n">
        <f aca="false">D411-C411</f>
        <v>0</v>
      </c>
      <c r="F411" s="7" t="n">
        <v>0</v>
      </c>
      <c r="G411" s="7" t="n">
        <v>19.94</v>
      </c>
      <c r="H411" s="7" t="n">
        <f aca="false">G411-F411</f>
        <v>19.94</v>
      </c>
      <c r="I411" s="7" t="n">
        <v>0</v>
      </c>
      <c r="J411" s="7" t="n">
        <v>0</v>
      </c>
      <c r="K411" s="10"/>
      <c r="L411" s="7" t="n">
        <f aca="false">C243+F243+I243+C299+F299+I299+C355+F355+I355+C411+F411+I411</f>
        <v>0</v>
      </c>
      <c r="M411" s="7" t="n">
        <f aca="false">D243+G243+J243+D299+G299+J299+D355+G355+J355+D411+G411+J411</f>
        <v>-138.18</v>
      </c>
      <c r="N411" s="7" t="n">
        <f aca="false">M411-L411</f>
        <v>-138.18</v>
      </c>
      <c r="O411" s="7" t="n">
        <f aca="false">B411+E411+H411+K411</f>
        <v>-1445.14</v>
      </c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10"/>
      <c r="L412" s="7"/>
      <c r="M412" s="7"/>
      <c r="N412" s="7"/>
      <c r="O412" s="7"/>
    </row>
    <row r="413" customFormat="false" ht="12.75" hidden="false" customHeight="false" outlineLevel="0" collapsed="false">
      <c r="A413" s="14" t="s">
        <v>22</v>
      </c>
      <c r="B413" s="14" t="n">
        <f aca="false">SUM(B411:B412)</f>
        <v>-1465.08</v>
      </c>
      <c r="C413" s="14" t="n">
        <f aca="false">SUM(C411:C412)</f>
        <v>0</v>
      </c>
      <c r="D413" s="14" t="n">
        <f aca="false">SUM(D411:D412)</f>
        <v>0</v>
      </c>
      <c r="E413" s="14" t="n">
        <f aca="false">D413-C413</f>
        <v>0</v>
      </c>
      <c r="F413" s="14" t="n">
        <f aca="false">SUM(F411:F412)</f>
        <v>0</v>
      </c>
      <c r="G413" s="14" t="n">
        <f aca="false">SUM(G411:G412)</f>
        <v>19.94</v>
      </c>
      <c r="H413" s="14" t="n">
        <f aca="false">G413-F413</f>
        <v>19.94</v>
      </c>
      <c r="I413" s="14" t="n">
        <f aca="false">SUM(I411:I412)</f>
        <v>0</v>
      </c>
      <c r="J413" s="14" t="n">
        <f aca="false">SUM(J411:J412)</f>
        <v>0</v>
      </c>
      <c r="K413" s="13" t="n">
        <f aca="false">J413-I413</f>
        <v>0</v>
      </c>
      <c r="L413" s="14" t="n">
        <f aca="false">C245+F245+I245+C301+F301+I301+C357+F357+I357+C413+F413+I413</f>
        <v>0</v>
      </c>
      <c r="M413" s="14" t="n">
        <f aca="false">D245+G245+J245+D301+G301+J301+D357+G357+J357+D413+G413+J413</f>
        <v>-138.18</v>
      </c>
      <c r="N413" s="14" t="n">
        <f aca="false">M413-L413</f>
        <v>-138.18</v>
      </c>
      <c r="O413" s="14" t="n">
        <f aca="false">B413+E413+H413+K413</f>
        <v>-1445.14</v>
      </c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10"/>
      <c r="L414" s="7"/>
      <c r="M414" s="7"/>
      <c r="N414" s="7"/>
      <c r="O414" s="7"/>
    </row>
    <row r="415" customFormat="false" ht="12.75" hidden="false" customHeight="false" outlineLevel="0" collapsed="false">
      <c r="A415" s="7" t="s">
        <v>24</v>
      </c>
      <c r="B415" s="7"/>
      <c r="C415" s="7"/>
      <c r="D415" s="7"/>
      <c r="E415" s="7"/>
      <c r="F415" s="7"/>
      <c r="G415" s="7"/>
      <c r="H415" s="7"/>
      <c r="I415" s="7"/>
      <c r="J415" s="7"/>
      <c r="K415" s="10"/>
      <c r="L415" s="7"/>
      <c r="M415" s="7"/>
      <c r="N415" s="7"/>
      <c r="O415" s="7"/>
    </row>
    <row r="416" customFormat="false" ht="12.75" hidden="false" customHeight="false" outlineLevel="0" collapsed="false">
      <c r="A416" s="7" t="s">
        <v>25</v>
      </c>
      <c r="B416" s="7" t="n">
        <v>-7127539.9</v>
      </c>
      <c r="C416" s="7" t="n">
        <v>3302632.9</v>
      </c>
      <c r="D416" s="7" t="n">
        <v>2758558.33</v>
      </c>
      <c r="E416" s="7" t="n">
        <f aca="false">D416-C416</f>
        <v>-544074.57</v>
      </c>
      <c r="F416" s="7" t="n">
        <v>3983805.99</v>
      </c>
      <c r="G416" s="7" t="n">
        <v>3293103.3</v>
      </c>
      <c r="H416" s="7" t="n">
        <f aca="false">G416-F416</f>
        <v>-690702.69</v>
      </c>
      <c r="I416" s="7" t="n">
        <v>4657111.5</v>
      </c>
      <c r="J416" s="7" t="n">
        <v>4462412.44</v>
      </c>
      <c r="K416" s="10" t="n">
        <f aca="false">J416-I416</f>
        <v>-194699.06</v>
      </c>
      <c r="L416" s="7" t="n">
        <f aca="false">C248+F248+I248+C304+F304+I304+C360+F360+I360+C416+F416+I416</f>
        <v>47367377.9</v>
      </c>
      <c r="M416" s="7" t="n">
        <f aca="false">D248+G248+J248+D304+G304+J304+D360+G360+J360+D416+G416+J416</f>
        <v>46181129.62</v>
      </c>
      <c r="N416" s="7" t="n">
        <f aca="false">M416-L416</f>
        <v>-1186248.28</v>
      </c>
      <c r="O416" s="7" t="n">
        <f aca="false">B416+E416+H416+K416</f>
        <v>-8557016.22</v>
      </c>
    </row>
    <row r="417" customFormat="false" ht="12.75" hidden="false" customHeight="false" outlineLevel="0" collapsed="false">
      <c r="A417" s="7" t="s">
        <v>26</v>
      </c>
      <c r="B417" s="7" t="n">
        <v>-4598563.56</v>
      </c>
      <c r="C417" s="7" t="n">
        <v>1842315.41</v>
      </c>
      <c r="D417" s="7" t="n">
        <v>1880754.6</v>
      </c>
      <c r="E417" s="7" t="n">
        <f aca="false">D417-C417</f>
        <v>38439.1900000002</v>
      </c>
      <c r="F417" s="7" t="n">
        <v>1885827.95</v>
      </c>
      <c r="G417" s="7" t="n">
        <v>1924807.28</v>
      </c>
      <c r="H417" s="7" t="n">
        <f aca="false">G417-F417</f>
        <v>38979.3300000001</v>
      </c>
      <c r="I417" s="7" t="n">
        <v>2062631.03</v>
      </c>
      <c r="J417" s="7" t="n">
        <v>2132338.01</v>
      </c>
      <c r="K417" s="10" t="n">
        <f aca="false">J417-I417</f>
        <v>69706.9799999998</v>
      </c>
      <c r="L417" s="7" t="n">
        <f aca="false">C249+F249+I249+C305+F305+I305+C361+F361+I361+C417+F417+I417</f>
        <v>22897217.53</v>
      </c>
      <c r="M417" s="7" t="n">
        <f aca="false">D249+G249+J249+D305+G305+J305+D361+G361+J361+D417+G417+J417</f>
        <v>22385629.02</v>
      </c>
      <c r="N417" s="7" t="n">
        <f aca="false">M417-L417</f>
        <v>-511588.509999998</v>
      </c>
      <c r="O417" s="7" t="n">
        <f aca="false">B417+E417+H417+K417</f>
        <v>-4451438.06</v>
      </c>
    </row>
    <row r="418" customFormat="false" ht="12.75" hidden="false" customHeight="false" outlineLevel="0" collapsed="false">
      <c r="A418" s="7" t="s">
        <v>44</v>
      </c>
      <c r="B418" s="7" t="n">
        <v>-1231850.5</v>
      </c>
      <c r="C418" s="7" t="n">
        <v>1191064.91</v>
      </c>
      <c r="D418" s="7" t="n">
        <v>766646.11</v>
      </c>
      <c r="E418" s="7" t="n">
        <f aca="false">D418-C418</f>
        <v>-424418.8</v>
      </c>
      <c r="F418" s="7" t="n">
        <v>-27567.77</v>
      </c>
      <c r="G418" s="7" t="n">
        <v>804199.21</v>
      </c>
      <c r="H418" s="7" t="n">
        <f aca="false">G418-F418</f>
        <v>831766.98</v>
      </c>
      <c r="I418" s="7" t="n">
        <v>-1197.96</v>
      </c>
      <c r="J418" s="7" t="n">
        <v>128694.59</v>
      </c>
      <c r="K418" s="10" t="n">
        <f aca="false">J418-I418</f>
        <v>129892.55</v>
      </c>
      <c r="L418" s="7" t="n">
        <f aca="false">C250+F250+I250+C306+F306+I306+C362+F362+I362+C418+F418+I418</f>
        <v>2394149.68</v>
      </c>
      <c r="M418" s="7" t="n">
        <f aca="false">D250+G250+J250+D306+G306+J306+D362+G362+J362+D418+G418+J418</f>
        <v>1699539.91</v>
      </c>
      <c r="N418" s="7"/>
      <c r="O418" s="7" t="n">
        <f aca="false">B418+E418+H418+K418</f>
        <v>-694609.77</v>
      </c>
    </row>
    <row r="419" customFormat="false" ht="12.75" hidden="false" customHeight="false" outlineLevel="0" collapsed="false">
      <c r="A419" s="14" t="s">
        <v>22</v>
      </c>
      <c r="B419" s="14" t="n">
        <f aca="false">SUM(B416:B418)</f>
        <v>-12957953.96</v>
      </c>
      <c r="C419" s="14" t="n">
        <f aca="false">SUM(C416:C418)</f>
        <v>6336013.22</v>
      </c>
      <c r="D419" s="14" t="n">
        <f aca="false">SUM(D416:D418)</f>
        <v>5405959.04</v>
      </c>
      <c r="E419" s="14" t="n">
        <f aca="false">D419-C419</f>
        <v>-930054.18</v>
      </c>
      <c r="F419" s="14" t="n">
        <f aca="false">SUM(F416:F418)</f>
        <v>5842066.17</v>
      </c>
      <c r="G419" s="14" t="n">
        <f aca="false">SUM(G416:G418)</f>
        <v>6022109.79</v>
      </c>
      <c r="H419" s="14" t="n">
        <f aca="false">G419-F419</f>
        <v>180043.62</v>
      </c>
      <c r="I419" s="14" t="n">
        <f aca="false">SUM(I416:I418)</f>
        <v>6718544.57</v>
      </c>
      <c r="J419" s="14" t="n">
        <f aca="false">SUM(J416:J418)</f>
        <v>6723445.04</v>
      </c>
      <c r="K419" s="13" t="n">
        <f aca="false">J419-I419</f>
        <v>4900.46999999974</v>
      </c>
      <c r="L419" s="14" t="n">
        <f aca="false">C251+F251+I251+C307+F307+I307+C363+F363+I363+C419+F419+I419</f>
        <v>72658745.11</v>
      </c>
      <c r="M419" s="14" t="n">
        <f aca="false">D251+G251+J251+D307+G307+J307+D363+G363+J363+D419+G419+J419</f>
        <v>70266298.55</v>
      </c>
      <c r="N419" s="14" t="n">
        <f aca="false">M419-L419</f>
        <v>-2392446.56</v>
      </c>
      <c r="O419" s="14" t="n">
        <f aca="false">SUM(O416:O418)</f>
        <v>-13703064.05</v>
      </c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10"/>
      <c r="L420" s="7"/>
      <c r="M420" s="7"/>
      <c r="N420" s="7"/>
      <c r="O420" s="7"/>
    </row>
    <row r="421" customFormat="false" ht="12.75" hidden="false" customHeight="false" outlineLevel="0" collapsed="false">
      <c r="A421" s="7" t="s">
        <v>27</v>
      </c>
      <c r="B421" s="10"/>
      <c r="C421" s="7"/>
      <c r="D421" s="7"/>
      <c r="E421" s="7"/>
      <c r="F421" s="7"/>
      <c r="G421" s="7"/>
      <c r="H421" s="7"/>
      <c r="I421" s="7"/>
      <c r="J421" s="7"/>
      <c r="K421" s="10"/>
      <c r="L421" s="7"/>
      <c r="M421" s="7"/>
      <c r="N421" s="7"/>
      <c r="O421" s="7"/>
    </row>
    <row r="422" customFormat="false" ht="12.75" hidden="false" customHeight="false" outlineLevel="0" collapsed="false">
      <c r="A422" s="7" t="s">
        <v>28</v>
      </c>
      <c r="B422" s="7" t="n">
        <v>-84420.48</v>
      </c>
      <c r="C422" s="7" t="n">
        <v>-394.01</v>
      </c>
      <c r="D422" s="7" t="n">
        <v>3184.83</v>
      </c>
      <c r="E422" s="7" t="n">
        <f aca="false">D422-C422</f>
        <v>3578.84</v>
      </c>
      <c r="F422" s="7" t="n">
        <v>0</v>
      </c>
      <c r="G422" s="7" t="n">
        <v>2090.57</v>
      </c>
      <c r="H422" s="7" t="n">
        <f aca="false">G422-F422</f>
        <v>2090.57</v>
      </c>
      <c r="I422" s="7" t="n">
        <v>0</v>
      </c>
      <c r="J422" s="7" t="n">
        <v>2334.92</v>
      </c>
      <c r="K422" s="10" t="n">
        <f aca="false">J422-I422</f>
        <v>2334.92</v>
      </c>
      <c r="L422" s="7" t="n">
        <f aca="false">C254+F254+I254+C310+F310+I310+C366+F366+I366+C422+F422+I422</f>
        <v>-2379.55</v>
      </c>
      <c r="M422" s="7" t="n">
        <f aca="false">D254+G254+J254+D310+G310+J310+D366+G366+J366+D422+G422+J422</f>
        <v>15567.68</v>
      </c>
      <c r="N422" s="7" t="n">
        <f aca="false">M422-L422</f>
        <v>17947.23</v>
      </c>
      <c r="O422" s="7" t="n">
        <f aca="false">B422+E422+H422+K422</f>
        <v>-76416.15</v>
      </c>
    </row>
    <row r="423" customFormat="false" ht="12.75" hidden="false" customHeight="false" outlineLevel="0" collapsed="false">
      <c r="A423" s="7" t="s">
        <v>29</v>
      </c>
      <c r="B423" s="7" t="n">
        <v>-167125.32</v>
      </c>
      <c r="C423" s="10" t="n">
        <v>103296.74</v>
      </c>
      <c r="D423" s="10" t="n">
        <v>103460.96</v>
      </c>
      <c r="E423" s="7" t="n">
        <f aca="false">D423-C423</f>
        <v>164.220000000001</v>
      </c>
      <c r="F423" s="7" t="n">
        <v>103567.05</v>
      </c>
      <c r="G423" s="7" t="n">
        <v>101146.15</v>
      </c>
      <c r="H423" s="7" t="n">
        <f aca="false">G423-F423</f>
        <v>-2420.90000000001</v>
      </c>
      <c r="I423" s="7" t="n">
        <v>103378.51</v>
      </c>
      <c r="J423" s="7" t="n">
        <v>112056.98</v>
      </c>
      <c r="K423" s="10" t="n">
        <f aca="false">J423-I423</f>
        <v>8678.47</v>
      </c>
      <c r="L423" s="7" t="n">
        <f aca="false">C255+F255+I255+C311+F311+I311+C367+F367+I367+C423+F423+I423</f>
        <v>1239342.42</v>
      </c>
      <c r="M423" s="7" t="n">
        <f aca="false">D255+G255+J255+D311+G311+J311+D367+G367+J367+D423+G423+J423</f>
        <v>1181036.97</v>
      </c>
      <c r="N423" s="7" t="n">
        <f aca="false">M423-L423</f>
        <v>-58305.45</v>
      </c>
      <c r="O423" s="7" t="n">
        <f aca="false">B423+E423+H423+K423</f>
        <v>-160703.53</v>
      </c>
    </row>
    <row r="424" customFormat="false" ht="12.75" hidden="false" customHeight="false" outlineLevel="0" collapsed="false">
      <c r="A424" s="14" t="s">
        <v>22</v>
      </c>
      <c r="B424" s="14" t="n">
        <f aca="false">SUM(B422:B423)</f>
        <v>-251545.8</v>
      </c>
      <c r="C424" s="14" t="n">
        <f aca="false">SUM(C422:C423)</f>
        <v>102902.73</v>
      </c>
      <c r="D424" s="14" t="n">
        <f aca="false">SUM(D422:D423)</f>
        <v>106645.79</v>
      </c>
      <c r="E424" s="14" t="n">
        <f aca="false">D424-C424</f>
        <v>3743.06</v>
      </c>
      <c r="F424" s="14" t="n">
        <f aca="false">SUM(F422:F423)</f>
        <v>103567.05</v>
      </c>
      <c r="G424" s="14" t="n">
        <f aca="false">SUM(G422:G423)</f>
        <v>103236.72</v>
      </c>
      <c r="H424" s="14" t="n">
        <f aca="false">G424-F424</f>
        <v>-330.330000000002</v>
      </c>
      <c r="I424" s="14" t="n">
        <f aca="false">SUM(I422:I423)</f>
        <v>103378.51</v>
      </c>
      <c r="J424" s="14" t="n">
        <f aca="false">SUM(J422:J423)</f>
        <v>114391.9</v>
      </c>
      <c r="K424" s="13" t="n">
        <f aca="false">J424-I424</f>
        <v>11013.39</v>
      </c>
      <c r="L424" s="14" t="n">
        <f aca="false">C256+F256+I256+C312+F312+I312+C368+F368+I368+C424+F424+I424</f>
        <v>1236962.87</v>
      </c>
      <c r="M424" s="14" t="n">
        <f aca="false">D256+G256+J256+D312+G312+J312+D368+G368+J368+D424+G424+J424</f>
        <v>1196604.65</v>
      </c>
      <c r="N424" s="14" t="n">
        <f aca="false">M424-L424</f>
        <v>-40358.2200000002</v>
      </c>
      <c r="O424" s="14" t="n">
        <f aca="false">SUM(O422:O423)</f>
        <v>-237119.68</v>
      </c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15"/>
      <c r="H425" s="7"/>
      <c r="I425" s="7"/>
      <c r="J425" s="7"/>
      <c r="K425" s="10"/>
      <c r="L425" s="7"/>
      <c r="M425" s="7"/>
      <c r="N425" s="7"/>
      <c r="O425" s="7"/>
    </row>
    <row r="426" customFormat="false" ht="12.75" hidden="false" customHeight="false" outlineLevel="0" collapsed="false">
      <c r="A426" s="7" t="s">
        <v>30</v>
      </c>
      <c r="B426" s="7"/>
      <c r="C426" s="7"/>
      <c r="D426" s="7"/>
      <c r="E426" s="7"/>
      <c r="F426" s="7"/>
      <c r="G426" s="7"/>
      <c r="H426" s="7"/>
      <c r="I426" s="7"/>
      <c r="J426" s="7"/>
      <c r="K426" s="10"/>
      <c r="L426" s="7"/>
      <c r="M426" s="7"/>
      <c r="N426" s="7"/>
      <c r="O426" s="7"/>
    </row>
    <row r="427" customFormat="false" ht="12.75" hidden="false" customHeight="false" outlineLevel="0" collapsed="false">
      <c r="A427" s="7" t="s">
        <v>31</v>
      </c>
      <c r="B427" s="7" t="n">
        <v>-746477.66</v>
      </c>
      <c r="C427" s="7" t="n">
        <v>348417.59</v>
      </c>
      <c r="D427" s="7" t="n">
        <v>344526.41</v>
      </c>
      <c r="E427" s="7" t="n">
        <f aca="false">D427-C427</f>
        <v>-3891.18000000005</v>
      </c>
      <c r="F427" s="7" t="n">
        <v>324519.83</v>
      </c>
      <c r="G427" s="7" t="n">
        <v>345562.11</v>
      </c>
      <c r="H427" s="7" t="n">
        <f aca="false">G427-F427</f>
        <v>21042.28</v>
      </c>
      <c r="I427" s="7" t="n">
        <v>326547.13</v>
      </c>
      <c r="J427" s="7" t="n">
        <v>364918.69</v>
      </c>
      <c r="K427" s="10" t="n">
        <f aca="false">J427-I427</f>
        <v>38371.56</v>
      </c>
      <c r="L427" s="7" t="n">
        <f aca="false">C259+F259+I259+C315+F315+I315+C371+F371+I371+C427+F427+I427</f>
        <v>4039700.35</v>
      </c>
      <c r="M427" s="7" t="n">
        <f aca="false">D259+G259+J259+D315+G315+J315+D371+G371+J371+D427+G427+J427</f>
        <v>3989590.81</v>
      </c>
      <c r="N427" s="7" t="n">
        <f aca="false">M427-L427</f>
        <v>-50109.54</v>
      </c>
      <c r="O427" s="7" t="n">
        <f aca="false">B427+E427+H427+K427</f>
        <v>-690955</v>
      </c>
    </row>
    <row r="428" customFormat="false" ht="12.75" hidden="false" customHeight="false" outlineLevel="0" collapsed="false">
      <c r="A428" s="7" t="s">
        <v>32</v>
      </c>
      <c r="B428" s="7" t="n">
        <v>-1258057.91</v>
      </c>
      <c r="C428" s="7" t="n">
        <v>560375.9</v>
      </c>
      <c r="D428" s="7" t="n">
        <v>563045.38</v>
      </c>
      <c r="E428" s="7" t="n">
        <f aca="false">D428-C428</f>
        <v>2669.47999999998</v>
      </c>
      <c r="F428" s="7" t="n">
        <v>547420.16</v>
      </c>
      <c r="G428" s="7" t="n">
        <v>561389.16</v>
      </c>
      <c r="H428" s="7" t="n">
        <f aca="false">G428-F428</f>
        <v>13969</v>
      </c>
      <c r="I428" s="7" t="n">
        <v>574214.57</v>
      </c>
      <c r="J428" s="7" t="n">
        <v>605280.67</v>
      </c>
      <c r="K428" s="10" t="n">
        <f aca="false">J428-I428</f>
        <v>31066.1000000001</v>
      </c>
      <c r="L428" s="7" t="n">
        <f aca="false">C260+F260+I260+C316+F316+I316+C372+F372+I372+C428+F428+I428</f>
        <v>6844188.67</v>
      </c>
      <c r="M428" s="7" t="n">
        <f aca="false">D260+G260+J260+D316+G316+J316+D372+G372+J372+D428+G428+J428</f>
        <v>6648999.14</v>
      </c>
      <c r="N428" s="7" t="n">
        <f aca="false">M428-L428</f>
        <v>-195189.53</v>
      </c>
      <c r="O428" s="7" t="n">
        <f aca="false">B428+E428+H428+K428</f>
        <v>-1210353.33</v>
      </c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10"/>
      <c r="L429" s="7"/>
      <c r="M429" s="7"/>
      <c r="N429" s="7"/>
      <c r="O429" s="7"/>
    </row>
    <row r="430" customFormat="false" ht="12.75" hidden="false" customHeight="false" outlineLevel="0" collapsed="false">
      <c r="A430" s="14" t="s">
        <v>22</v>
      </c>
      <c r="B430" s="14" t="n">
        <f aca="false">SUM(B427:B429)</f>
        <v>-2004535.57</v>
      </c>
      <c r="C430" s="14" t="n">
        <f aca="false">SUM(C427:C429)</f>
        <v>908793.49</v>
      </c>
      <c r="D430" s="14" t="n">
        <f aca="false">SUM(D427:D429)</f>
        <v>907571.79</v>
      </c>
      <c r="E430" s="14" t="n">
        <f aca="false">D430-C430</f>
        <v>-1221.69999999995</v>
      </c>
      <c r="F430" s="14" t="n">
        <f aca="false">SUM(F427:F429)</f>
        <v>871939.99</v>
      </c>
      <c r="G430" s="14" t="n">
        <f aca="false">SUM(G427:G429)</f>
        <v>906951.27</v>
      </c>
      <c r="H430" s="14" t="n">
        <f aca="false">G430-F430</f>
        <v>35011.28</v>
      </c>
      <c r="I430" s="14" t="n">
        <f aca="false">SUM(I427:I429)</f>
        <v>900761.7</v>
      </c>
      <c r="J430" s="14" t="n">
        <f aca="false">SUM(J427:J429)</f>
        <v>970199.36</v>
      </c>
      <c r="K430" s="13" t="n">
        <f aca="false">J430-I430</f>
        <v>69437.6600000002</v>
      </c>
      <c r="L430" s="14" t="n">
        <f aca="false">C262+F262+I262+C318+F318+I318+C374+F374+I374+C430+F430+I430</f>
        <v>10883889.02</v>
      </c>
      <c r="M430" s="14" t="n">
        <f aca="false">D262+G262+J262+D318+G318+J318+D374+G374+J374+D430+G430+J430</f>
        <v>10638589.95</v>
      </c>
      <c r="N430" s="14" t="n">
        <f aca="false">M430-L430</f>
        <v>-245299.07</v>
      </c>
      <c r="O430" s="14" t="n">
        <f aca="false">SUM(O427:O429)</f>
        <v>-1901308.33</v>
      </c>
    </row>
    <row r="431" customFormat="false" ht="12.75" hidden="false" customHeight="false" outlineLevel="0" collapsed="false">
      <c r="A431" s="10"/>
      <c r="B431" s="10"/>
      <c r="C431" s="10"/>
      <c r="D431" s="10"/>
      <c r="E431" s="7"/>
      <c r="F431" s="10"/>
      <c r="G431" s="10"/>
      <c r="H431" s="7"/>
      <c r="I431" s="10"/>
      <c r="J431" s="10"/>
      <c r="K431" s="10"/>
      <c r="L431" s="7"/>
      <c r="M431" s="7"/>
      <c r="N431" s="7"/>
      <c r="O431" s="7"/>
    </row>
    <row r="432" customFormat="false" ht="12.75" hidden="false" customHeight="false" outlineLevel="0" collapsed="false">
      <c r="A432" s="16" t="s">
        <v>33</v>
      </c>
      <c r="B432" s="10"/>
      <c r="C432" s="10"/>
      <c r="D432" s="10"/>
      <c r="E432" s="7"/>
      <c r="F432" s="10"/>
      <c r="G432" s="10"/>
      <c r="H432" s="7"/>
      <c r="I432" s="10"/>
      <c r="J432" s="10"/>
      <c r="K432" s="10"/>
      <c r="L432" s="7"/>
      <c r="M432" s="7"/>
      <c r="N432" s="7"/>
      <c r="O432" s="7"/>
    </row>
    <row r="433" customFormat="false" ht="12.75" hidden="false" customHeight="false" outlineLevel="0" collapsed="false">
      <c r="A433" s="10" t="s">
        <v>34</v>
      </c>
      <c r="B433" s="12" t="n">
        <v>-34667.07</v>
      </c>
      <c r="C433" s="10" t="n">
        <v>26972.48</v>
      </c>
      <c r="D433" s="10" t="n">
        <v>26166.7</v>
      </c>
      <c r="E433" s="7" t="n">
        <f aca="false">D433-C433</f>
        <v>-805.779999999999</v>
      </c>
      <c r="F433" s="10" t="n">
        <v>26972.48</v>
      </c>
      <c r="G433" s="10" t="n">
        <v>27630.89</v>
      </c>
      <c r="H433" s="7" t="n">
        <f aca="false">G433-F433</f>
        <v>658.41</v>
      </c>
      <c r="I433" s="10" t="n">
        <v>26972.48</v>
      </c>
      <c r="J433" s="10" t="n">
        <v>26219.58</v>
      </c>
      <c r="K433" s="10" t="n">
        <f aca="false">J433-I433</f>
        <v>-752.899999999998</v>
      </c>
      <c r="L433" s="7" t="n">
        <f aca="false">C265+F265+I265+C321+F321+I321+C377+F377+I377+C433+F433+I433</f>
        <v>215800.96</v>
      </c>
      <c r="M433" s="7" t="n">
        <f aca="false">D265+G265+J265+D321+G321+J321+D377+G377+J377+D433+G433+J433</f>
        <v>180233.62</v>
      </c>
      <c r="N433" s="7" t="n">
        <f aca="false">M433-L433</f>
        <v>-35567.34</v>
      </c>
      <c r="O433" s="7" t="n">
        <f aca="false">B433+E433+H433+K433</f>
        <v>-35567.34</v>
      </c>
    </row>
    <row r="434" customFormat="false" ht="12.75" hidden="false" customHeight="false" outlineLevel="0" collapsed="false">
      <c r="A434" s="13" t="s">
        <v>22</v>
      </c>
      <c r="B434" s="13" t="n">
        <f aca="false">SUM(B433)</f>
        <v>-34667.07</v>
      </c>
      <c r="C434" s="13" t="n">
        <f aca="false">SUM(C433)</f>
        <v>26972.48</v>
      </c>
      <c r="D434" s="13" t="n">
        <f aca="false">SUM(D433)</f>
        <v>26166.7</v>
      </c>
      <c r="E434" s="14" t="n">
        <f aca="false">D434-C434</f>
        <v>-805.779999999999</v>
      </c>
      <c r="F434" s="13" t="n">
        <f aca="false">SUM(F433)</f>
        <v>26972.48</v>
      </c>
      <c r="G434" s="13" t="n">
        <f aca="false">SUM(G433)</f>
        <v>27630.89</v>
      </c>
      <c r="H434" s="14" t="n">
        <f aca="false">G434-F434</f>
        <v>658.41</v>
      </c>
      <c r="I434" s="13" t="n">
        <f aca="false">SUM(I433)</f>
        <v>26972.48</v>
      </c>
      <c r="J434" s="13" t="n">
        <f aca="false">SUM(J433)</f>
        <v>26219.58</v>
      </c>
      <c r="K434" s="10" t="n">
        <f aca="false">J434-I434</f>
        <v>-752.899999999998</v>
      </c>
      <c r="L434" s="7" t="n">
        <f aca="false">C266+F266+I266+C322+F322+I322+C378+F378+I378+C434+F434+I434</f>
        <v>215800.96</v>
      </c>
      <c r="M434" s="7" t="n">
        <f aca="false">D266+G266+J266+D322+G322+J322+D378+G378+J378+D434+G434+J434</f>
        <v>180233.62</v>
      </c>
      <c r="N434" s="14" t="n">
        <f aca="false">M434-L434</f>
        <v>-35567.34</v>
      </c>
      <c r="O434" s="7" t="n">
        <f aca="false">SUM(O433)</f>
        <v>-35567.34</v>
      </c>
    </row>
    <row r="435" customFormat="false" ht="12.75" hidden="false" customHeight="false" outlineLevel="0" collapsed="false">
      <c r="A435" s="7"/>
      <c r="B435" s="14"/>
      <c r="C435" s="14"/>
      <c r="D435" s="14"/>
      <c r="E435" s="14"/>
      <c r="F435" s="14"/>
      <c r="G435" s="14"/>
      <c r="H435" s="14"/>
      <c r="I435" s="14"/>
      <c r="J435" s="14"/>
      <c r="K435" s="10"/>
      <c r="L435" s="7"/>
      <c r="M435" s="7"/>
      <c r="N435" s="14"/>
      <c r="O435" s="7"/>
    </row>
    <row r="436" customFormat="false" ht="12.75" hidden="false" customHeight="false" outlineLevel="0" collapsed="false">
      <c r="A436" s="14" t="s">
        <v>35</v>
      </c>
      <c r="B436" s="14" t="n">
        <f aca="false">B409+B413+B419+B424+B430+B434</f>
        <v>-20256692.15</v>
      </c>
      <c r="C436" s="14" t="n">
        <f aca="false">C409+C413+C419+C424+C430+C434</f>
        <v>9055440.73</v>
      </c>
      <c r="D436" s="14" t="n">
        <f aca="false">D409+D413+D419+D424+D430+D434</f>
        <v>8281180.28</v>
      </c>
      <c r="E436" s="14" t="n">
        <f aca="false">D436-C436</f>
        <v>-774260.45</v>
      </c>
      <c r="F436" s="14" t="n">
        <f aca="false">F409+F413+F419+F424+F430+F434</f>
        <v>9600779.92</v>
      </c>
      <c r="G436" s="14" t="n">
        <f aca="false">G409+G413+G419+G424+G430+G434</f>
        <v>8850039.05</v>
      </c>
      <c r="H436" s="14" t="n">
        <f aca="false">G436-F436</f>
        <v>-750740.870000001</v>
      </c>
      <c r="I436" s="14" t="n">
        <f aca="false">I409+I413+I419+I424+I430+I434</f>
        <v>9810546.86</v>
      </c>
      <c r="J436" s="14" t="n">
        <f aca="false">J409+J413+J419+J424+J430+J434</f>
        <v>10193615.52</v>
      </c>
      <c r="K436" s="13" t="n">
        <f aca="false">J436-I436</f>
        <v>383068.66</v>
      </c>
      <c r="L436" s="14" t="n">
        <f aca="false">C268+F268+I268+C324+F324+I324+C380+F380+I380+C436+F436+I436</f>
        <v>108178250.04</v>
      </c>
      <c r="M436" s="14" t="n">
        <f aca="false">D268+G268+J268+D324+G324+J324+D380+G380+J380+D436+G436+J436</f>
        <v>104215227.69</v>
      </c>
      <c r="N436" s="14" t="n">
        <f aca="false">M436-L436</f>
        <v>-3963022.35000001</v>
      </c>
      <c r="O436" s="14" t="n">
        <f aca="false">O409+O413+O419+O424+O430+O434</f>
        <v>-21398624.81</v>
      </c>
    </row>
    <row r="449" customFormat="false" ht="18" hidden="false" customHeight="false" outlineLevel="0" collapsed="false">
      <c r="A449" s="1" t="s">
        <v>64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</row>
    <row r="450" customFormat="false" ht="15" hidden="false" customHeight="false" outlineLevel="0" collapsed="false">
      <c r="A450" s="2" t="s">
        <v>1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</row>
    <row r="451" customFormat="false" ht="12.75" hidden="false" customHeight="false" outlineLevel="0" collapsed="false">
      <c r="A451" s="3" t="s">
        <v>2</v>
      </c>
      <c r="B451" s="3" t="s">
        <v>46</v>
      </c>
      <c r="C451" s="3" t="s">
        <v>3</v>
      </c>
      <c r="D451" s="4" t="s">
        <v>3</v>
      </c>
      <c r="E451" s="18" t="s">
        <v>46</v>
      </c>
      <c r="F451" s="3" t="s">
        <v>4</v>
      </c>
      <c r="G451" s="3" t="s">
        <v>4</v>
      </c>
      <c r="H451" s="18" t="s">
        <v>46</v>
      </c>
      <c r="I451" s="3" t="s">
        <v>5</v>
      </c>
      <c r="J451" s="3" t="s">
        <v>5</v>
      </c>
      <c r="K451" s="18" t="s">
        <v>46</v>
      </c>
      <c r="L451" s="3" t="s">
        <v>47</v>
      </c>
      <c r="M451" s="3" t="s">
        <v>48</v>
      </c>
      <c r="N451" s="18" t="s">
        <v>46</v>
      </c>
      <c r="O451" s="3" t="s">
        <v>49</v>
      </c>
    </row>
    <row r="452" customFormat="false" ht="12.75" hidden="false" customHeight="false" outlineLevel="0" collapsed="false">
      <c r="A452" s="3" t="s">
        <v>10</v>
      </c>
      <c r="B452" s="3" t="s">
        <v>61</v>
      </c>
      <c r="C452" s="3" t="s">
        <v>11</v>
      </c>
      <c r="D452" s="5" t="s">
        <v>12</v>
      </c>
      <c r="E452" s="19" t="s">
        <v>51</v>
      </c>
      <c r="F452" s="3" t="s">
        <v>11</v>
      </c>
      <c r="G452" s="6" t="s">
        <v>12</v>
      </c>
      <c r="H452" s="19" t="s">
        <v>51</v>
      </c>
      <c r="I452" s="3" t="s">
        <v>11</v>
      </c>
      <c r="J452" s="3" t="s">
        <v>12</v>
      </c>
      <c r="K452" s="19" t="s">
        <v>51</v>
      </c>
      <c r="L452" s="20" t="s">
        <v>65</v>
      </c>
      <c r="M452" s="21" t="s">
        <v>65</v>
      </c>
      <c r="N452" s="19" t="s">
        <v>59</v>
      </c>
      <c r="O452" s="18" t="s">
        <v>46</v>
      </c>
    </row>
    <row r="453" customFormat="false" ht="12.75" hidden="false" customHeight="false" outlineLevel="0" collapsed="false">
      <c r="A453" s="7"/>
      <c r="C453" s="7"/>
      <c r="D453" s="8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6" t="s">
        <v>60</v>
      </c>
    </row>
    <row r="454" customFormat="false" ht="12.75" hidden="false" customHeight="false" outlineLevel="0" collapsed="false">
      <c r="A454" s="7" t="s">
        <v>13</v>
      </c>
      <c r="B454" s="7" t="n">
        <v>-3143187.58</v>
      </c>
      <c r="C454" s="7" t="n">
        <v>1351906.18</v>
      </c>
      <c r="D454" s="7" t="n">
        <v>1216318.3</v>
      </c>
      <c r="E454" s="7" t="n">
        <f aca="false">D454-C454</f>
        <v>-135587.88</v>
      </c>
      <c r="F454" s="7" t="n">
        <v>1317998.76</v>
      </c>
      <c r="G454" s="7" t="n">
        <v>1339553.8</v>
      </c>
      <c r="H454" s="7" t="n">
        <f aca="false">G454-F454</f>
        <v>21555.04</v>
      </c>
      <c r="I454" s="10" t="n">
        <v>1317631.56</v>
      </c>
      <c r="J454" s="10" t="n">
        <v>1359419.23</v>
      </c>
      <c r="K454" s="10" t="n">
        <f aca="false">J454-I454</f>
        <v>41787.6699999999</v>
      </c>
      <c r="L454" s="7" t="n">
        <f aca="false">C454+F454+I454</f>
        <v>3987536.5</v>
      </c>
      <c r="M454" s="7" t="n">
        <f aca="false">D454+G454+J454</f>
        <v>3915291.33</v>
      </c>
      <c r="N454" s="7" t="n">
        <f aca="false">M454-L454</f>
        <v>-72245.1699999999</v>
      </c>
      <c r="O454" s="7" t="n">
        <f aca="false">B454+E454+H454+K454</f>
        <v>-3215432.75</v>
      </c>
    </row>
    <row r="455" customFormat="false" ht="12.75" hidden="false" customHeight="false" outlineLevel="0" collapsed="false">
      <c r="A455" s="7" t="s">
        <v>14</v>
      </c>
      <c r="B455" s="7" t="n">
        <v>-445722.76</v>
      </c>
      <c r="C455" s="7" t="n">
        <v>235755.71</v>
      </c>
      <c r="D455" s="7" t="n">
        <v>204797.74</v>
      </c>
      <c r="E455" s="7" t="n">
        <f aca="false">D455-C455</f>
        <v>-30957.97</v>
      </c>
      <c r="F455" s="7" t="n">
        <v>239213.82</v>
      </c>
      <c r="G455" s="7" t="n">
        <v>228679.35</v>
      </c>
      <c r="H455" s="7" t="n">
        <f aca="false">G455-F455</f>
        <v>-10534.47</v>
      </c>
      <c r="I455" s="7" t="n">
        <v>243804.1</v>
      </c>
      <c r="J455" s="7" t="n">
        <v>244082.4</v>
      </c>
      <c r="K455" s="10" t="n">
        <f aca="false">J455-I455</f>
        <v>278.299999999988</v>
      </c>
      <c r="L455" s="7" t="n">
        <f aca="false">C455+F455+I455</f>
        <v>718773.63</v>
      </c>
      <c r="M455" s="7" t="n">
        <f aca="false">D455+G455+J455</f>
        <v>677559.49</v>
      </c>
      <c r="N455" s="7" t="n">
        <f aca="false">M455-L455</f>
        <v>-41214.14</v>
      </c>
      <c r="O455" s="7" t="n">
        <f aca="false">B455+E455+H455+K455</f>
        <v>-486936.9</v>
      </c>
    </row>
    <row r="456" customFormat="false" ht="12.75" hidden="false" customHeight="false" outlineLevel="0" collapsed="false">
      <c r="A456" s="7" t="s">
        <v>15</v>
      </c>
      <c r="B456" s="7" t="n">
        <v>-58914.01</v>
      </c>
      <c r="C456" s="7" t="n">
        <v>23359.43</v>
      </c>
      <c r="D456" s="7" t="n">
        <v>20347.7</v>
      </c>
      <c r="E456" s="7" t="n">
        <f aca="false">D456-C456</f>
        <v>-3011.73</v>
      </c>
      <c r="F456" s="7" t="n">
        <v>22788.38</v>
      </c>
      <c r="G456" s="7" t="n">
        <v>23309.58</v>
      </c>
      <c r="H456" s="7" t="n">
        <f aca="false">G456-F456</f>
        <v>521.200000000001</v>
      </c>
      <c r="I456" s="10" t="n">
        <v>23011.6</v>
      </c>
      <c r="J456" s="10" t="n">
        <v>23656.76</v>
      </c>
      <c r="K456" s="10" t="n">
        <f aca="false">J456-I456</f>
        <v>645.16</v>
      </c>
      <c r="L456" s="7" t="n">
        <f aca="false">C456+F456+I456</f>
        <v>69159.41</v>
      </c>
      <c r="M456" s="7" t="n">
        <f aca="false">D456+G456+J456</f>
        <v>67314.04</v>
      </c>
      <c r="N456" s="7" t="n">
        <f aca="false">M456-L456</f>
        <v>-1845.37000000001</v>
      </c>
      <c r="O456" s="7" t="n">
        <f aca="false">B456+E456+H456+K456</f>
        <v>-60759.38</v>
      </c>
    </row>
    <row r="457" customFormat="false" ht="12.75" hidden="false" customHeight="false" outlineLevel="0" collapsed="false">
      <c r="A457" s="7" t="s">
        <v>16</v>
      </c>
      <c r="B457" s="7" t="n">
        <v>-28788.29</v>
      </c>
      <c r="C457" s="7" t="n">
        <v>0</v>
      </c>
      <c r="D457" s="7" t="n">
        <v>421.78</v>
      </c>
      <c r="E457" s="7" t="n">
        <f aca="false">D457-C457</f>
        <v>421.78</v>
      </c>
      <c r="F457" s="7" t="n">
        <v>0</v>
      </c>
      <c r="G457" s="7" t="n">
        <v>532.07</v>
      </c>
      <c r="H457" s="7" t="n">
        <f aca="false">G457-F457</f>
        <v>532.07</v>
      </c>
      <c r="I457" s="7" t="n">
        <v>0</v>
      </c>
      <c r="J457" s="7" t="n">
        <v>1030.87</v>
      </c>
      <c r="K457" s="10" t="n">
        <f aca="false">J457-I457</f>
        <v>1030.87</v>
      </c>
      <c r="L457" s="7" t="n">
        <f aca="false">C457+F457+I457</f>
        <v>0</v>
      </c>
      <c r="M457" s="7" t="n">
        <f aca="false">D457+G457+J457</f>
        <v>1984.72</v>
      </c>
      <c r="N457" s="7" t="n">
        <f aca="false">M457-L457</f>
        <v>1984.72</v>
      </c>
      <c r="O457" s="7" t="n">
        <f aca="false">B457+E457+H457+K457</f>
        <v>-26803.57</v>
      </c>
    </row>
    <row r="458" customFormat="false" ht="12.75" hidden="false" customHeight="false" outlineLevel="0" collapsed="false">
      <c r="A458" s="7" t="s">
        <v>17</v>
      </c>
      <c r="B458" s="7" t="n">
        <v>-804035.02</v>
      </c>
      <c r="C458" s="7" t="n">
        <v>37454.72</v>
      </c>
      <c r="D458" s="7" t="n">
        <v>31072.93</v>
      </c>
      <c r="E458" s="7" t="n">
        <f aca="false">D458-C458</f>
        <v>-6381.79</v>
      </c>
      <c r="F458" s="7" t="n">
        <v>31923.55</v>
      </c>
      <c r="G458" s="7" t="n">
        <v>47310.95</v>
      </c>
      <c r="H458" s="7" t="n">
        <f aca="false">G458-F458</f>
        <v>15387.4</v>
      </c>
      <c r="I458" s="7" t="n">
        <v>44215.79</v>
      </c>
      <c r="J458" s="7" t="n">
        <v>50111.73</v>
      </c>
      <c r="K458" s="10" t="n">
        <f aca="false">J458-I458</f>
        <v>5895.94</v>
      </c>
      <c r="L458" s="7" t="n">
        <f aca="false">C458+F458+I458</f>
        <v>113594.06</v>
      </c>
      <c r="M458" s="7" t="n">
        <f aca="false">D458+G458+J458</f>
        <v>128495.61</v>
      </c>
      <c r="N458" s="7" t="n">
        <f aca="false">M458-L458</f>
        <v>14901.55</v>
      </c>
      <c r="O458" s="7" t="n">
        <f aca="false">B458+E458+H458+K458</f>
        <v>-789133.47</v>
      </c>
    </row>
    <row r="459" customFormat="false" ht="12.75" hidden="false" customHeight="false" outlineLevel="0" collapsed="false">
      <c r="A459" s="7" t="s">
        <v>18</v>
      </c>
      <c r="B459" s="7" t="n">
        <v>-31707.17</v>
      </c>
      <c r="C459" s="7" t="n">
        <v>0</v>
      </c>
      <c r="D459" s="7" t="n">
        <v>869.65</v>
      </c>
      <c r="E459" s="7" t="n">
        <f aca="false">D459-C459</f>
        <v>869.65</v>
      </c>
      <c r="F459" s="7" t="n">
        <v>0</v>
      </c>
      <c r="G459" s="7" t="n">
        <v>399.87</v>
      </c>
      <c r="H459" s="7" t="n">
        <f aca="false">G459-F459</f>
        <v>399.87</v>
      </c>
      <c r="I459" s="7" t="n">
        <v>0</v>
      </c>
      <c r="J459" s="7" t="n">
        <v>4850.74</v>
      </c>
      <c r="K459" s="10" t="n">
        <f aca="false">J459-I459</f>
        <v>4850.74</v>
      </c>
      <c r="L459" s="7" t="n">
        <f aca="false">C459+F459+I459</f>
        <v>0</v>
      </c>
      <c r="M459" s="7" t="n">
        <f aca="false">D459+G459+J459</f>
        <v>6120.26</v>
      </c>
      <c r="N459" s="7" t="n">
        <f aca="false">M459-L459</f>
        <v>6120.26</v>
      </c>
      <c r="O459" s="7" t="n">
        <f aca="false">B459+E459+H459+K459</f>
        <v>-25586.91</v>
      </c>
    </row>
    <row r="460" customFormat="false" ht="12.75" hidden="false" customHeight="false" outlineLevel="0" collapsed="false">
      <c r="A460" s="7" t="s">
        <v>19</v>
      </c>
      <c r="B460" s="7" t="n">
        <v>-63086.2</v>
      </c>
      <c r="C460" s="7" t="n">
        <v>41998.45</v>
      </c>
      <c r="D460" s="7" t="n">
        <v>33884.48</v>
      </c>
      <c r="E460" s="7" t="n">
        <f aca="false">D460-C460</f>
        <v>-8113.96999999999</v>
      </c>
      <c r="F460" s="7" t="n">
        <v>40843.13</v>
      </c>
      <c r="G460" s="7" t="n">
        <v>39405.79</v>
      </c>
      <c r="H460" s="7" t="n">
        <f aca="false">G460-F460</f>
        <v>-1437.34</v>
      </c>
      <c r="I460" s="7" t="n">
        <v>40169.37</v>
      </c>
      <c r="J460" s="7" t="n">
        <v>41451.22</v>
      </c>
      <c r="K460" s="10" t="n">
        <f aca="false">J460-I460</f>
        <v>1281.85</v>
      </c>
      <c r="L460" s="7" t="n">
        <f aca="false">C460+F460+I460</f>
        <v>123010.95</v>
      </c>
      <c r="M460" s="7" t="n">
        <f aca="false">D460+G460+J460</f>
        <v>114741.49</v>
      </c>
      <c r="N460" s="7" t="n">
        <f aca="false">M460-L460</f>
        <v>-8269.45999999998</v>
      </c>
      <c r="O460" s="7" t="n">
        <f aca="false">B460+E460+H460+K460</f>
        <v>-71355.66</v>
      </c>
    </row>
    <row r="461" customFormat="false" ht="12.75" hidden="false" customHeight="false" outlineLevel="0" collapsed="false">
      <c r="A461" s="10" t="s">
        <v>20</v>
      </c>
      <c r="B461" s="7" t="n">
        <v>-178910.66</v>
      </c>
      <c r="C461" s="11" t="n">
        <v>102157.98</v>
      </c>
      <c r="D461" s="12" t="n">
        <v>103710.78</v>
      </c>
      <c r="E461" s="7" t="n">
        <f aca="false">D461-C461</f>
        <v>1552.8</v>
      </c>
      <c r="F461" s="12" t="n">
        <v>141397.63</v>
      </c>
      <c r="G461" s="12" t="n">
        <v>101340.15</v>
      </c>
      <c r="H461" s="7" t="n">
        <f aca="false">G461-F461</f>
        <v>-40057.48</v>
      </c>
      <c r="I461" s="11" t="n">
        <v>122234.38</v>
      </c>
      <c r="J461" s="11" t="n">
        <v>137290.95</v>
      </c>
      <c r="K461" s="10" t="n">
        <f aca="false">J461-I461</f>
        <v>15056.57</v>
      </c>
      <c r="L461" s="7" t="n">
        <f aca="false">C461+F461+I461</f>
        <v>365789.99</v>
      </c>
      <c r="M461" s="7" t="n">
        <f aca="false">D461+G461+J461</f>
        <v>342341.88</v>
      </c>
      <c r="N461" s="7" t="n">
        <f aca="false">M461-L461</f>
        <v>-23448.11</v>
      </c>
      <c r="O461" s="7" t="n">
        <f aca="false">B461+E461+H461+K461</f>
        <v>-202358.77</v>
      </c>
    </row>
    <row r="462" customFormat="false" ht="12.75" hidden="false" customHeight="false" outlineLevel="0" collapsed="false">
      <c r="A462" s="10" t="s">
        <v>21</v>
      </c>
      <c r="B462" s="10" t="n">
        <v>-1976.82</v>
      </c>
      <c r="C462" s="10" t="n">
        <v>1056.03</v>
      </c>
      <c r="D462" s="10" t="n">
        <v>1011.32</v>
      </c>
      <c r="E462" s="7" t="n">
        <f aca="false">D462-C462</f>
        <v>-44.7099999999999</v>
      </c>
      <c r="F462" s="10" t="n">
        <v>1508.95</v>
      </c>
      <c r="G462" s="10" t="n">
        <v>1037.72</v>
      </c>
      <c r="H462" s="7" t="n">
        <f aca="false">G462-F462</f>
        <v>-471.23</v>
      </c>
      <c r="I462" s="10" t="n">
        <v>1133.6</v>
      </c>
      <c r="J462" s="10" t="n">
        <v>1536.94</v>
      </c>
      <c r="K462" s="10" t="n">
        <f aca="false">J462-I462</f>
        <v>403.34</v>
      </c>
      <c r="L462" s="7" t="n">
        <f aca="false">C462+F462+I462</f>
        <v>3698.58</v>
      </c>
      <c r="M462" s="7" t="n">
        <f aca="false">D462+G462+J462</f>
        <v>3585.98</v>
      </c>
      <c r="N462" s="7" t="n">
        <f aca="false">M462-L462</f>
        <v>-112.6</v>
      </c>
      <c r="O462" s="7" t="n">
        <f aca="false">B462+E462+H462+K462</f>
        <v>-2089.42</v>
      </c>
    </row>
    <row r="463" customFormat="false" ht="12.75" hidden="false" customHeight="false" outlineLevel="0" collapsed="false">
      <c r="A463" s="10" t="s">
        <v>62</v>
      </c>
      <c r="B463" s="10" t="n">
        <v>-282152.79</v>
      </c>
      <c r="C463" s="12" t="n">
        <v>0</v>
      </c>
      <c r="D463" s="12" t="n">
        <v>114000.95</v>
      </c>
      <c r="E463" s="7" t="n">
        <f aca="false">D463-C463</f>
        <v>114000.95</v>
      </c>
      <c r="F463" s="11" t="n">
        <v>0</v>
      </c>
      <c r="G463" s="11" t="n">
        <v>24533.97</v>
      </c>
      <c r="H463" s="7" t="n">
        <f aca="false">G463-F463</f>
        <v>24533.97</v>
      </c>
      <c r="I463" s="12" t="n">
        <v>0</v>
      </c>
      <c r="J463" s="12" t="n">
        <v>13588.9</v>
      </c>
      <c r="K463" s="10" t="n">
        <f aca="false">J463-I463</f>
        <v>13588.9</v>
      </c>
      <c r="L463" s="7" t="n">
        <f aca="false">C463+F463+I463</f>
        <v>0</v>
      </c>
      <c r="M463" s="7" t="n">
        <f aca="false">D463+G463+J463</f>
        <v>152123.82</v>
      </c>
      <c r="N463" s="7" t="n">
        <f aca="false">M463-L463</f>
        <v>152123.82</v>
      </c>
      <c r="O463" s="7" t="n">
        <f aca="false">B463+E463+H463+K463</f>
        <v>-130028.97</v>
      </c>
    </row>
    <row r="464" customFormat="false" ht="12.75" hidden="false" customHeight="false" outlineLevel="0" collapsed="false">
      <c r="A464" s="10" t="s">
        <v>63</v>
      </c>
      <c r="B464" s="10" t="n">
        <v>-481638.97</v>
      </c>
      <c r="C464" s="10" t="n">
        <v>13388.4</v>
      </c>
      <c r="D464" s="10" t="n">
        <v>183629.13</v>
      </c>
      <c r="E464" s="7" t="n">
        <f aca="false">D464-C464</f>
        <v>170240.73</v>
      </c>
      <c r="F464" s="10" t="n">
        <v>-6694.2</v>
      </c>
      <c r="G464" s="10" t="n">
        <v>56066.73</v>
      </c>
      <c r="H464" s="7" t="n">
        <f aca="false">G464-F464</f>
        <v>62760.93</v>
      </c>
      <c r="I464" s="10" t="n">
        <v>0</v>
      </c>
      <c r="J464" s="10" t="n">
        <v>20220.27</v>
      </c>
      <c r="K464" s="10" t="n">
        <f aca="false">J464-I464</f>
        <v>20220.27</v>
      </c>
      <c r="L464" s="7" t="n">
        <f aca="false">C464+F464+I464</f>
        <v>6694.2</v>
      </c>
      <c r="M464" s="7" t="n">
        <f aca="false">D464+G464+J464</f>
        <v>259916.13</v>
      </c>
      <c r="N464" s="7" t="n">
        <f aca="false">M464-L464</f>
        <v>253221.93</v>
      </c>
      <c r="O464" s="7" t="n">
        <f aca="false">B464+E464+H464+K464</f>
        <v>-228417.04</v>
      </c>
    </row>
    <row r="465" customFormat="false" ht="12.75" hidden="false" customHeight="false" outlineLevel="0" collapsed="false">
      <c r="A465" s="10" t="s">
        <v>66</v>
      </c>
      <c r="B465" s="10"/>
      <c r="C465" s="10"/>
      <c r="D465" s="10"/>
      <c r="E465" s="10"/>
      <c r="F465" s="10" t="n">
        <v>25206.3</v>
      </c>
      <c r="G465" s="10" t="n">
        <v>0</v>
      </c>
      <c r="H465" s="7" t="n">
        <f aca="false">G465-F465</f>
        <v>-25206.3</v>
      </c>
      <c r="I465" s="10" t="n">
        <v>26772.84</v>
      </c>
      <c r="J465" s="10" t="n">
        <v>1488.01</v>
      </c>
      <c r="K465" s="10" t="n">
        <f aca="false">J465-I465</f>
        <v>-25284.83</v>
      </c>
      <c r="L465" s="7" t="n">
        <f aca="false">C465+F465+I465</f>
        <v>51979.14</v>
      </c>
      <c r="M465" s="7" t="n">
        <f aca="false">D465+G465+J465</f>
        <v>1488.01</v>
      </c>
      <c r="N465" s="10" t="n">
        <f aca="false">M465-L465</f>
        <v>-50491.13</v>
      </c>
      <c r="O465" s="7" t="n">
        <f aca="false">B465+E465+H465+K465</f>
        <v>-50491.13</v>
      </c>
    </row>
    <row r="466" customFormat="false" ht="12.75" hidden="false" customHeight="false" outlineLevel="0" collapsed="false">
      <c r="A466" s="10" t="s">
        <v>67</v>
      </c>
      <c r="B466" s="10"/>
      <c r="C466" s="10"/>
      <c r="D466" s="10" t="n">
        <f aca="false">B462+E462</f>
        <v>-2021.53</v>
      </c>
      <c r="E466" s="10"/>
      <c r="F466" s="10" t="n">
        <v>48237.3</v>
      </c>
      <c r="G466" s="10" t="n">
        <v>0</v>
      </c>
      <c r="H466" s="7" t="n">
        <f aca="false">G466-F466</f>
        <v>-48237.3</v>
      </c>
      <c r="I466" s="10" t="n">
        <v>48229.26</v>
      </c>
      <c r="J466" s="10" t="n">
        <v>20654.45</v>
      </c>
      <c r="K466" s="10" t="n">
        <f aca="false">J466-I466</f>
        <v>-27574.81</v>
      </c>
      <c r="L466" s="7" t="n">
        <f aca="false">C466+F466+I466</f>
        <v>96466.56</v>
      </c>
      <c r="M466" s="7" t="n">
        <f aca="false">D466+G466+J466</f>
        <v>18632.92</v>
      </c>
      <c r="N466" s="10" t="n">
        <f aca="false">M466-L466</f>
        <v>-77833.64</v>
      </c>
      <c r="O466" s="7" t="n">
        <f aca="false">B466+E466+H466+K466</f>
        <v>-75812.11</v>
      </c>
    </row>
    <row r="467" customFormat="false" ht="12.75" hidden="false" customHeight="false" outlineLevel="0" collapsed="false">
      <c r="A467" s="10" t="s">
        <v>68</v>
      </c>
      <c r="B467" s="10"/>
      <c r="C467" s="10"/>
      <c r="D467" s="10"/>
      <c r="E467" s="10"/>
      <c r="F467" s="10" t="n">
        <v>31913.29</v>
      </c>
      <c r="G467" s="10" t="n">
        <v>0</v>
      </c>
      <c r="H467" s="7" t="n">
        <f aca="false">G467-F467</f>
        <v>-31913.29</v>
      </c>
      <c r="I467" s="10" t="n">
        <v>12778.17</v>
      </c>
      <c r="J467" s="10" t="n">
        <v>9995.77</v>
      </c>
      <c r="K467" s="10" t="n">
        <f aca="false">J467-I467</f>
        <v>-2782.4</v>
      </c>
      <c r="L467" s="7" t="n">
        <f aca="false">C467+F467+I467</f>
        <v>44691.46</v>
      </c>
      <c r="M467" s="7" t="n">
        <f aca="false">D467+G467+J467</f>
        <v>9995.77</v>
      </c>
      <c r="N467" s="10" t="n">
        <f aca="false">M467-L467</f>
        <v>-34695.69</v>
      </c>
      <c r="O467" s="7" t="n">
        <f aca="false">B467+E467+H467+K467</f>
        <v>-34695.69</v>
      </c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7" t="n">
        <f aca="false">C468+F468+I468</f>
        <v>0</v>
      </c>
      <c r="M468" s="7" t="n">
        <f aca="false">D468+G468+J468</f>
        <v>0</v>
      </c>
      <c r="N468" s="10"/>
      <c r="O468" s="10"/>
    </row>
    <row r="469" customFormat="false" ht="12.75" hidden="false" customHeight="false" outlineLevel="0" collapsed="false">
      <c r="A469" s="14" t="s">
        <v>22</v>
      </c>
      <c r="B469" s="14" t="n">
        <f aca="false">SUM(B454:B464)</f>
        <v>-5520120.27</v>
      </c>
      <c r="C469" s="14" t="n">
        <f aca="false">SUM(C454:C464)</f>
        <v>1807076.9</v>
      </c>
      <c r="D469" s="14" t="n">
        <f aca="false">SUM(D454:D466)</f>
        <v>1908043.23</v>
      </c>
      <c r="E469" s="14" t="n">
        <f aca="false">SUM(E454:E464)</f>
        <v>102987.86</v>
      </c>
      <c r="F469" s="14" t="n">
        <f aca="false">SUM(F454:F467)</f>
        <v>1894336.91</v>
      </c>
      <c r="G469" s="14" t="n">
        <f aca="false">SUM(G454:G467)</f>
        <v>1862169.98</v>
      </c>
      <c r="H469" s="14" t="n">
        <f aca="false">SUM(H454:H467)</f>
        <v>-32166.93</v>
      </c>
      <c r="I469" s="14" t="n">
        <f aca="false">SUM(I454:I467)</f>
        <v>1879980.67</v>
      </c>
      <c r="J469" s="14" t="n">
        <f aca="false">SUM(J454:J467)</f>
        <v>1929378.24</v>
      </c>
      <c r="K469" s="13" t="n">
        <f aca="false">SUM(K454:K467)</f>
        <v>49397.5699999999</v>
      </c>
      <c r="L469" s="14" t="n">
        <f aca="false">C469+F469+I469</f>
        <v>5581394.48</v>
      </c>
      <c r="M469" s="14" t="n">
        <f aca="false">D469+G469+J469</f>
        <v>5699591.45</v>
      </c>
      <c r="N469" s="14" t="n">
        <f aca="false">M469-L469</f>
        <v>118196.970000001</v>
      </c>
      <c r="O469" s="14" t="n">
        <f aca="false">SUM(O454:O467)</f>
        <v>-5399901.77</v>
      </c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10"/>
      <c r="L470" s="7"/>
      <c r="M470" s="7"/>
      <c r="N470" s="7"/>
      <c r="O470" s="7"/>
    </row>
    <row r="471" customFormat="false" ht="12.75" hidden="false" customHeight="false" outlineLevel="0" collapsed="false">
      <c r="A471" s="7" t="s">
        <v>23</v>
      </c>
      <c r="B471" s="7" t="n">
        <v>-1445.14</v>
      </c>
      <c r="C471" s="7" t="n">
        <v>0</v>
      </c>
      <c r="D471" s="7" t="n">
        <v>-7.59</v>
      </c>
      <c r="E471" s="7" t="n">
        <f aca="false">D471-C471</f>
        <v>-7.59</v>
      </c>
      <c r="F471" s="7" t="n">
        <v>0</v>
      </c>
      <c r="G471" s="7" t="n">
        <v>39.91</v>
      </c>
      <c r="H471" s="7" t="n">
        <f aca="false">G471-F471</f>
        <v>39.91</v>
      </c>
      <c r="I471" s="7" t="n">
        <v>0</v>
      </c>
      <c r="J471" s="7" t="n">
        <v>0</v>
      </c>
      <c r="K471" s="10" t="n">
        <f aca="false">J471-I471</f>
        <v>0</v>
      </c>
      <c r="L471" s="7" t="n">
        <f aca="false">C471+F471+I471</f>
        <v>0</v>
      </c>
      <c r="M471" s="7" t="n">
        <f aca="false">D471+G471+J471</f>
        <v>32.32</v>
      </c>
      <c r="N471" s="7" t="n">
        <f aca="false">M471-L471</f>
        <v>32.32</v>
      </c>
      <c r="O471" s="7" t="n">
        <f aca="false">B471+E471+H471+K471</f>
        <v>-1412.82</v>
      </c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10"/>
      <c r="L472" s="7" t="n">
        <f aca="false">C472+F472+I472</f>
        <v>0</v>
      </c>
      <c r="M472" s="7" t="n">
        <f aca="false">D472+G472+J472</f>
        <v>0</v>
      </c>
      <c r="N472" s="7"/>
      <c r="O472" s="7"/>
    </row>
    <row r="473" customFormat="false" ht="12.75" hidden="false" customHeight="false" outlineLevel="0" collapsed="false">
      <c r="A473" s="14" t="s">
        <v>22</v>
      </c>
      <c r="B473" s="14" t="n">
        <f aca="false">SUM(B471:B472)</f>
        <v>-1445.14</v>
      </c>
      <c r="C473" s="14" t="n">
        <f aca="false">SUM(C471:C472)</f>
        <v>0</v>
      </c>
      <c r="D473" s="14" t="n">
        <f aca="false">SUM(D471:D472)</f>
        <v>-7.59</v>
      </c>
      <c r="E473" s="14" t="n">
        <f aca="false">D473-C473</f>
        <v>-7.59</v>
      </c>
      <c r="F473" s="14" t="n">
        <f aca="false">SUM(F471:F472)</f>
        <v>0</v>
      </c>
      <c r="G473" s="14" t="n">
        <f aca="false">SUM(G471:G472)</f>
        <v>39.91</v>
      </c>
      <c r="H473" s="14" t="n">
        <f aca="false">G473-F473</f>
        <v>39.91</v>
      </c>
      <c r="I473" s="14" t="n">
        <f aca="false">SUM(I471:I472)</f>
        <v>0</v>
      </c>
      <c r="J473" s="14" t="n">
        <f aca="false">SUM(J471:J472)</f>
        <v>0</v>
      </c>
      <c r="K473" s="10" t="n">
        <f aca="false">J473-I473</f>
        <v>0</v>
      </c>
      <c r="L473" s="7" t="n">
        <f aca="false">C473+F473+I473</f>
        <v>0</v>
      </c>
      <c r="M473" s="7" t="n">
        <f aca="false">D473+G473+J473</f>
        <v>32.32</v>
      </c>
      <c r="N473" s="14" t="n">
        <f aca="false">M473-L473</f>
        <v>32.32</v>
      </c>
      <c r="O473" s="14" t="n">
        <f aca="false">B473+E473+H473+K473</f>
        <v>-1412.82</v>
      </c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10"/>
      <c r="L474" s="7" t="n">
        <f aca="false">C474+F474+I474</f>
        <v>0</v>
      </c>
      <c r="M474" s="7" t="n">
        <f aca="false">D474+G474+J474</f>
        <v>0</v>
      </c>
      <c r="N474" s="7"/>
      <c r="O474" s="7"/>
    </row>
    <row r="475" customFormat="false" ht="12.75" hidden="false" customHeight="false" outlineLevel="0" collapsed="false">
      <c r="A475" s="7" t="s">
        <v>24</v>
      </c>
      <c r="B475" s="7"/>
      <c r="C475" s="7"/>
      <c r="D475" s="7"/>
      <c r="E475" s="7"/>
      <c r="F475" s="7"/>
      <c r="G475" s="7"/>
      <c r="H475" s="7"/>
      <c r="I475" s="7"/>
      <c r="J475" s="7"/>
      <c r="K475" s="10"/>
      <c r="L475" s="7" t="n">
        <f aca="false">C475+F475+I475</f>
        <v>0</v>
      </c>
      <c r="M475" s="7" t="n">
        <f aca="false">D475+G475+J475</f>
        <v>0</v>
      </c>
      <c r="N475" s="7"/>
      <c r="O475" s="7"/>
    </row>
    <row r="476" customFormat="false" ht="12.75" hidden="false" customHeight="false" outlineLevel="0" collapsed="false">
      <c r="A476" s="7" t="s">
        <v>25</v>
      </c>
      <c r="B476" s="7" t="n">
        <v>-8557016.22</v>
      </c>
      <c r="C476" s="7" t="n">
        <v>6451654.18</v>
      </c>
      <c r="D476" s="7" t="n">
        <v>3949929.98</v>
      </c>
      <c r="E476" s="7" t="n">
        <f aca="false">D476-C476</f>
        <v>-2501724.2</v>
      </c>
      <c r="F476" s="7" t="n">
        <v>5884841.96</v>
      </c>
      <c r="G476" s="7" t="n">
        <v>5992258.51</v>
      </c>
      <c r="H476" s="7" t="n">
        <f aca="false">G476-F476</f>
        <v>107416.55</v>
      </c>
      <c r="I476" s="7" t="n">
        <v>5529659.38</v>
      </c>
      <c r="J476" s="7" t="n">
        <v>5874432.44</v>
      </c>
      <c r="K476" s="10" t="n">
        <f aca="false">J476-I476</f>
        <v>344773.060000001</v>
      </c>
      <c r="L476" s="7" t="n">
        <f aca="false">C476+F476+I476</f>
        <v>17866155.52</v>
      </c>
      <c r="M476" s="7" t="n">
        <f aca="false">D476+G476+J476</f>
        <v>15816620.93</v>
      </c>
      <c r="N476" s="7" t="n">
        <f aca="false">M476-L476</f>
        <v>-2049534.59</v>
      </c>
      <c r="O476" s="7" t="n">
        <f aca="false">B476+E476+H476+K476</f>
        <v>-10606550.81</v>
      </c>
    </row>
    <row r="477" customFormat="false" ht="12.75" hidden="false" customHeight="false" outlineLevel="0" collapsed="false">
      <c r="A477" s="7" t="s">
        <v>26</v>
      </c>
      <c r="B477" s="7" t="n">
        <v>-4451438.06</v>
      </c>
      <c r="C477" s="7" t="n">
        <v>1443431.6</v>
      </c>
      <c r="D477" s="7" t="n">
        <v>1716994.46</v>
      </c>
      <c r="E477" s="7" t="n">
        <f aca="false">D477-C477</f>
        <v>273562.86</v>
      </c>
      <c r="F477" s="7" t="n">
        <v>2266520.61</v>
      </c>
      <c r="G477" s="7" t="n">
        <v>1726686.81</v>
      </c>
      <c r="H477" s="7" t="n">
        <f aca="false">G477-F477</f>
        <v>-539833.8</v>
      </c>
      <c r="I477" s="7" t="n">
        <v>1929079.68</v>
      </c>
      <c r="J477" s="7" t="n">
        <v>1867517.12</v>
      </c>
      <c r="K477" s="10" t="n">
        <f aca="false">J477-I477</f>
        <v>-61562.5599999998</v>
      </c>
      <c r="L477" s="7" t="n">
        <f aca="false">C477+F477+I477</f>
        <v>5639031.89</v>
      </c>
      <c r="M477" s="7" t="n">
        <f aca="false">D477+G477+J477</f>
        <v>5311198.39</v>
      </c>
      <c r="N477" s="7" t="n">
        <f aca="false">M477-L477</f>
        <v>-327833.499999999</v>
      </c>
      <c r="O477" s="7" t="n">
        <f aca="false">B477+E477+H477+K477</f>
        <v>-4779271.56</v>
      </c>
    </row>
    <row r="478" customFormat="false" ht="12.75" hidden="false" customHeight="false" outlineLevel="0" collapsed="false">
      <c r="A478" s="7" t="s">
        <v>44</v>
      </c>
      <c r="B478" s="7" t="n">
        <v>-694609.77</v>
      </c>
      <c r="C478" s="7" t="n">
        <v>-862.36</v>
      </c>
      <c r="D478" s="7" t="n">
        <v>49554.57</v>
      </c>
      <c r="E478" s="7" t="n">
        <f aca="false">D478-C478</f>
        <v>50416.93</v>
      </c>
      <c r="F478" s="7" t="n">
        <v>-749.18</v>
      </c>
      <c r="G478" s="7" t="n">
        <v>40574.4</v>
      </c>
      <c r="H478" s="7" t="n">
        <f aca="false">G478-F478</f>
        <v>41323.58</v>
      </c>
      <c r="I478" s="7" t="n">
        <v>0</v>
      </c>
      <c r="J478" s="7" t="n">
        <v>31994.86</v>
      </c>
      <c r="K478" s="10" t="n">
        <f aca="false">J478-I478</f>
        <v>31994.86</v>
      </c>
      <c r="L478" s="7" t="n">
        <f aca="false">C478+F478+I478</f>
        <v>-1611.54</v>
      </c>
      <c r="M478" s="7" t="n">
        <f aca="false">D478+G478+J478</f>
        <v>122123.83</v>
      </c>
      <c r="N478" s="7" t="n">
        <f aca="false">M478-L478</f>
        <v>123735.37</v>
      </c>
      <c r="O478" s="7" t="n">
        <f aca="false">B478+E478+H478+K478</f>
        <v>-570874.4</v>
      </c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7" t="n">
        <f aca="false">C479+F479+I479</f>
        <v>0</v>
      </c>
      <c r="M479" s="7" t="n">
        <f aca="false">D479+G479+J479</f>
        <v>0</v>
      </c>
      <c r="N479" s="10"/>
      <c r="O479" s="10"/>
    </row>
    <row r="480" customFormat="false" ht="12.75" hidden="false" customHeight="false" outlineLevel="0" collapsed="false">
      <c r="A480" s="14" t="s">
        <v>22</v>
      </c>
      <c r="B480" s="14" t="n">
        <f aca="false">SUM(B476:B478)</f>
        <v>-13703064.05</v>
      </c>
      <c r="C480" s="14" t="n">
        <f aca="false">SUM(C476:C478)</f>
        <v>7894223.42</v>
      </c>
      <c r="D480" s="14" t="n">
        <f aca="false">SUM(D476:D478)</f>
        <v>5716479.01</v>
      </c>
      <c r="E480" s="14" t="n">
        <f aca="false">D480-C480</f>
        <v>-2177744.41</v>
      </c>
      <c r="F480" s="14" t="n">
        <f aca="false">SUM(F476:F478)</f>
        <v>8150613.39</v>
      </c>
      <c r="G480" s="14" t="n">
        <f aca="false">SUM(G476:G478)</f>
        <v>7759519.72</v>
      </c>
      <c r="H480" s="14" t="n">
        <f aca="false">G480-F480</f>
        <v>-391093.67</v>
      </c>
      <c r="I480" s="14" t="n">
        <f aca="false">SUM(I476:I478)</f>
        <v>7458739.06</v>
      </c>
      <c r="J480" s="14" t="n">
        <f aca="false">SUM(J476:J478)</f>
        <v>7773944.42</v>
      </c>
      <c r="K480" s="13" t="n">
        <f aca="false">SUM(K476:K478)</f>
        <v>315205.360000001</v>
      </c>
      <c r="L480" s="14" t="n">
        <f aca="false">C480+F480+I480</f>
        <v>23503575.87</v>
      </c>
      <c r="M480" s="14" t="n">
        <f aca="false">D480+G480+J480</f>
        <v>21249943.15</v>
      </c>
      <c r="N480" s="14" t="n">
        <f aca="false">M480-L480</f>
        <v>-2253632.72</v>
      </c>
      <c r="O480" s="14" t="n">
        <f aca="false">SUM(O476:O478)</f>
        <v>-15956696.77</v>
      </c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10"/>
      <c r="L481" s="7" t="n">
        <f aca="false">C481+F481+I481</f>
        <v>0</v>
      </c>
      <c r="M481" s="7" t="n">
        <f aca="false">D481+G481+J481</f>
        <v>0</v>
      </c>
      <c r="N481" s="7"/>
      <c r="O481" s="7"/>
    </row>
    <row r="482" customFormat="false" ht="12.75" hidden="false" customHeight="false" outlineLevel="0" collapsed="false">
      <c r="A482" s="7" t="s">
        <v>27</v>
      </c>
      <c r="B482" s="10"/>
      <c r="C482" s="7"/>
      <c r="D482" s="7"/>
      <c r="E482" s="7"/>
      <c r="F482" s="7"/>
      <c r="G482" s="7"/>
      <c r="H482" s="7"/>
      <c r="I482" s="7"/>
      <c r="J482" s="7"/>
      <c r="K482" s="10"/>
      <c r="L482" s="7" t="n">
        <f aca="false">C482+F482+I482</f>
        <v>0</v>
      </c>
      <c r="M482" s="7" t="n">
        <f aca="false">D482+G482+J482</f>
        <v>0</v>
      </c>
      <c r="N482" s="7"/>
      <c r="O482" s="7"/>
    </row>
    <row r="483" customFormat="false" ht="12.75" hidden="false" customHeight="false" outlineLevel="0" collapsed="false">
      <c r="A483" s="7" t="s">
        <v>28</v>
      </c>
      <c r="B483" s="7" t="n">
        <v>-76416.15</v>
      </c>
      <c r="C483" s="7" t="n">
        <v>-81.28</v>
      </c>
      <c r="D483" s="7" t="n">
        <v>1662.24</v>
      </c>
      <c r="E483" s="7" t="n">
        <f aca="false">D483-C483</f>
        <v>1743.52</v>
      </c>
      <c r="F483" s="7" t="n">
        <v>0</v>
      </c>
      <c r="G483" s="7" t="n">
        <v>3267.91</v>
      </c>
      <c r="H483" s="7" t="n">
        <f aca="false">G483-F483</f>
        <v>3267.91</v>
      </c>
      <c r="I483" s="7" t="n">
        <v>-317.15</v>
      </c>
      <c r="J483" s="7" t="n">
        <v>2416.71</v>
      </c>
      <c r="K483" s="10" t="n">
        <f aca="false">J483-I483</f>
        <v>2733.86</v>
      </c>
      <c r="L483" s="7" t="n">
        <f aca="false">C483+F483+I483</f>
        <v>-398.43</v>
      </c>
      <c r="M483" s="7" t="n">
        <f aca="false">D483+G483+J483</f>
        <v>7346.86</v>
      </c>
      <c r="N483" s="7" t="n">
        <f aca="false">M483-L483</f>
        <v>7745.29</v>
      </c>
      <c r="O483" s="7" t="n">
        <f aca="false">B483+E483+H483+K483</f>
        <v>-68670.86</v>
      </c>
    </row>
    <row r="484" customFormat="false" ht="12.75" hidden="false" customHeight="false" outlineLevel="0" collapsed="false">
      <c r="A484" s="7" t="s">
        <v>29</v>
      </c>
      <c r="B484" s="7" t="n">
        <v>-160703.53</v>
      </c>
      <c r="C484" s="10" t="n">
        <v>105263.85</v>
      </c>
      <c r="D484" s="10" t="n">
        <v>90265.91</v>
      </c>
      <c r="E484" s="7" t="n">
        <f aca="false">D484-C484</f>
        <v>-14997.94</v>
      </c>
      <c r="F484" s="7" t="n">
        <v>122050.11</v>
      </c>
      <c r="G484" s="7" t="n">
        <v>100346.41</v>
      </c>
      <c r="H484" s="7" t="n">
        <f aca="false">G484-F484</f>
        <v>-21703.7</v>
      </c>
      <c r="I484" s="7" t="n">
        <v>122815.95</v>
      </c>
      <c r="J484" s="7" t="n">
        <v>120094.33</v>
      </c>
      <c r="K484" s="10" t="n">
        <f aca="false">J484-I484</f>
        <v>-2721.62</v>
      </c>
      <c r="L484" s="7" t="n">
        <f aca="false">C484+F484+I484</f>
        <v>350129.91</v>
      </c>
      <c r="M484" s="7" t="n">
        <f aca="false">D484+G484+J484</f>
        <v>310706.65</v>
      </c>
      <c r="N484" s="7" t="n">
        <f aca="false">M484-L484</f>
        <v>-39423.26</v>
      </c>
      <c r="O484" s="7" t="n">
        <f aca="false">B484+E484+H484+K484</f>
        <v>-200126.79</v>
      </c>
    </row>
    <row r="485" customFormat="false" ht="12.75" hidden="false" customHeight="false" outlineLevel="0" collapsed="false">
      <c r="A485" s="14" t="s">
        <v>22</v>
      </c>
      <c r="B485" s="14" t="n">
        <f aca="false">SUM(B483:B484)</f>
        <v>-237119.68</v>
      </c>
      <c r="C485" s="14" t="n">
        <f aca="false">SUM(C483:C484)</f>
        <v>105182.57</v>
      </c>
      <c r="D485" s="14" t="n">
        <f aca="false">SUM(D483:D484)</f>
        <v>91928.15</v>
      </c>
      <c r="E485" s="14" t="n">
        <f aca="false">D485-C485</f>
        <v>-13254.42</v>
      </c>
      <c r="F485" s="14" t="n">
        <f aca="false">SUM(F483:F484)</f>
        <v>122050.11</v>
      </c>
      <c r="G485" s="14" t="n">
        <f aca="false">SUM(G483:G484)</f>
        <v>103614.32</v>
      </c>
      <c r="H485" s="14" t="n">
        <f aca="false">G485-F485</f>
        <v>-18435.79</v>
      </c>
      <c r="I485" s="14" t="n">
        <f aca="false">SUM(I483:I484)</f>
        <v>122498.8</v>
      </c>
      <c r="J485" s="14" t="n">
        <f aca="false">SUM(J483:J484)</f>
        <v>122511.04</v>
      </c>
      <c r="K485" s="13" t="n">
        <f aca="false">SUM(K483:K484)</f>
        <v>12.2400000000048</v>
      </c>
      <c r="L485" s="14" t="n">
        <f aca="false">C485+F485+I485</f>
        <v>349731.48</v>
      </c>
      <c r="M485" s="14" t="n">
        <f aca="false">D485+G485+J485</f>
        <v>318053.51</v>
      </c>
      <c r="N485" s="14" t="n">
        <f aca="false">M485-L485</f>
        <v>-31677.97</v>
      </c>
      <c r="O485" s="14" t="n">
        <f aca="false">SUM(O483:O484)</f>
        <v>-268797.65</v>
      </c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15"/>
      <c r="H486" s="7"/>
      <c r="I486" s="7"/>
      <c r="J486" s="7"/>
      <c r="K486" s="10"/>
      <c r="L486" s="7" t="n">
        <f aca="false">C486+F486+I486</f>
        <v>0</v>
      </c>
      <c r="M486" s="7" t="n">
        <f aca="false">D486+G486+J486</f>
        <v>0</v>
      </c>
      <c r="N486" s="7"/>
      <c r="O486" s="7"/>
    </row>
    <row r="487" customFormat="false" ht="12.75" hidden="false" customHeight="false" outlineLevel="0" collapsed="false">
      <c r="A487" s="7" t="s">
        <v>30</v>
      </c>
      <c r="B487" s="7"/>
      <c r="C487" s="7"/>
      <c r="D487" s="7"/>
      <c r="E487" s="7"/>
      <c r="F487" s="7"/>
      <c r="G487" s="7"/>
      <c r="H487" s="7"/>
      <c r="I487" s="7"/>
      <c r="J487" s="7"/>
      <c r="K487" s="10"/>
      <c r="L487" s="7" t="n">
        <f aca="false">C487+F487+I487</f>
        <v>0</v>
      </c>
      <c r="M487" s="7" t="n">
        <f aca="false">D487+G487+J487</f>
        <v>0</v>
      </c>
      <c r="N487" s="7"/>
      <c r="O487" s="7"/>
    </row>
    <row r="488" customFormat="false" ht="12.75" hidden="false" customHeight="false" outlineLevel="0" collapsed="false">
      <c r="A488" s="7" t="s">
        <v>31</v>
      </c>
      <c r="B488" s="7" t="n">
        <v>-690955</v>
      </c>
      <c r="C488" s="7" t="n">
        <v>317709.13</v>
      </c>
      <c r="D488" s="7" t="n">
        <v>279139.58</v>
      </c>
      <c r="E488" s="7" t="n">
        <f aca="false">D488-C488</f>
        <v>-38569.55</v>
      </c>
      <c r="F488" s="7" t="n">
        <v>307052.32</v>
      </c>
      <c r="G488" s="7" t="n">
        <v>295846.12</v>
      </c>
      <c r="H488" s="7" t="n">
        <f aca="false">G488-F488</f>
        <v>-11206.2</v>
      </c>
      <c r="I488" s="7" t="n">
        <v>311491.52</v>
      </c>
      <c r="J488" s="7" t="n">
        <v>308755.78</v>
      </c>
      <c r="K488" s="10" t="n">
        <f aca="false">J488-I488</f>
        <v>-2735.73999999999</v>
      </c>
      <c r="L488" s="7" t="n">
        <f aca="false">C488+F488+I488</f>
        <v>936252.97</v>
      </c>
      <c r="M488" s="7" t="n">
        <f aca="false">D488+G488+J488</f>
        <v>883741.48</v>
      </c>
      <c r="N488" s="7" t="n">
        <f aca="false">M488-L488</f>
        <v>-52511.49</v>
      </c>
      <c r="O488" s="7" t="n">
        <f aca="false">B488+E488+H488+K488</f>
        <v>-743466.49</v>
      </c>
    </row>
    <row r="489" customFormat="false" ht="12.75" hidden="false" customHeight="false" outlineLevel="0" collapsed="false">
      <c r="A489" s="7" t="s">
        <v>32</v>
      </c>
      <c r="B489" s="7" t="n">
        <v>-1210353.33</v>
      </c>
      <c r="C489" s="7" t="n">
        <v>615099.77</v>
      </c>
      <c r="D489" s="7" t="n">
        <v>501456.4</v>
      </c>
      <c r="E489" s="25" t="n">
        <f aca="false">D489-C489</f>
        <v>-113643.37</v>
      </c>
      <c r="F489" s="25" t="n">
        <v>621362.09</v>
      </c>
      <c r="G489" s="25" t="n">
        <v>575728.71</v>
      </c>
      <c r="H489" s="7" t="n">
        <f aca="false">G489-F489</f>
        <v>-45633.38</v>
      </c>
      <c r="I489" s="25" t="n">
        <v>639304.18</v>
      </c>
      <c r="J489" s="25" t="n">
        <v>610271.79</v>
      </c>
      <c r="K489" s="10" t="n">
        <f aca="false">J489-I489</f>
        <v>-29032.39</v>
      </c>
      <c r="L489" s="7" t="n">
        <f aca="false">C489+F489+I489</f>
        <v>1875766.04</v>
      </c>
      <c r="M489" s="7" t="n">
        <f aca="false">D489+G489+J489</f>
        <v>1687456.9</v>
      </c>
      <c r="N489" s="7" t="n">
        <f aca="false">M489-L489</f>
        <v>-188309.14</v>
      </c>
      <c r="O489" s="7" t="n">
        <f aca="false">B489+E489+H489+K489</f>
        <v>-1398662.47</v>
      </c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10"/>
      <c r="L490" s="7" t="n">
        <f aca="false">C490+F490+I490</f>
        <v>0</v>
      </c>
      <c r="M490" s="7" t="n">
        <f aca="false">D490+G490+J490</f>
        <v>0</v>
      </c>
      <c r="N490" s="7"/>
      <c r="O490" s="7"/>
    </row>
    <row r="491" customFormat="false" ht="12.75" hidden="false" customHeight="false" outlineLevel="0" collapsed="false">
      <c r="A491" s="14" t="s">
        <v>22</v>
      </c>
      <c r="B491" s="14" t="n">
        <f aca="false">SUM(B488:B490)</f>
        <v>-1901308.33</v>
      </c>
      <c r="C491" s="14" t="n">
        <f aca="false">SUM(C488:C490)</f>
        <v>932808.9</v>
      </c>
      <c r="D491" s="14" t="n">
        <f aca="false">SUM(D488:D490)</f>
        <v>780595.98</v>
      </c>
      <c r="E491" s="14" t="n">
        <f aca="false">D491-C491</f>
        <v>-152212.92</v>
      </c>
      <c r="F491" s="14" t="n">
        <f aca="false">SUM(F488:F490)</f>
        <v>928414.41</v>
      </c>
      <c r="G491" s="14" t="n">
        <f aca="false">SUM(G488:G490)</f>
        <v>871574.83</v>
      </c>
      <c r="H491" s="14" t="n">
        <f aca="false">G491-F491</f>
        <v>-56839.58</v>
      </c>
      <c r="I491" s="14" t="n">
        <f aca="false">SUM(I488:I490)</f>
        <v>950795.7</v>
      </c>
      <c r="J491" s="14" t="n">
        <f aca="false">SUM(J488:J490)</f>
        <v>919027.57</v>
      </c>
      <c r="K491" s="13" t="n">
        <f aca="false">SUM(K488:K490)</f>
        <v>-31768.13</v>
      </c>
      <c r="L491" s="14" t="n">
        <f aca="false">C491+F491+I491</f>
        <v>2812019.01</v>
      </c>
      <c r="M491" s="14" t="n">
        <f aca="false">D491+G491+J491</f>
        <v>2571198.38</v>
      </c>
      <c r="N491" s="14" t="n">
        <f aca="false">M491-L491</f>
        <v>-240820.63</v>
      </c>
      <c r="O491" s="14" t="n">
        <f aca="false">SUM(O488:O490)</f>
        <v>-2142128.96</v>
      </c>
    </row>
    <row r="492" customFormat="false" ht="12.75" hidden="false" customHeight="false" outlineLevel="0" collapsed="false">
      <c r="A492" s="10"/>
      <c r="B492" s="10"/>
      <c r="C492" s="10"/>
      <c r="D492" s="10"/>
      <c r="E492" s="7"/>
      <c r="F492" s="10"/>
      <c r="G492" s="10"/>
      <c r="H492" s="7"/>
      <c r="I492" s="10"/>
      <c r="J492" s="10"/>
      <c r="K492" s="10"/>
      <c r="L492" s="7" t="n">
        <f aca="false">C492+F492+I492</f>
        <v>0</v>
      </c>
      <c r="M492" s="7" t="n">
        <f aca="false">D492+G492+J492</f>
        <v>0</v>
      </c>
      <c r="N492" s="7"/>
      <c r="O492" s="7"/>
    </row>
    <row r="493" customFormat="false" ht="12.75" hidden="false" customHeight="false" outlineLevel="0" collapsed="false">
      <c r="A493" s="16" t="s">
        <v>33</v>
      </c>
      <c r="C493" s="10"/>
      <c r="D493" s="10"/>
      <c r="E493" s="7"/>
      <c r="F493" s="10"/>
      <c r="G493" s="10"/>
      <c r="H493" s="7"/>
      <c r="I493" s="10"/>
      <c r="J493" s="10"/>
      <c r="K493" s="10"/>
      <c r="L493" s="7" t="n">
        <f aca="false">C493+F493+I493</f>
        <v>0</v>
      </c>
      <c r="M493" s="7" t="n">
        <f aca="false">D493+G493+J493</f>
        <v>0</v>
      </c>
      <c r="N493" s="7"/>
      <c r="O493" s="7"/>
    </row>
    <row r="494" customFormat="false" ht="12.75" hidden="false" customHeight="false" outlineLevel="0" collapsed="false">
      <c r="A494" s="10" t="s">
        <v>34</v>
      </c>
      <c r="B494" s="10" t="n">
        <v>-35567.34</v>
      </c>
      <c r="C494" s="10" t="n">
        <v>26972.48</v>
      </c>
      <c r="D494" s="10" t="n">
        <v>24684.02</v>
      </c>
      <c r="E494" s="7" t="n">
        <f aca="false">D494-C494</f>
        <v>-2288.46</v>
      </c>
      <c r="F494" s="10" t="n">
        <v>26972.48</v>
      </c>
      <c r="G494" s="10" t="n">
        <v>25246.21</v>
      </c>
      <c r="H494" s="7" t="n">
        <f aca="false">G494-F494</f>
        <v>-1726.27</v>
      </c>
      <c r="I494" s="10" t="n">
        <v>26972.48</v>
      </c>
      <c r="J494" s="10" t="n">
        <v>26875.59</v>
      </c>
      <c r="K494" s="10" t="n">
        <f aca="false">J494-I494</f>
        <v>-96.8899999999994</v>
      </c>
      <c r="L494" s="7" t="n">
        <f aca="false">C494+F494+I494</f>
        <v>80917.44</v>
      </c>
      <c r="M494" s="7" t="n">
        <f aca="false">D494+G494+J494</f>
        <v>76805.82</v>
      </c>
      <c r="N494" s="7" t="n">
        <f aca="false">M494-L494</f>
        <v>-4111.62000000001</v>
      </c>
      <c r="O494" s="7" t="n">
        <f aca="false">B494+E494+H494+K494</f>
        <v>-39678.96</v>
      </c>
    </row>
    <row r="495" customFormat="false" ht="12.75" hidden="false" customHeight="false" outlineLevel="0" collapsed="false">
      <c r="A495" s="13" t="s">
        <v>22</v>
      </c>
      <c r="B495" s="13" t="n">
        <f aca="false">SUM(B494)</f>
        <v>-35567.34</v>
      </c>
      <c r="C495" s="13" t="n">
        <f aca="false">SUM(C494)</f>
        <v>26972.48</v>
      </c>
      <c r="D495" s="13" t="n">
        <f aca="false">SUM(D494)</f>
        <v>24684.02</v>
      </c>
      <c r="E495" s="14" t="n">
        <f aca="false">D495-C495</f>
        <v>-2288.46</v>
      </c>
      <c r="F495" s="13" t="n">
        <f aca="false">SUM(F494)</f>
        <v>26972.48</v>
      </c>
      <c r="G495" s="13" t="n">
        <f aca="false">SUM(G494)</f>
        <v>25246.21</v>
      </c>
      <c r="H495" s="14" t="n">
        <f aca="false">G495-F495</f>
        <v>-1726.27</v>
      </c>
      <c r="I495" s="13" t="n">
        <f aca="false">SUM(I494)</f>
        <v>26972.48</v>
      </c>
      <c r="J495" s="13" t="n">
        <f aca="false">SUM(J494)</f>
        <v>26875.59</v>
      </c>
      <c r="K495" s="13" t="n">
        <f aca="false">J495-I495</f>
        <v>-96.8899999999994</v>
      </c>
      <c r="L495" s="14" t="n">
        <f aca="false">C495+F495+I495</f>
        <v>80917.44</v>
      </c>
      <c r="M495" s="14" t="n">
        <f aca="false">D495+G495+J495</f>
        <v>76805.82</v>
      </c>
      <c r="N495" s="14" t="n">
        <f aca="false">M495-L495</f>
        <v>-4111.62000000001</v>
      </c>
      <c r="O495" s="14" t="n">
        <f aca="false">B495+E495+H495+K495</f>
        <v>-39678.96</v>
      </c>
    </row>
    <row r="496" customFormat="false" ht="12.75" hidden="false" customHeight="false" outlineLevel="0" collapsed="false">
      <c r="A496" s="10"/>
      <c r="B496" s="10"/>
      <c r="C496" s="10"/>
      <c r="D496" s="10"/>
      <c r="E496" s="7"/>
      <c r="F496" s="10"/>
      <c r="G496" s="10"/>
      <c r="H496" s="7"/>
      <c r="I496" s="10"/>
      <c r="J496" s="10"/>
      <c r="K496" s="10"/>
      <c r="L496" s="7" t="n">
        <f aca="false">C496+F496+I496</f>
        <v>0</v>
      </c>
      <c r="M496" s="7" t="n">
        <f aca="false">D496+G496+J496</f>
        <v>0</v>
      </c>
      <c r="N496" s="7"/>
      <c r="O496" s="7"/>
    </row>
    <row r="497" customFormat="false" ht="12.75" hidden="false" customHeight="false" outlineLevel="0" collapsed="false">
      <c r="A497" s="10" t="s">
        <v>69</v>
      </c>
      <c r="B497" s="10"/>
      <c r="E497" s="7"/>
      <c r="F497" s="10"/>
      <c r="G497" s="10"/>
      <c r="H497" s="7"/>
      <c r="I497" s="10"/>
      <c r="J497" s="10"/>
      <c r="K497" s="10"/>
      <c r="L497" s="7" t="n">
        <f aca="false">C497+F497+I497</f>
        <v>0</v>
      </c>
      <c r="M497" s="7" t="n">
        <f aca="false">D497+G497+J497</f>
        <v>0</v>
      </c>
      <c r="N497" s="7"/>
      <c r="O497" s="7"/>
    </row>
    <row r="498" customFormat="false" ht="12.75" hidden="false" customHeight="false" outlineLevel="0" collapsed="false">
      <c r="A498" s="10" t="s">
        <v>70</v>
      </c>
      <c r="B498" s="10" t="n">
        <v>0</v>
      </c>
      <c r="C498" s="10" t="n">
        <v>46374.36</v>
      </c>
      <c r="D498" s="10" t="n">
        <v>0</v>
      </c>
      <c r="E498" s="7" t="n">
        <f aca="false">D498-C498</f>
        <v>-46374.36</v>
      </c>
      <c r="F498" s="10" t="n">
        <v>46320.05</v>
      </c>
      <c r="G498" s="10" t="n">
        <v>30738.77</v>
      </c>
      <c r="H498" s="7" t="n">
        <f aca="false">G498-F498</f>
        <v>-15581.28</v>
      </c>
      <c r="I498" s="10" t="n">
        <v>46447.45</v>
      </c>
      <c r="J498" s="10" t="n">
        <v>47015.49</v>
      </c>
      <c r="K498" s="10" t="n">
        <f aca="false">J498-I498</f>
        <v>568.040000000001</v>
      </c>
      <c r="L498" s="7" t="n">
        <f aca="false">C498+F498+I498</f>
        <v>139141.86</v>
      </c>
      <c r="M498" s="7" t="n">
        <f aca="false">D498+G498+J498</f>
        <v>77754.26</v>
      </c>
      <c r="N498" s="7" t="n">
        <f aca="false">M498-L498</f>
        <v>-61387.6</v>
      </c>
      <c r="O498" s="7" t="n">
        <f aca="false">B498+E498+H498+K498</f>
        <v>-61387.6</v>
      </c>
    </row>
    <row r="499" customFormat="false" ht="12.75" hidden="false" customHeight="false" outlineLevel="0" collapsed="false">
      <c r="A499" s="14" t="s">
        <v>22</v>
      </c>
      <c r="B499" s="10"/>
      <c r="C499" s="13" t="n">
        <f aca="false">SUM(C498)</f>
        <v>46374.36</v>
      </c>
      <c r="D499" s="13" t="n">
        <f aca="false">SUM(D498)</f>
        <v>0</v>
      </c>
      <c r="E499" s="14" t="n">
        <f aca="false">D499-C499</f>
        <v>-46374.36</v>
      </c>
      <c r="F499" s="13" t="n">
        <f aca="false">SUM(F498)</f>
        <v>46320.05</v>
      </c>
      <c r="G499" s="13" t="n">
        <f aca="false">SUM(G498)</f>
        <v>30738.77</v>
      </c>
      <c r="H499" s="14" t="n">
        <f aca="false">G499-F499</f>
        <v>-15581.28</v>
      </c>
      <c r="I499" s="13" t="n">
        <f aca="false">SUM(I498)</f>
        <v>46447.45</v>
      </c>
      <c r="J499" s="13" t="n">
        <f aca="false">SUM(J498)</f>
        <v>47015.49</v>
      </c>
      <c r="K499" s="13" t="n">
        <f aca="false">J499-I499</f>
        <v>568.040000000001</v>
      </c>
      <c r="L499" s="14" t="n">
        <f aca="false">C499+F499+I499</f>
        <v>139141.86</v>
      </c>
      <c r="M499" s="14" t="n">
        <f aca="false">D499+G499+J499</f>
        <v>77754.26</v>
      </c>
      <c r="N499" s="14" t="n">
        <f aca="false">M499-L499</f>
        <v>-61387.6</v>
      </c>
      <c r="O499" s="14" t="n">
        <f aca="false">B499+E499+H499+K499</f>
        <v>-61387.6</v>
      </c>
    </row>
    <row r="500" customFormat="false" ht="12.75" hidden="false" customHeight="false" outlineLevel="0" collapsed="false">
      <c r="A500" s="10"/>
      <c r="B500" s="10"/>
      <c r="C500" s="10"/>
      <c r="D500" s="10"/>
      <c r="E500" s="7"/>
      <c r="F500" s="10"/>
      <c r="G500" s="10"/>
      <c r="H500" s="7"/>
      <c r="I500" s="10"/>
      <c r="J500" s="10"/>
      <c r="K500" s="10"/>
      <c r="L500" s="14"/>
      <c r="M500" s="14"/>
      <c r="N500" s="7"/>
      <c r="O500" s="7"/>
    </row>
    <row r="501" customFormat="false" ht="12.75" hidden="false" customHeight="false" outlineLevel="0" collapsed="false">
      <c r="A501" s="14" t="s">
        <v>35</v>
      </c>
      <c r="B501" s="14" t="n">
        <f aca="false">B469+B473+B480+B485+B491+B495</f>
        <v>-21398624.81</v>
      </c>
      <c r="C501" s="14" t="n">
        <f aca="false">C469+C473+C480+C485+C491+C495+C499</f>
        <v>10812638.63</v>
      </c>
      <c r="D501" s="14" t="n">
        <f aca="false">D469+D473+D480+D485+D491+D495+D499</f>
        <v>8521722.8</v>
      </c>
      <c r="E501" s="14" t="n">
        <f aca="false">D501-C501</f>
        <v>-2290915.83</v>
      </c>
      <c r="F501" s="14" t="n">
        <f aca="false">F469+F473+F480+F485+F491+F495+F499</f>
        <v>11168707.35</v>
      </c>
      <c r="G501" s="14" t="n">
        <f aca="false">G469+G473+G480+G485+G491+G495+G499</f>
        <v>10652903.74</v>
      </c>
      <c r="H501" s="14" t="n">
        <f aca="false">G501-F501</f>
        <v>-515803.609999999</v>
      </c>
      <c r="I501" s="14" t="n">
        <f aca="false">I469+I473+I480+I485+I491+I495+I499</f>
        <v>10485434.16</v>
      </c>
      <c r="J501" s="14" t="n">
        <f aca="false">J469+J473+J480+J485+J491+J495+J499</f>
        <v>10818752.35</v>
      </c>
      <c r="K501" s="14" t="n">
        <f aca="false">K469+K473+K480+K485+K491+K495+K499</f>
        <v>333318.190000001</v>
      </c>
      <c r="L501" s="14" t="n">
        <f aca="false">L436+C501+F501+I501</f>
        <v>140645030.18</v>
      </c>
      <c r="M501" s="14" t="n">
        <f aca="false">M436+D501+G501+J501</f>
        <v>134208606.58</v>
      </c>
      <c r="N501" s="14" t="n">
        <f aca="false">N469+N473+N480+N485+N491+N495+N499</f>
        <v>-2473401.25</v>
      </c>
      <c r="O501" s="14" t="n">
        <f aca="false">O469+O473+O480+O485+O491+O495+O499</f>
        <v>-23870004.53</v>
      </c>
    </row>
    <row r="505" customFormat="false" ht="18" hidden="false" customHeight="false" outlineLevel="0" collapsed="false">
      <c r="A505" s="1" t="s">
        <v>64</v>
      </c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</row>
    <row r="506" customFormat="false" ht="15" hidden="false" customHeight="false" outlineLevel="0" collapsed="false">
      <c r="A506" s="2" t="s">
        <v>1</v>
      </c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</row>
    <row r="507" customFormat="false" ht="12.75" hidden="false" customHeight="false" outlineLevel="0" collapsed="false">
      <c r="A507" s="3" t="s">
        <v>2</v>
      </c>
      <c r="B507" s="3" t="s">
        <v>46</v>
      </c>
      <c r="C507" s="3" t="s">
        <v>6</v>
      </c>
      <c r="D507" s="4" t="s">
        <v>6</v>
      </c>
      <c r="E507" s="24" t="s">
        <v>46</v>
      </c>
      <c r="F507" s="3" t="s">
        <v>7</v>
      </c>
      <c r="G507" s="4" t="s">
        <v>7</v>
      </c>
      <c r="H507" s="24" t="s">
        <v>46</v>
      </c>
      <c r="I507" s="3" t="s">
        <v>8</v>
      </c>
      <c r="J507" s="4" t="s">
        <v>8</v>
      </c>
      <c r="K507" s="24" t="s">
        <v>46</v>
      </c>
      <c r="L507" s="3" t="s">
        <v>47</v>
      </c>
      <c r="M507" s="3" t="s">
        <v>48</v>
      </c>
      <c r="N507" s="18" t="s">
        <v>46</v>
      </c>
      <c r="O507" s="3" t="s">
        <v>49</v>
      </c>
    </row>
    <row r="508" customFormat="false" ht="12.75" hidden="false" customHeight="false" outlineLevel="0" collapsed="false">
      <c r="A508" s="3" t="s">
        <v>10</v>
      </c>
      <c r="B508" s="3" t="s">
        <v>61</v>
      </c>
      <c r="C508" s="3" t="s">
        <v>11</v>
      </c>
      <c r="D508" s="5" t="s">
        <v>12</v>
      </c>
      <c r="E508" s="19" t="s">
        <v>51</v>
      </c>
      <c r="F508" s="3" t="s">
        <v>11</v>
      </c>
      <c r="G508" s="5" t="s">
        <v>12</v>
      </c>
      <c r="H508" s="19" t="s">
        <v>51</v>
      </c>
      <c r="I508" s="3" t="s">
        <v>11</v>
      </c>
      <c r="J508" s="5" t="s">
        <v>12</v>
      </c>
      <c r="K508" s="19" t="s">
        <v>51</v>
      </c>
      <c r="L508" s="20" t="s">
        <v>65</v>
      </c>
      <c r="M508" s="21" t="s">
        <v>65</v>
      </c>
      <c r="N508" s="19" t="s">
        <v>59</v>
      </c>
      <c r="O508" s="18" t="s">
        <v>46</v>
      </c>
    </row>
    <row r="509" customFormat="false" ht="12.75" hidden="false" customHeight="false" outlineLevel="0" collapsed="false">
      <c r="A509" s="7"/>
      <c r="C509" s="7"/>
      <c r="D509" s="8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6" t="s">
        <v>60</v>
      </c>
    </row>
    <row r="510" customFormat="false" ht="12.75" hidden="false" customHeight="false" outlineLevel="0" collapsed="false">
      <c r="A510" s="7" t="s">
        <v>13</v>
      </c>
      <c r="B510" s="7" t="n">
        <v>-3215432.75</v>
      </c>
      <c r="C510" s="7" t="n">
        <v>1336144.69</v>
      </c>
      <c r="D510" s="7" t="n">
        <v>1281510.49</v>
      </c>
      <c r="E510" s="7" t="n">
        <f aca="false">D510-C510</f>
        <v>-54634.2</v>
      </c>
      <c r="F510" s="7" t="n">
        <v>1333123.11</v>
      </c>
      <c r="G510" s="7" t="n">
        <v>1326185.2</v>
      </c>
      <c r="H510" s="7" t="n">
        <f aca="false">G510-F510</f>
        <v>-6937.91000000015</v>
      </c>
      <c r="I510" s="10" t="n">
        <v>1336407.19</v>
      </c>
      <c r="J510" s="10" t="n">
        <v>1348069.68</v>
      </c>
      <c r="K510" s="10" t="n">
        <f aca="false">J510-I510</f>
        <v>11662.49</v>
      </c>
      <c r="L510" s="7" t="n">
        <f aca="false">L454+C510+F510+I510</f>
        <v>7993211.49</v>
      </c>
      <c r="M510" s="7" t="n">
        <f aca="false">M454+D510+G510+J510</f>
        <v>7871056.7</v>
      </c>
      <c r="N510" s="7" t="n">
        <f aca="false">M510-L510</f>
        <v>-122154.79</v>
      </c>
      <c r="O510" s="7" t="n">
        <f aca="false">B510+E510+H510+K510</f>
        <v>-3265342.37</v>
      </c>
    </row>
    <row r="511" customFormat="false" ht="12.75" hidden="false" customHeight="false" outlineLevel="0" collapsed="false">
      <c r="A511" s="7" t="s">
        <v>14</v>
      </c>
      <c r="B511" s="7" t="n">
        <v>-486936.9</v>
      </c>
      <c r="C511" s="7" t="n">
        <v>244853.99</v>
      </c>
      <c r="D511" s="7" t="n">
        <v>233090.32</v>
      </c>
      <c r="E511" s="7" t="n">
        <f aca="false">D511-C511</f>
        <v>-11763.67</v>
      </c>
      <c r="F511" s="7" t="n">
        <v>243914.72</v>
      </c>
      <c r="G511" s="7" t="n">
        <v>239325.79</v>
      </c>
      <c r="H511" s="7" t="n">
        <f aca="false">G511-F511</f>
        <v>-4588.92999999999</v>
      </c>
      <c r="I511" s="7" t="n">
        <v>251136.68</v>
      </c>
      <c r="J511" s="7" t="n">
        <v>241266.8</v>
      </c>
      <c r="K511" s="10" t="n">
        <f aca="false">J511-I511</f>
        <v>-9869.88000000001</v>
      </c>
      <c r="L511" s="7" t="n">
        <f aca="false">L455+C511+F511+I511</f>
        <v>1458679.02</v>
      </c>
      <c r="M511" s="7" t="n">
        <f aca="false">M455+D511+G511+J511</f>
        <v>1391242.4</v>
      </c>
      <c r="N511" s="7" t="n">
        <f aca="false">M511-L511</f>
        <v>-67436.6199999999</v>
      </c>
      <c r="O511" s="7" t="n">
        <f aca="false">B511+E511+H511+K511</f>
        <v>-513159.38</v>
      </c>
    </row>
    <row r="512" customFormat="false" ht="12.75" hidden="false" customHeight="false" outlineLevel="0" collapsed="false">
      <c r="A512" s="7" t="s">
        <v>15</v>
      </c>
      <c r="B512" s="7" t="n">
        <v>-60759.38</v>
      </c>
      <c r="C512" s="7" t="n">
        <v>22752.06</v>
      </c>
      <c r="D512" s="7" t="n">
        <v>21599.67</v>
      </c>
      <c r="E512" s="7" t="n">
        <f aca="false">D512-C512</f>
        <v>-1152.39</v>
      </c>
      <c r="F512" s="7" t="n">
        <v>22464.01</v>
      </c>
      <c r="G512" s="7" t="n">
        <v>22427.79</v>
      </c>
      <c r="H512" s="7" t="n">
        <f aca="false">G512-F512</f>
        <v>-36.2199999999975</v>
      </c>
      <c r="I512" s="10" t="n">
        <v>22374.89</v>
      </c>
      <c r="J512" s="10" t="n">
        <v>22191.43</v>
      </c>
      <c r="K512" s="10" t="n">
        <f aca="false">J512-I512</f>
        <v>-183.459999999999</v>
      </c>
      <c r="L512" s="7" t="n">
        <f aca="false">L456+C512+F512+I512</f>
        <v>136750.37</v>
      </c>
      <c r="M512" s="7" t="n">
        <f aca="false">M456+D512+G512+J512</f>
        <v>133532.93</v>
      </c>
      <c r="N512" s="7" t="n">
        <f aca="false">M512-L512</f>
        <v>-3217.44</v>
      </c>
      <c r="O512" s="7" t="n">
        <f aca="false">B512+E512+H512+K512</f>
        <v>-62131.45</v>
      </c>
    </row>
    <row r="513" customFormat="false" ht="12.75" hidden="false" customHeight="false" outlineLevel="0" collapsed="false">
      <c r="A513" s="7" t="s">
        <v>16</v>
      </c>
      <c r="B513" s="7" t="n">
        <v>-26803.57</v>
      </c>
      <c r="C513" s="7" t="n">
        <v>0</v>
      </c>
      <c r="D513" s="7" t="n">
        <v>245.29</v>
      </c>
      <c r="E513" s="7" t="n">
        <f aca="false">D513-C513</f>
        <v>245.29</v>
      </c>
      <c r="F513" s="7" t="n">
        <v>0</v>
      </c>
      <c r="G513" s="7" t="n">
        <v>838.69</v>
      </c>
      <c r="H513" s="7" t="n">
        <f aca="false">G513-F513</f>
        <v>838.69</v>
      </c>
      <c r="I513" s="7" t="n">
        <v>0</v>
      </c>
      <c r="J513" s="7" t="n">
        <v>877.74</v>
      </c>
      <c r="K513" s="10" t="n">
        <f aca="false">J513-I513</f>
        <v>877.74</v>
      </c>
      <c r="L513" s="7" t="n">
        <f aca="false">L457+C513+F513+I513</f>
        <v>0</v>
      </c>
      <c r="M513" s="7" t="n">
        <f aca="false">M457+D513+G513+J513</f>
        <v>3946.44</v>
      </c>
      <c r="N513" s="7" t="n">
        <f aca="false">M513-L513</f>
        <v>3946.44</v>
      </c>
      <c r="O513" s="7" t="n">
        <f aca="false">B513+E513+H513+K513</f>
        <v>-24841.85</v>
      </c>
    </row>
    <row r="514" customFormat="false" ht="12.75" hidden="false" customHeight="false" outlineLevel="0" collapsed="false">
      <c r="A514" s="7" t="s">
        <v>17</v>
      </c>
      <c r="B514" s="7" t="n">
        <v>-789133.47</v>
      </c>
      <c r="C514" s="7" t="n">
        <v>42732.41</v>
      </c>
      <c r="D514" s="7" t="n">
        <v>26390.08</v>
      </c>
      <c r="E514" s="7" t="n">
        <f aca="false">D514-C514</f>
        <v>-16342.33</v>
      </c>
      <c r="F514" s="7" t="n">
        <v>51639.62</v>
      </c>
      <c r="G514" s="7" t="n">
        <v>38006.93</v>
      </c>
      <c r="H514" s="7" t="n">
        <f aca="false">G514-F514</f>
        <v>-13632.69</v>
      </c>
      <c r="I514" s="7" t="n">
        <v>47785.73</v>
      </c>
      <c r="J514" s="7" t="n">
        <v>35907.4</v>
      </c>
      <c r="K514" s="10" t="n">
        <f aca="false">J514-I514</f>
        <v>-11878.33</v>
      </c>
      <c r="L514" s="7" t="n">
        <f aca="false">L458+C514+F514+I514</f>
        <v>255751.82</v>
      </c>
      <c r="M514" s="7" t="n">
        <f aca="false">M458+D514+G514+J514</f>
        <v>228800.02</v>
      </c>
      <c r="N514" s="7" t="n">
        <f aca="false">M514-L514</f>
        <v>-26951.8</v>
      </c>
      <c r="O514" s="7" t="n">
        <f aca="false">B514+E514+H514+K514</f>
        <v>-830986.82</v>
      </c>
    </row>
    <row r="515" customFormat="false" ht="12.75" hidden="false" customHeight="false" outlineLevel="0" collapsed="false">
      <c r="A515" s="7" t="s">
        <v>18</v>
      </c>
      <c r="B515" s="7" t="n">
        <v>-25586.91</v>
      </c>
      <c r="C515" s="7" t="n">
        <v>0</v>
      </c>
      <c r="D515" s="7" t="n">
        <v>1009.31</v>
      </c>
      <c r="E515" s="7" t="n">
        <f aca="false">D515-C515</f>
        <v>1009.31</v>
      </c>
      <c r="F515" s="7" t="n">
        <v>0</v>
      </c>
      <c r="G515" s="7" t="n">
        <v>2087.46</v>
      </c>
      <c r="H515" s="7" t="n">
        <f aca="false">G515-F515</f>
        <v>2087.46</v>
      </c>
      <c r="I515" s="7" t="n">
        <v>0</v>
      </c>
      <c r="J515" s="7" t="n">
        <v>210.65</v>
      </c>
      <c r="K515" s="10" t="n">
        <f aca="false">J515-I515</f>
        <v>210.65</v>
      </c>
      <c r="L515" s="7" t="n">
        <f aca="false">L459+C515+F515+I515</f>
        <v>0</v>
      </c>
      <c r="M515" s="7" t="n">
        <f aca="false">M459+D515+G515+J515</f>
        <v>9427.68</v>
      </c>
      <c r="N515" s="7" t="n">
        <f aca="false">M515-L515</f>
        <v>9427.68</v>
      </c>
      <c r="O515" s="7" t="n">
        <f aca="false">B515+E515+H515+K515</f>
        <v>-22279.49</v>
      </c>
    </row>
    <row r="516" customFormat="false" ht="12.75" hidden="false" customHeight="false" outlineLevel="0" collapsed="false">
      <c r="A516" s="7" t="s">
        <v>19</v>
      </c>
      <c r="B516" s="7" t="n">
        <v>-71355.66</v>
      </c>
      <c r="C516" s="7" t="n">
        <v>41147.66</v>
      </c>
      <c r="D516" s="7" t="n">
        <v>38030.76</v>
      </c>
      <c r="E516" s="7" t="n">
        <f aca="false">D516-C516</f>
        <v>-3116.9</v>
      </c>
      <c r="F516" s="7" t="n">
        <v>47724.86</v>
      </c>
      <c r="G516" s="7" t="n">
        <v>40558.07</v>
      </c>
      <c r="H516" s="7" t="n">
        <f aca="false">G516-F516</f>
        <v>-7166.79</v>
      </c>
      <c r="I516" s="7" t="n">
        <v>45979.62</v>
      </c>
      <c r="J516" s="7" t="n">
        <v>45861.17</v>
      </c>
      <c r="K516" s="10" t="n">
        <f aca="false">J516-I516</f>
        <v>-118.450000000004</v>
      </c>
      <c r="L516" s="7" t="n">
        <f aca="false">L460+C516+F516+I516</f>
        <v>257863.09</v>
      </c>
      <c r="M516" s="7" t="n">
        <f aca="false">M460+D516+G516+J516</f>
        <v>239191.49</v>
      </c>
      <c r="N516" s="7" t="n">
        <f aca="false">M516-L516</f>
        <v>-18671.6</v>
      </c>
      <c r="O516" s="7" t="n">
        <f aca="false">B516+E516+H516+K516</f>
        <v>-81757.8</v>
      </c>
    </row>
    <row r="517" customFormat="false" ht="12.75" hidden="false" customHeight="false" outlineLevel="0" collapsed="false">
      <c r="A517" s="10" t="s">
        <v>20</v>
      </c>
      <c r="B517" s="7" t="n">
        <v>-202358.77</v>
      </c>
      <c r="C517" s="11" t="n">
        <v>110467.59</v>
      </c>
      <c r="D517" s="12" t="n">
        <v>114180.11</v>
      </c>
      <c r="E517" s="7" t="n">
        <f aca="false">D517-C517</f>
        <v>3712.52</v>
      </c>
      <c r="F517" s="12" t="n">
        <v>82833.91</v>
      </c>
      <c r="G517" s="12" t="n">
        <v>106739.66</v>
      </c>
      <c r="H517" s="7" t="n">
        <f aca="false">G517-F517</f>
        <v>23905.75</v>
      </c>
      <c r="I517" s="11" t="n">
        <v>79768.69</v>
      </c>
      <c r="J517" s="11" t="n">
        <v>85823.13</v>
      </c>
      <c r="K517" s="10" t="n">
        <f aca="false">J517-I517</f>
        <v>6054.44</v>
      </c>
      <c r="L517" s="7" t="n">
        <f aca="false">L461+C517+F517+I517</f>
        <v>638860.18</v>
      </c>
      <c r="M517" s="7" t="n">
        <f aca="false">M461+D517+G517+J517</f>
        <v>649084.78</v>
      </c>
      <c r="N517" s="7" t="n">
        <f aca="false">M517-L517</f>
        <v>10224.6000000001</v>
      </c>
      <c r="O517" s="7" t="n">
        <f aca="false">B517+E517+H517+K517</f>
        <v>-168686.06</v>
      </c>
    </row>
    <row r="518" customFormat="false" ht="12.75" hidden="false" customHeight="false" outlineLevel="0" collapsed="false">
      <c r="A518" s="10" t="s">
        <v>21</v>
      </c>
      <c r="B518" s="10" t="n">
        <v>-2089.42</v>
      </c>
      <c r="C518" s="10" t="n">
        <v>1030.3</v>
      </c>
      <c r="D518" s="10" t="n">
        <v>1031.05</v>
      </c>
      <c r="E518" s="7" t="n">
        <f aca="false">D518-C518</f>
        <v>0.75</v>
      </c>
      <c r="F518" s="10" t="n">
        <v>767.19</v>
      </c>
      <c r="G518" s="10" t="n">
        <v>972.16</v>
      </c>
      <c r="H518" s="7" t="n">
        <f aca="false">G518-F518</f>
        <v>204.97</v>
      </c>
      <c r="I518" s="10" t="n">
        <v>537.88</v>
      </c>
      <c r="J518" s="10" t="n">
        <v>785.15</v>
      </c>
      <c r="K518" s="10" t="n">
        <f aca="false">J518-I518</f>
        <v>247.27</v>
      </c>
      <c r="L518" s="7" t="n">
        <f aca="false">L462+C518+F518+I518</f>
        <v>6033.95</v>
      </c>
      <c r="M518" s="7" t="n">
        <f aca="false">M462+D518+G518+J518</f>
        <v>6374.34</v>
      </c>
      <c r="N518" s="7" t="n">
        <f aca="false">M518-L518</f>
        <v>340.389999999999</v>
      </c>
      <c r="O518" s="7" t="n">
        <f aca="false">B518+E518+H518+K518</f>
        <v>-1636.43</v>
      </c>
    </row>
    <row r="519" customFormat="false" ht="12.75" hidden="false" customHeight="false" outlineLevel="0" collapsed="false">
      <c r="A519" s="10" t="s">
        <v>62</v>
      </c>
      <c r="B519" s="10" t="n">
        <v>-130028.97</v>
      </c>
      <c r="C519" s="12" t="n">
        <v>0</v>
      </c>
      <c r="D519" s="12" t="n">
        <v>9888.79</v>
      </c>
      <c r="E519" s="7" t="n">
        <f aca="false">D519-C519</f>
        <v>9888.79</v>
      </c>
      <c r="F519" s="11" t="n">
        <v>0</v>
      </c>
      <c r="G519" s="11" t="n">
        <v>5366.92</v>
      </c>
      <c r="H519" s="7" t="n">
        <f aca="false">G519-F519</f>
        <v>5366.92</v>
      </c>
      <c r="I519" s="12" t="n">
        <v>76665.46</v>
      </c>
      <c r="J519" s="12" t="n">
        <v>5644.79</v>
      </c>
      <c r="K519" s="10" t="n">
        <f aca="false">J519-I519</f>
        <v>-71020.67</v>
      </c>
      <c r="L519" s="7" t="n">
        <f aca="false">L463+C519+F519+I519</f>
        <v>76665.46</v>
      </c>
      <c r="M519" s="7" t="n">
        <f aca="false">M463+D519+G519+J519</f>
        <v>173024.32</v>
      </c>
      <c r="N519" s="7" t="n">
        <f aca="false">M519-L519</f>
        <v>96358.86</v>
      </c>
      <c r="O519" s="7" t="n">
        <f aca="false">B519+E519+H519+K519</f>
        <v>-185793.93</v>
      </c>
    </row>
    <row r="520" customFormat="false" ht="12.75" hidden="false" customHeight="false" outlineLevel="0" collapsed="false">
      <c r="A520" s="10" t="s">
        <v>63</v>
      </c>
      <c r="B520" s="10" t="n">
        <v>-228417.04</v>
      </c>
      <c r="C520" s="10" t="n">
        <v>0</v>
      </c>
      <c r="D520" s="10" t="n">
        <v>13901.2</v>
      </c>
      <c r="E520" s="7" t="n">
        <f aca="false">D520-C520</f>
        <v>13901.2</v>
      </c>
      <c r="F520" s="10" t="n">
        <v>0</v>
      </c>
      <c r="G520" s="10" t="n">
        <v>6970.75</v>
      </c>
      <c r="H520" s="7" t="n">
        <f aca="false">G520-F520</f>
        <v>6970.75</v>
      </c>
      <c r="I520" s="10" t="n">
        <v>0</v>
      </c>
      <c r="J520" s="10" t="n">
        <v>17763.08</v>
      </c>
      <c r="K520" s="10" t="n">
        <f aca="false">J520-I520</f>
        <v>17763.08</v>
      </c>
      <c r="L520" s="7" t="n">
        <f aca="false">L464+C520+F520+I520</f>
        <v>6694.2</v>
      </c>
      <c r="M520" s="7" t="n">
        <f aca="false">M464+D520+G520+J520</f>
        <v>298551.16</v>
      </c>
      <c r="N520" s="7" t="n">
        <f aca="false">M520-L520</f>
        <v>291856.96</v>
      </c>
      <c r="O520" s="7" t="n">
        <f aca="false">B520+E520+H520+K520</f>
        <v>-189782.01</v>
      </c>
    </row>
    <row r="521" customFormat="false" ht="12.75" hidden="false" customHeight="false" outlineLevel="0" collapsed="false">
      <c r="A521" s="10" t="s">
        <v>66</v>
      </c>
      <c r="B521" s="10" t="n">
        <v>-50491.13</v>
      </c>
      <c r="C521" s="10" t="n">
        <v>5344.14</v>
      </c>
      <c r="D521" s="10" t="n">
        <v>3664.78</v>
      </c>
      <c r="E521" s="7" t="n">
        <f aca="false">D521-C521</f>
        <v>-1679.36</v>
      </c>
      <c r="F521" s="10" t="n">
        <v>17092.77</v>
      </c>
      <c r="G521" s="10" t="n">
        <v>2248.22</v>
      </c>
      <c r="H521" s="7" t="n">
        <f aca="false">G521-F521</f>
        <v>-14844.55</v>
      </c>
      <c r="I521" s="10" t="n">
        <v>5315.07</v>
      </c>
      <c r="J521" s="10" t="n">
        <v>351.75</v>
      </c>
      <c r="K521" s="10" t="n">
        <f aca="false">J521-I521</f>
        <v>-4963.32</v>
      </c>
      <c r="L521" s="7" t="n">
        <f aca="false">L465+C521+F521+I521</f>
        <v>79731.12</v>
      </c>
      <c r="M521" s="7" t="n">
        <f aca="false">M465+D521+G521+J521</f>
        <v>7752.76</v>
      </c>
      <c r="N521" s="7" t="n">
        <f aca="false">M521-L521</f>
        <v>-71978.36</v>
      </c>
      <c r="O521" s="7" t="n">
        <f aca="false">B521+E521+H521+K521</f>
        <v>-71978.36</v>
      </c>
    </row>
    <row r="522" customFormat="false" ht="12.75" hidden="false" customHeight="false" outlineLevel="0" collapsed="false">
      <c r="A522" s="10" t="s">
        <v>71</v>
      </c>
      <c r="B522" s="10" t="n">
        <v>-75812.11</v>
      </c>
      <c r="C522" s="10" t="n">
        <v>48759.69</v>
      </c>
      <c r="D522" s="10" t="n">
        <v>60221.82</v>
      </c>
      <c r="E522" s="7" t="n">
        <f aca="false">D522-C522</f>
        <v>11462.13</v>
      </c>
      <c r="F522" s="10" t="n">
        <v>48673.94</v>
      </c>
      <c r="G522" s="10" t="n">
        <v>44747.11</v>
      </c>
      <c r="H522" s="7" t="n">
        <f aca="false">G522-F522</f>
        <v>-3926.83</v>
      </c>
      <c r="I522" s="10" t="n">
        <v>48731.68</v>
      </c>
      <c r="J522" s="10" t="n">
        <v>44444.61</v>
      </c>
      <c r="K522" s="10" t="n">
        <f aca="false">J522-I522</f>
        <v>-4287.07</v>
      </c>
      <c r="L522" s="7" t="n">
        <f aca="false">L466+C522+F522+I522</f>
        <v>242631.87</v>
      </c>
      <c r="M522" s="7" t="n">
        <f aca="false">M466+D522+G522+J522</f>
        <v>168046.46</v>
      </c>
      <c r="N522" s="7" t="n">
        <f aca="false">M522-L522</f>
        <v>-74585.41</v>
      </c>
      <c r="O522" s="7" t="n">
        <f aca="false">B522+E522+H522+K522</f>
        <v>-72563.88</v>
      </c>
    </row>
    <row r="523" customFormat="false" ht="12.75" hidden="false" customHeight="false" outlineLevel="0" collapsed="false">
      <c r="A523" s="10" t="s">
        <v>68</v>
      </c>
      <c r="B523" s="10" t="n">
        <v>-34695.69</v>
      </c>
      <c r="C523" s="10" t="n">
        <v>34298.21</v>
      </c>
      <c r="D523" s="10" t="n">
        <v>5660.4</v>
      </c>
      <c r="E523" s="7" t="n">
        <f aca="false">D523-C523</f>
        <v>-28637.81</v>
      </c>
      <c r="F523" s="10" t="n">
        <v>22675.81</v>
      </c>
      <c r="G523" s="10" t="n">
        <v>12026.9</v>
      </c>
      <c r="H523" s="7" t="n">
        <f aca="false">G523-F523</f>
        <v>-10648.91</v>
      </c>
      <c r="I523" s="10" t="n">
        <v>28838.05</v>
      </c>
      <c r="J523" s="10" t="n">
        <v>4490.27</v>
      </c>
      <c r="K523" s="10" t="n">
        <f aca="false">J523-I523</f>
        <v>-24347.78</v>
      </c>
      <c r="L523" s="7" t="n">
        <f aca="false">L467+C523+F523+I523</f>
        <v>130503.53</v>
      </c>
      <c r="M523" s="7" t="n">
        <f aca="false">M467+D523+G523+J523</f>
        <v>32173.34</v>
      </c>
      <c r="N523" s="7" t="n">
        <f aca="false">M523-L523</f>
        <v>-98330.19</v>
      </c>
      <c r="O523" s="7" t="n">
        <f aca="false">B523+E523+H523+K523</f>
        <v>-98330.19</v>
      </c>
    </row>
    <row r="524" customFormat="false" ht="12.75" hidden="false" customHeight="false" outlineLevel="0" collapsed="false">
      <c r="A524" s="27" t="s">
        <v>72</v>
      </c>
      <c r="B524" s="10"/>
      <c r="C524" s="10"/>
      <c r="D524" s="10"/>
      <c r="E524" s="10"/>
      <c r="F524" s="10"/>
      <c r="G524" s="10"/>
      <c r="H524" s="10"/>
      <c r="I524" s="10" t="n">
        <v>278042.1</v>
      </c>
      <c r="J524" s="10" t="n">
        <v>0</v>
      </c>
      <c r="K524" s="10" t="n">
        <f aca="false">J524-I524</f>
        <v>-278042.1</v>
      </c>
      <c r="L524" s="7" t="n">
        <f aca="false">L468+C524+F524+I524</f>
        <v>278042.1</v>
      </c>
      <c r="M524" s="7" t="n">
        <f aca="false">M468+D524+G524+J524</f>
        <v>0</v>
      </c>
      <c r="N524" s="10" t="n">
        <f aca="false">M524-L524</f>
        <v>-278042.1</v>
      </c>
      <c r="O524" s="7" t="n">
        <f aca="false">B524+E524+H524+K524</f>
        <v>-278042.1</v>
      </c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</row>
    <row r="526" customFormat="false" ht="12.75" hidden="false" customHeight="false" outlineLevel="0" collapsed="false">
      <c r="A526" s="14" t="s">
        <v>22</v>
      </c>
      <c r="B526" s="14" t="n">
        <f aca="false">SUM(B510:B523)</f>
        <v>-5399901.77</v>
      </c>
      <c r="C526" s="14" t="n">
        <f aca="false">SUM(C510:C523)</f>
        <v>1887530.74</v>
      </c>
      <c r="D526" s="14" t="n">
        <f aca="false">SUM(D510:D523)</f>
        <v>1810424.07</v>
      </c>
      <c r="E526" s="14" t="n">
        <f aca="false">SUM(E510:E523)</f>
        <v>-77106.6699999999</v>
      </c>
      <c r="F526" s="14" t="n">
        <f aca="false">SUM(F510:F523)</f>
        <v>1870909.94</v>
      </c>
      <c r="G526" s="14" t="n">
        <f aca="false">SUM(G510:G523)</f>
        <v>1848501.65</v>
      </c>
      <c r="H526" s="14" t="n">
        <f aca="false">SUM(H510:H523)</f>
        <v>-22408.2900000001</v>
      </c>
      <c r="I526" s="14" t="n">
        <f aca="false">SUM(I510:I524)</f>
        <v>2221583.04</v>
      </c>
      <c r="J526" s="14" t="n">
        <f aca="false">SUM(J510:J524)</f>
        <v>1853687.65</v>
      </c>
      <c r="K526" s="13" t="n">
        <f aca="false">J526-I526</f>
        <v>-367895.39</v>
      </c>
      <c r="L526" s="14" t="n">
        <f aca="false">L469+C526+F526+I526</f>
        <v>11561418.2</v>
      </c>
      <c r="M526" s="14" t="n">
        <f aca="false">M469+D526+G526+J526</f>
        <v>11212204.82</v>
      </c>
      <c r="N526" s="14" t="n">
        <f aca="false">M526-L526</f>
        <v>-349213.379999999</v>
      </c>
      <c r="O526" s="14" t="n">
        <f aca="false">B526+E526+H526+K526</f>
        <v>-5867312.12</v>
      </c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10"/>
      <c r="L527" s="7" t="n">
        <f aca="false">SUM(L510:L524)</f>
        <v>11561418.2</v>
      </c>
      <c r="M527" s="7" t="n">
        <f aca="false">SUM(M510:M525)</f>
        <v>11212204.82</v>
      </c>
      <c r="N527" s="7" t="n">
        <f aca="false">SUM(N510:N524)</f>
        <v>-349213.38</v>
      </c>
      <c r="O527" s="7" t="n">
        <f aca="false">B527+E527+H527+K527</f>
        <v>0</v>
      </c>
    </row>
    <row r="528" customFormat="false" ht="12.75" hidden="false" customHeight="false" outlineLevel="0" collapsed="false">
      <c r="A528" s="7" t="s">
        <v>23</v>
      </c>
      <c r="B528" s="7" t="n">
        <v>-1412.82</v>
      </c>
      <c r="C528" s="7" t="n">
        <v>0</v>
      </c>
      <c r="D528" s="7" t="n">
        <v>63.85</v>
      </c>
      <c r="E528" s="7" t="n">
        <f aca="false">D528-C528</f>
        <v>63.85</v>
      </c>
      <c r="F528" s="7" t="n">
        <v>0</v>
      </c>
      <c r="G528" s="7" t="n">
        <v>0</v>
      </c>
      <c r="H528" s="7" t="n">
        <f aca="false">G528-F528</f>
        <v>0</v>
      </c>
      <c r="I528" s="7" t="n">
        <v>0</v>
      </c>
      <c r="J528" s="7" t="n">
        <v>0</v>
      </c>
      <c r="K528" s="10" t="n">
        <f aca="false">J528-I528</f>
        <v>0</v>
      </c>
      <c r="L528" s="7" t="n">
        <f aca="false">L471+C528+F528+I528</f>
        <v>0</v>
      </c>
      <c r="M528" s="7" t="n">
        <f aca="false">M471+D528+G528+J528</f>
        <v>96.17</v>
      </c>
      <c r="N528" s="7" t="n">
        <f aca="false">M528-L528</f>
        <v>96.17</v>
      </c>
      <c r="O528" s="7" t="n">
        <f aca="false">B528+E528+H528+K528</f>
        <v>-1348.97</v>
      </c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10" t="n">
        <f aca="false">J529-I529</f>
        <v>0</v>
      </c>
      <c r="L529" s="7" t="n">
        <f aca="false">L472+C529+F529+I529</f>
        <v>0</v>
      </c>
      <c r="M529" s="7" t="n">
        <f aca="false">M472+D529+G529+J529</f>
        <v>0</v>
      </c>
      <c r="N529" s="7" t="n">
        <f aca="false">M529-L529</f>
        <v>0</v>
      </c>
      <c r="O529" s="7" t="n">
        <f aca="false">B529+E529+H529+K529</f>
        <v>0</v>
      </c>
    </row>
    <row r="530" customFormat="false" ht="12.75" hidden="false" customHeight="false" outlineLevel="0" collapsed="false">
      <c r="A530" s="14" t="s">
        <v>22</v>
      </c>
      <c r="B530" s="14" t="n">
        <f aca="false">SUM(B528:B529)</f>
        <v>-1412.82</v>
      </c>
      <c r="C530" s="14" t="n">
        <f aca="false">SUM(C528:C529)</f>
        <v>0</v>
      </c>
      <c r="D530" s="14" t="n">
        <f aca="false">SUM(D528:D529)</f>
        <v>63.85</v>
      </c>
      <c r="E530" s="14" t="n">
        <f aca="false">SUM(E528:E529)</f>
        <v>63.85</v>
      </c>
      <c r="F530" s="14" t="n">
        <f aca="false">SUM(F528:F529)</f>
        <v>0</v>
      </c>
      <c r="G530" s="14" t="n">
        <f aca="false">SUM(G528:G529)</f>
        <v>0</v>
      </c>
      <c r="H530" s="14" t="n">
        <f aca="false">G530-F530</f>
        <v>0</v>
      </c>
      <c r="I530" s="14" t="n">
        <f aca="false">SUM(I528:I529)</f>
        <v>0</v>
      </c>
      <c r="J530" s="14" t="n">
        <f aca="false">SUM(J528:J529)</f>
        <v>0</v>
      </c>
      <c r="K530" s="13" t="n">
        <f aca="false">J530-I530</f>
        <v>0</v>
      </c>
      <c r="L530" s="14" t="n">
        <f aca="false">L473+C530+F530+I530</f>
        <v>0</v>
      </c>
      <c r="M530" s="14" t="n">
        <f aca="false">M473+D530+G530+J530</f>
        <v>96.17</v>
      </c>
      <c r="N530" s="14" t="n">
        <f aca="false">M530-L530</f>
        <v>96.17</v>
      </c>
      <c r="O530" s="14" t="n">
        <f aca="false">B530+E530+H530+K530</f>
        <v>-1348.97</v>
      </c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10"/>
      <c r="L531" s="7"/>
      <c r="M531" s="7"/>
      <c r="N531" s="7"/>
      <c r="O531" s="7"/>
    </row>
    <row r="532" customFormat="false" ht="12.75" hidden="false" customHeight="false" outlineLevel="0" collapsed="false">
      <c r="A532" s="7" t="s">
        <v>24</v>
      </c>
      <c r="B532" s="7"/>
      <c r="C532" s="7"/>
      <c r="D532" s="7"/>
      <c r="E532" s="7"/>
      <c r="F532" s="7"/>
      <c r="G532" s="7"/>
      <c r="H532" s="7"/>
      <c r="I532" s="7"/>
      <c r="J532" s="7"/>
      <c r="K532" s="10"/>
      <c r="L532" s="7"/>
      <c r="M532" s="7"/>
      <c r="N532" s="7"/>
      <c r="O532" s="7"/>
    </row>
    <row r="533" customFormat="false" ht="12.75" hidden="false" customHeight="false" outlineLevel="0" collapsed="false">
      <c r="A533" s="7" t="s">
        <v>25</v>
      </c>
      <c r="B533" s="7" t="n">
        <v>-10606550.81</v>
      </c>
      <c r="C533" s="7" t="n">
        <v>3908638.06</v>
      </c>
      <c r="D533" s="7" t="n">
        <v>5243848.93</v>
      </c>
      <c r="E533" s="7" t="n">
        <f aca="false">D533-C533</f>
        <v>1335210.87</v>
      </c>
      <c r="F533" s="7" t="n">
        <v>2605936.95</v>
      </c>
      <c r="G533" s="7" t="n">
        <v>3960137.51</v>
      </c>
      <c r="H533" s="7" t="n">
        <f aca="false">G533-F533</f>
        <v>1354200.56</v>
      </c>
      <c r="I533" s="7" t="n">
        <v>2596912.42</v>
      </c>
      <c r="J533" s="7" t="n">
        <v>2811984.23</v>
      </c>
      <c r="K533" s="10" t="n">
        <f aca="false">J533-I533</f>
        <v>215071.81</v>
      </c>
      <c r="L533" s="7" t="n">
        <f aca="false">L476+C533+F533+I533</f>
        <v>26977642.95</v>
      </c>
      <c r="M533" s="7" t="n">
        <f aca="false">M476+D533+G533+J533</f>
        <v>27832591.6</v>
      </c>
      <c r="N533" s="7" t="n">
        <f aca="false">M533-L533</f>
        <v>854948.650000002</v>
      </c>
      <c r="O533" s="7" t="n">
        <f aca="false">B533+E533+H533+K533</f>
        <v>-7702067.57</v>
      </c>
    </row>
    <row r="534" customFormat="false" ht="12.75" hidden="false" customHeight="false" outlineLevel="0" collapsed="false">
      <c r="A534" s="7" t="s">
        <v>26</v>
      </c>
      <c r="B534" s="7" t="n">
        <v>-4779271.56</v>
      </c>
      <c r="C534" s="7" t="n">
        <v>2361006.91</v>
      </c>
      <c r="D534" s="7" t="n">
        <v>1787507.97</v>
      </c>
      <c r="E534" s="7" t="n">
        <f aca="false">D534-C534</f>
        <v>-573498.94</v>
      </c>
      <c r="F534" s="7" t="n">
        <v>1772964.57</v>
      </c>
      <c r="G534" s="7" t="n">
        <v>1978609.48</v>
      </c>
      <c r="H534" s="7" t="n">
        <f aca="false">G534-F534</f>
        <v>205644.91</v>
      </c>
      <c r="I534" s="7" t="n">
        <v>1806848.8</v>
      </c>
      <c r="J534" s="7" t="n">
        <v>1791329.12</v>
      </c>
      <c r="K534" s="10" t="n">
        <f aca="false">J534-I534</f>
        <v>-15519.6799999999</v>
      </c>
      <c r="L534" s="7" t="n">
        <f aca="false">L477+C534+F534+I534</f>
        <v>11579852.17</v>
      </c>
      <c r="M534" s="7" t="n">
        <f aca="false">M477+D534+G534+J534</f>
        <v>10868644.96</v>
      </c>
      <c r="N534" s="7" t="n">
        <f aca="false">M534-L534</f>
        <v>-711207.209999999</v>
      </c>
      <c r="O534" s="7" t="n">
        <f aca="false">B534+E534+H534+K534</f>
        <v>-5162645.27</v>
      </c>
    </row>
    <row r="535" customFormat="false" ht="12.75" hidden="false" customHeight="false" outlineLevel="0" collapsed="false">
      <c r="A535" s="7" t="s">
        <v>44</v>
      </c>
      <c r="B535" s="7" t="n">
        <v>-570874.4</v>
      </c>
      <c r="C535" s="7" t="n">
        <v>0</v>
      </c>
      <c r="D535" s="7" t="n">
        <v>14859.5</v>
      </c>
      <c r="E535" s="7" t="n">
        <f aca="false">D535-C535</f>
        <v>14859.5</v>
      </c>
      <c r="F535" s="7" t="n">
        <v>-676.96</v>
      </c>
      <c r="G535" s="7" t="n">
        <v>21860</v>
      </c>
      <c r="H535" s="7" t="n">
        <f aca="false">G535-F535</f>
        <v>22536.96</v>
      </c>
      <c r="I535" s="7" t="n">
        <v>-330.86</v>
      </c>
      <c r="J535" s="7" t="n">
        <v>24587.88</v>
      </c>
      <c r="K535" s="10" t="n">
        <f aca="false">J535-I535</f>
        <v>24918.74</v>
      </c>
      <c r="L535" s="7" t="n">
        <f aca="false">L478+C535+F535+I535</f>
        <v>-2619.36</v>
      </c>
      <c r="M535" s="7" t="n">
        <f aca="false">M478+D535+G535+J535</f>
        <v>183431.21</v>
      </c>
      <c r="N535" s="7" t="n">
        <f aca="false">M535-L535</f>
        <v>186050.57</v>
      </c>
      <c r="O535" s="7" t="n">
        <f aca="false">B535+E535+H535+K535</f>
        <v>-508559.2</v>
      </c>
    </row>
    <row r="536" customFormat="false" ht="12.75" hidden="false" customHeight="false" outlineLevel="0" collapsed="false">
      <c r="A536" s="28" t="s">
        <v>73</v>
      </c>
      <c r="B536" s="10"/>
      <c r="C536" s="10"/>
      <c r="D536" s="10"/>
      <c r="E536" s="10"/>
      <c r="F536" s="7" t="n">
        <v>7672672.01</v>
      </c>
      <c r="G536" s="7" t="n">
        <v>1698.39</v>
      </c>
      <c r="H536" s="7" t="n">
        <f aca="false">G536-F536</f>
        <v>-7670973.62</v>
      </c>
      <c r="I536" s="7" t="n">
        <v>745811.77</v>
      </c>
      <c r="J536" s="7" t="n">
        <v>445790.39</v>
      </c>
      <c r="K536" s="10" t="n">
        <f aca="false">J536-I536</f>
        <v>-300021.38</v>
      </c>
      <c r="L536" s="7" t="n">
        <f aca="false">L479+C536+F536+I536</f>
        <v>8418483.78</v>
      </c>
      <c r="M536" s="7" t="n">
        <f aca="false">M479+D536+G536+J536</f>
        <v>447488.78</v>
      </c>
      <c r="N536" s="7" t="n">
        <f aca="false">M536-L536</f>
        <v>-7970995</v>
      </c>
      <c r="O536" s="7" t="n">
        <f aca="false">B536+E536+H536+K536</f>
        <v>-7970995</v>
      </c>
    </row>
    <row r="537" customFormat="false" ht="12.75" hidden="false" customHeight="false" outlineLevel="0" collapsed="false">
      <c r="A537" s="14" t="s">
        <v>22</v>
      </c>
      <c r="B537" s="14" t="n">
        <f aca="false">SUM(B533:B535)</f>
        <v>-15956696.77</v>
      </c>
      <c r="C537" s="14" t="n">
        <f aca="false">SUM(C533:C535)</f>
        <v>6269644.97</v>
      </c>
      <c r="D537" s="14" t="n">
        <f aca="false">SUM(D533:D535)</f>
        <v>7046216.4</v>
      </c>
      <c r="E537" s="14" t="n">
        <f aca="false">SUM(E533:E535)</f>
        <v>776571.43</v>
      </c>
      <c r="F537" s="29" t="n">
        <f aca="false">SUM(F533:F536)</f>
        <v>12050896.57</v>
      </c>
      <c r="G537" s="29" t="n">
        <f aca="false">SUM(G533:G536)</f>
        <v>5962305.38</v>
      </c>
      <c r="H537" s="14" t="n">
        <f aca="false">SUM(H533:H536)</f>
        <v>-6088591.19</v>
      </c>
      <c r="I537" s="14" t="n">
        <f aca="false">SUM(I533:I535)</f>
        <v>4403430.36</v>
      </c>
      <c r="J537" s="14" t="n">
        <f aca="false">SUM(J533:J535)</f>
        <v>4627901.23</v>
      </c>
      <c r="K537" s="13" t="n">
        <f aca="false">J537-I537</f>
        <v>224470.87</v>
      </c>
      <c r="L537" s="14" t="n">
        <f aca="false">L480+C537+F537+I537</f>
        <v>46227547.77</v>
      </c>
      <c r="M537" s="14" t="n">
        <f aca="false">M480+D537+G537+J537</f>
        <v>38886366.16</v>
      </c>
      <c r="N537" s="14" t="n">
        <f aca="false">M537-L537</f>
        <v>-7341181.61</v>
      </c>
      <c r="O537" s="14" t="n">
        <f aca="false">SUM(O533:O536)</f>
        <v>-21344267.04</v>
      </c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10"/>
      <c r="L538" s="7"/>
      <c r="M538" s="7"/>
      <c r="N538" s="7"/>
      <c r="O538" s="7"/>
    </row>
    <row r="539" customFormat="false" ht="12.75" hidden="false" customHeight="false" outlineLevel="0" collapsed="false">
      <c r="A539" s="7" t="s">
        <v>27</v>
      </c>
      <c r="B539" s="10"/>
      <c r="C539" s="7"/>
      <c r="D539" s="7"/>
      <c r="E539" s="7"/>
      <c r="F539" s="7"/>
      <c r="G539" s="7"/>
      <c r="H539" s="7"/>
      <c r="I539" s="7"/>
      <c r="J539" s="7"/>
      <c r="K539" s="10"/>
      <c r="L539" s="7"/>
      <c r="M539" s="7"/>
      <c r="N539" s="7"/>
      <c r="O539" s="7"/>
    </row>
    <row r="540" customFormat="false" ht="12.75" hidden="false" customHeight="false" outlineLevel="0" collapsed="false">
      <c r="A540" s="7" t="s">
        <v>28</v>
      </c>
      <c r="B540" s="7" t="n">
        <v>-68670.86</v>
      </c>
      <c r="C540" s="7" t="n">
        <v>-190.8</v>
      </c>
      <c r="D540" s="7" t="n">
        <v>661.89</v>
      </c>
      <c r="E540" s="7" t="n">
        <f aca="false">D540-C540</f>
        <v>852.69</v>
      </c>
      <c r="F540" s="7" t="n">
        <v>0</v>
      </c>
      <c r="G540" s="7" t="n">
        <v>2194.42</v>
      </c>
      <c r="H540" s="7" t="n">
        <f aca="false">G540-F540</f>
        <v>2194.42</v>
      </c>
      <c r="I540" s="7" t="n">
        <v>-180.76</v>
      </c>
      <c r="J540" s="7" t="n">
        <v>915.64</v>
      </c>
      <c r="K540" s="10" t="n">
        <f aca="false">J540-I540</f>
        <v>1096.4</v>
      </c>
      <c r="L540" s="7" t="n">
        <f aca="false">L483+C540+F540+I540</f>
        <v>-769.99</v>
      </c>
      <c r="M540" s="7" t="n">
        <f aca="false">M483+D540+G540+J540</f>
        <v>11118.81</v>
      </c>
      <c r="N540" s="7" t="n">
        <f aca="false">M540-L540</f>
        <v>11888.8</v>
      </c>
      <c r="O540" s="7" t="n">
        <f aca="false">B540+E540+H540+K540</f>
        <v>-64527.35</v>
      </c>
    </row>
    <row r="541" customFormat="false" ht="12.75" hidden="false" customHeight="false" outlineLevel="0" collapsed="false">
      <c r="A541" s="7" t="s">
        <v>29</v>
      </c>
      <c r="B541" s="7" t="n">
        <v>-200126.79</v>
      </c>
      <c r="C541" s="10" t="n">
        <v>125089.12</v>
      </c>
      <c r="D541" s="10" t="n">
        <v>114739.8</v>
      </c>
      <c r="E541" s="7" t="n">
        <f aca="false">D541-C541</f>
        <v>-10349.32</v>
      </c>
      <c r="F541" s="7" t="n">
        <v>126716.25</v>
      </c>
      <c r="G541" s="7" t="n">
        <v>118430.27</v>
      </c>
      <c r="H541" s="7" t="n">
        <f aca="false">G541-F541</f>
        <v>-8285.98</v>
      </c>
      <c r="I541" s="7" t="n">
        <v>125131.99</v>
      </c>
      <c r="J541" s="7" t="n">
        <v>121808.32</v>
      </c>
      <c r="K541" s="10" t="n">
        <f aca="false">J541-I541</f>
        <v>-3323.67</v>
      </c>
      <c r="L541" s="7" t="n">
        <f aca="false">L484+C541+F541+I541</f>
        <v>727067.27</v>
      </c>
      <c r="M541" s="7" t="n">
        <f aca="false">M484+D541+G541+J541</f>
        <v>665685.04</v>
      </c>
      <c r="N541" s="7" t="n">
        <f aca="false">M541-L541</f>
        <v>-61382.23</v>
      </c>
      <c r="O541" s="7" t="n">
        <f aca="false">B541+E541+H541+K541</f>
        <v>-222085.76</v>
      </c>
    </row>
    <row r="542" customFormat="false" ht="12.75" hidden="false" customHeight="false" outlineLevel="0" collapsed="false">
      <c r="A542" s="14" t="s">
        <v>22</v>
      </c>
      <c r="B542" s="14" t="n">
        <f aca="false">SUM(B540:B541)</f>
        <v>-268797.65</v>
      </c>
      <c r="C542" s="14" t="n">
        <f aca="false">SUM(C540:C541)</f>
        <v>124898.32</v>
      </c>
      <c r="D542" s="14" t="n">
        <f aca="false">SUM(D540:D541)</f>
        <v>115401.69</v>
      </c>
      <c r="E542" s="14" t="n">
        <f aca="false">SUM(E540:E541)</f>
        <v>-9496.62999999999</v>
      </c>
      <c r="F542" s="14" t="n">
        <f aca="false">SUM(F540:F541)</f>
        <v>126716.25</v>
      </c>
      <c r="G542" s="14" t="n">
        <f aca="false">SUM(G540:G541)</f>
        <v>120624.69</v>
      </c>
      <c r="H542" s="14" t="n">
        <f aca="false">SUM(H540:H541)</f>
        <v>-6091.56</v>
      </c>
      <c r="I542" s="14" t="n">
        <f aca="false">SUM(I540:I541)</f>
        <v>124951.23</v>
      </c>
      <c r="J542" s="14" t="n">
        <f aca="false">SUM(J540:J541)</f>
        <v>122723.96</v>
      </c>
      <c r="K542" s="13" t="n">
        <f aca="false">J542-I542</f>
        <v>-2227.27</v>
      </c>
      <c r="L542" s="14" t="n">
        <f aca="false">L485+C542+F542+I542</f>
        <v>726297.28</v>
      </c>
      <c r="M542" s="14" t="n">
        <f aca="false">M485+D542+G542+J542</f>
        <v>676803.85</v>
      </c>
      <c r="N542" s="14" t="n">
        <f aca="false">M542-L542</f>
        <v>-49493.4300000001</v>
      </c>
      <c r="O542" s="14" t="n">
        <f aca="false">SUM(O540:O541)</f>
        <v>-286613.11</v>
      </c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15"/>
      <c r="H543" s="7"/>
      <c r="I543" s="7"/>
      <c r="J543" s="7"/>
      <c r="K543" s="10"/>
      <c r="L543" s="7"/>
      <c r="M543" s="7"/>
      <c r="N543" s="7"/>
      <c r="O543" s="7"/>
    </row>
    <row r="544" customFormat="false" ht="12.75" hidden="false" customHeight="false" outlineLevel="0" collapsed="false">
      <c r="A544" s="7" t="s">
        <v>30</v>
      </c>
      <c r="B544" s="7"/>
      <c r="C544" s="7"/>
      <c r="D544" s="7"/>
      <c r="E544" s="7"/>
      <c r="F544" s="7"/>
      <c r="G544" s="7"/>
      <c r="H544" s="7"/>
      <c r="I544" s="7"/>
      <c r="J544" s="7"/>
      <c r="K544" s="10"/>
      <c r="L544" s="7"/>
      <c r="M544" s="7"/>
      <c r="N544" s="7"/>
      <c r="O544" s="7"/>
    </row>
    <row r="545" customFormat="false" ht="12.75" hidden="false" customHeight="false" outlineLevel="0" collapsed="false">
      <c r="A545" s="7" t="s">
        <v>31</v>
      </c>
      <c r="B545" s="7" t="n">
        <v>-743466.49</v>
      </c>
      <c r="C545" s="7" t="n">
        <v>349207.19</v>
      </c>
      <c r="D545" s="7" t="n">
        <v>299709.52</v>
      </c>
      <c r="E545" s="7" t="n">
        <f aca="false">D545-C545</f>
        <v>-49497.67</v>
      </c>
      <c r="F545" s="7" t="n">
        <v>329641.47</v>
      </c>
      <c r="G545" s="7" t="n">
        <v>315916.55</v>
      </c>
      <c r="H545" s="7" t="n">
        <f aca="false">G545-F545</f>
        <v>-13724.92</v>
      </c>
      <c r="I545" s="7" t="n">
        <v>336173.46</v>
      </c>
      <c r="J545" s="7" t="n">
        <v>315721.52</v>
      </c>
      <c r="K545" s="10" t="n">
        <f aca="false">J545-I545</f>
        <v>-20451.94</v>
      </c>
      <c r="L545" s="7" t="n">
        <f aca="false">L488+C545+F545+I545</f>
        <v>1951275.09</v>
      </c>
      <c r="M545" s="7" t="n">
        <f aca="false">M488+D545+G545+J545</f>
        <v>1815089.07</v>
      </c>
      <c r="N545" s="7" t="n">
        <f aca="false">M545-L545</f>
        <v>-136186.02</v>
      </c>
      <c r="O545" s="7" t="n">
        <f aca="false">B545+E545+H545+K545</f>
        <v>-827141.02</v>
      </c>
    </row>
    <row r="546" customFormat="false" ht="12.75" hidden="false" customHeight="false" outlineLevel="0" collapsed="false">
      <c r="A546" s="7" t="s">
        <v>32</v>
      </c>
      <c r="B546" s="7" t="n">
        <v>-1398662.47</v>
      </c>
      <c r="C546" s="7" t="n">
        <v>735498.04</v>
      </c>
      <c r="D546" s="7" t="n">
        <v>588886.54</v>
      </c>
      <c r="E546" s="7" t="n">
        <f aca="false">D546-C546</f>
        <v>-146611.5</v>
      </c>
      <c r="F546" s="25" t="n">
        <v>632560.52</v>
      </c>
      <c r="G546" s="25" t="n">
        <v>636714.46</v>
      </c>
      <c r="H546" s="7" t="n">
        <f aca="false">G546-F546</f>
        <v>4153.93999999994</v>
      </c>
      <c r="I546" s="25" t="n">
        <v>632055.88</v>
      </c>
      <c r="J546" s="25" t="n">
        <v>598895.89</v>
      </c>
      <c r="K546" s="10" t="n">
        <f aca="false">J546-I546</f>
        <v>-33159.99</v>
      </c>
      <c r="L546" s="7" t="n">
        <f aca="false">L489+C546+F546+I546</f>
        <v>3875880.48</v>
      </c>
      <c r="M546" s="7" t="n">
        <f aca="false">M489+D546+G546+J546</f>
        <v>3511953.79</v>
      </c>
      <c r="N546" s="7" t="n">
        <f aca="false">M546-L546</f>
        <v>-363926.69</v>
      </c>
      <c r="O546" s="7" t="n">
        <f aca="false">B546+E546+H546+K546</f>
        <v>-1574280.02</v>
      </c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10"/>
      <c r="L547" s="7"/>
      <c r="M547" s="7"/>
      <c r="N547" s="7"/>
      <c r="O547" s="7"/>
    </row>
    <row r="548" customFormat="false" ht="12.75" hidden="false" customHeight="false" outlineLevel="0" collapsed="false">
      <c r="A548" s="14" t="s">
        <v>22</v>
      </c>
      <c r="B548" s="14" t="n">
        <f aca="false">SUM(B545:B547)</f>
        <v>-2142128.96</v>
      </c>
      <c r="C548" s="14" t="n">
        <f aca="false">SUM(C545:C547)</f>
        <v>1084705.23</v>
      </c>
      <c r="D548" s="14" t="n">
        <f aca="false">SUM(D545:D547)</f>
        <v>888596.06</v>
      </c>
      <c r="E548" s="14" t="n">
        <f aca="false">SUM(E545:E547)</f>
        <v>-196109.17</v>
      </c>
      <c r="F548" s="14" t="n">
        <f aca="false">SUM(F545:F547)</f>
        <v>962201.99</v>
      </c>
      <c r="G548" s="14" t="n">
        <f aca="false">SUM(G545:G547)</f>
        <v>952631.01</v>
      </c>
      <c r="H548" s="14" t="n">
        <f aca="false">SUM(H545:H547)</f>
        <v>-9570.98000000004</v>
      </c>
      <c r="I548" s="14" t="n">
        <f aca="false">SUM(I545:I547)</f>
        <v>968229.34</v>
      </c>
      <c r="J548" s="14" t="n">
        <f aca="false">SUM(J545:J547)</f>
        <v>914617.41</v>
      </c>
      <c r="K548" s="13" t="n">
        <f aca="false">J548-I548</f>
        <v>-53611.9300000001</v>
      </c>
      <c r="L548" s="14" t="n">
        <f aca="false">L491+C548+F548+I548</f>
        <v>5827155.57</v>
      </c>
      <c r="M548" s="14" t="n">
        <f aca="false">M491+D548+G548+J548</f>
        <v>5327042.86</v>
      </c>
      <c r="N548" s="14" t="n">
        <f aca="false">M548-L548</f>
        <v>-500112.71</v>
      </c>
      <c r="O548" s="14" t="n">
        <f aca="false">SUM(O545:O547)</f>
        <v>-2401421.04</v>
      </c>
    </row>
    <row r="549" customFormat="false" ht="12.75" hidden="false" customHeight="false" outlineLevel="0" collapsed="false">
      <c r="A549" s="10"/>
      <c r="B549" s="10"/>
      <c r="C549" s="10"/>
      <c r="D549" s="10"/>
      <c r="E549" s="7"/>
      <c r="F549" s="10"/>
      <c r="G549" s="10"/>
      <c r="H549" s="7"/>
      <c r="I549" s="10"/>
      <c r="J549" s="10"/>
      <c r="K549" s="10"/>
      <c r="L549" s="7"/>
      <c r="M549" s="7"/>
      <c r="N549" s="7"/>
      <c r="O549" s="7"/>
    </row>
    <row r="550" customFormat="false" ht="12.75" hidden="false" customHeight="false" outlineLevel="0" collapsed="false">
      <c r="A550" s="16" t="s">
        <v>33</v>
      </c>
      <c r="C550" s="10"/>
      <c r="D550" s="10"/>
      <c r="E550" s="7"/>
      <c r="F550" s="10"/>
      <c r="G550" s="10"/>
      <c r="H550" s="7"/>
      <c r="I550" s="10"/>
      <c r="J550" s="10"/>
      <c r="K550" s="10"/>
      <c r="L550" s="7"/>
      <c r="M550" s="7"/>
      <c r="N550" s="7"/>
      <c r="O550" s="7"/>
    </row>
    <row r="551" customFormat="false" ht="12.75" hidden="false" customHeight="false" outlineLevel="0" collapsed="false">
      <c r="A551" s="10" t="s">
        <v>34</v>
      </c>
      <c r="B551" s="10" t="n">
        <v>-39678.96</v>
      </c>
      <c r="C551" s="10" t="n">
        <v>26972.48</v>
      </c>
      <c r="D551" s="10" t="n">
        <v>23583.54</v>
      </c>
      <c r="E551" s="7" t="n">
        <f aca="false">D551-C551</f>
        <v>-3388.94</v>
      </c>
      <c r="F551" s="10" t="n">
        <v>26972.48</v>
      </c>
      <c r="G551" s="10" t="n">
        <v>26116.87</v>
      </c>
      <c r="H551" s="7" t="n">
        <f aca="false">G551-F551</f>
        <v>-855.610000000001</v>
      </c>
      <c r="I551" s="10" t="n">
        <v>26972.48</v>
      </c>
      <c r="J551" s="10" t="n">
        <v>28313.2</v>
      </c>
      <c r="K551" s="10" t="n">
        <f aca="false">J551-I551</f>
        <v>1340.72</v>
      </c>
      <c r="L551" s="7" t="n">
        <f aca="false">L494+C551+F551+I551</f>
        <v>161834.88</v>
      </c>
      <c r="M551" s="7" t="n">
        <f aca="false">M494+D551+G551+J551</f>
        <v>154819.43</v>
      </c>
      <c r="N551" s="7" t="n">
        <f aca="false">M551-L551</f>
        <v>-7015.45000000001</v>
      </c>
      <c r="O551" s="7" t="n">
        <f aca="false">B551+E551+H551+K551</f>
        <v>-42582.79</v>
      </c>
    </row>
    <row r="552" customFormat="false" ht="12.75" hidden="false" customHeight="false" outlineLevel="0" collapsed="false">
      <c r="A552" s="13" t="s">
        <v>22</v>
      </c>
      <c r="B552" s="13" t="n">
        <f aca="false">SUM(B551)</f>
        <v>-39678.96</v>
      </c>
      <c r="C552" s="13" t="n">
        <f aca="false">SUM(C551)</f>
        <v>26972.48</v>
      </c>
      <c r="D552" s="13" t="n">
        <f aca="false">SUM(D551)</f>
        <v>23583.54</v>
      </c>
      <c r="E552" s="13" t="n">
        <f aca="false">SUM(E551)</f>
        <v>-3388.94</v>
      </c>
      <c r="F552" s="13" t="n">
        <f aca="false">SUM(F551)</f>
        <v>26972.48</v>
      </c>
      <c r="G552" s="13" t="n">
        <f aca="false">SUM(G551)</f>
        <v>26116.87</v>
      </c>
      <c r="H552" s="13" t="n">
        <f aca="false">SUM(H551)</f>
        <v>-855.610000000001</v>
      </c>
      <c r="I552" s="13" t="n">
        <f aca="false">SUM(I551)</f>
        <v>26972.48</v>
      </c>
      <c r="J552" s="13" t="n">
        <f aca="false">SUM(J551)</f>
        <v>28313.2</v>
      </c>
      <c r="K552" s="13" t="n">
        <f aca="false">J552-I552</f>
        <v>1340.72</v>
      </c>
      <c r="L552" s="14" t="n">
        <f aca="false">L495+C552+F552+I552</f>
        <v>161834.88</v>
      </c>
      <c r="M552" s="14" t="n">
        <f aca="false">M495+D552+G552+J552</f>
        <v>154819.43</v>
      </c>
      <c r="N552" s="14" t="n">
        <f aca="false">M552-L552</f>
        <v>-7015.45000000001</v>
      </c>
      <c r="O552" s="14" t="n">
        <f aca="false">SUM(O551)</f>
        <v>-42582.79</v>
      </c>
    </row>
    <row r="553" customFormat="false" ht="12.75" hidden="false" customHeight="false" outlineLevel="0" collapsed="false">
      <c r="A553" s="10"/>
      <c r="B553" s="10"/>
      <c r="C553" s="10"/>
      <c r="D553" s="10"/>
      <c r="E553" s="7"/>
      <c r="F553" s="10"/>
      <c r="G553" s="10"/>
      <c r="H553" s="7"/>
      <c r="I553" s="10"/>
      <c r="J553" s="10"/>
      <c r="K553" s="10"/>
      <c r="L553" s="7"/>
      <c r="M553" s="7"/>
      <c r="N553" s="7"/>
      <c r="O553" s="7"/>
    </row>
    <row r="554" customFormat="false" ht="12.75" hidden="false" customHeight="false" outlineLevel="0" collapsed="false">
      <c r="A554" s="10" t="s">
        <v>69</v>
      </c>
      <c r="B554" s="10"/>
      <c r="E554" s="7"/>
      <c r="F554" s="10"/>
      <c r="G554" s="10"/>
      <c r="H554" s="7"/>
      <c r="I554" s="10"/>
      <c r="J554" s="10"/>
      <c r="K554" s="10"/>
      <c r="L554" s="7"/>
      <c r="M554" s="7"/>
      <c r="N554" s="7"/>
      <c r="O554" s="7"/>
    </row>
    <row r="555" customFormat="false" ht="12.75" hidden="false" customHeight="false" outlineLevel="0" collapsed="false">
      <c r="A555" s="10" t="s">
        <v>70</v>
      </c>
      <c r="B555" s="10" t="n">
        <v>-61387.6</v>
      </c>
      <c r="C555" s="10" t="n">
        <v>46405.98</v>
      </c>
      <c r="D555" s="10" t="n">
        <v>41821.52</v>
      </c>
      <c r="E555" s="7" t="n">
        <f aca="false">D555-C555</f>
        <v>-4584.46000000001</v>
      </c>
      <c r="F555" s="10" t="n">
        <v>46405.98</v>
      </c>
      <c r="G555" s="10" t="n">
        <v>46689.85</v>
      </c>
      <c r="H555" s="7" t="n">
        <f aca="false">G555-F555</f>
        <v>283.869999999995</v>
      </c>
      <c r="I555" s="10" t="n">
        <v>46406.44</v>
      </c>
      <c r="J555" s="10" t="n">
        <v>43206.48</v>
      </c>
      <c r="K555" s="10" t="n">
        <f aca="false">J555-I555</f>
        <v>-3199.96</v>
      </c>
      <c r="L555" s="7" t="n">
        <f aca="false">L498+C555+F555+I555</f>
        <v>278360.26</v>
      </c>
      <c r="M555" s="7" t="n">
        <f aca="false">M498+D555+G555+J555</f>
        <v>209472.11</v>
      </c>
      <c r="N555" s="7" t="n">
        <f aca="false">M555-L555</f>
        <v>-68888.15</v>
      </c>
      <c r="O555" s="7" t="n">
        <f aca="false">B555+E555+H555+K555</f>
        <v>-68888.15</v>
      </c>
    </row>
    <row r="556" customFormat="false" ht="12.75" hidden="false" customHeight="false" outlineLevel="0" collapsed="false">
      <c r="A556" s="14" t="s">
        <v>22</v>
      </c>
      <c r="B556" s="13" t="n">
        <f aca="false">SUM(B555)</f>
        <v>-61387.6</v>
      </c>
      <c r="C556" s="13" t="n">
        <f aca="false">SUM(C555)</f>
        <v>46405.98</v>
      </c>
      <c r="D556" s="13" t="n">
        <f aca="false">SUM(D555)</f>
        <v>41821.52</v>
      </c>
      <c r="E556" s="13" t="n">
        <f aca="false">SUM(E555)</f>
        <v>-4584.46000000001</v>
      </c>
      <c r="F556" s="13" t="n">
        <f aca="false">SUM(F555)</f>
        <v>46405.98</v>
      </c>
      <c r="G556" s="13" t="n">
        <f aca="false">SUM(G555)</f>
        <v>46689.85</v>
      </c>
      <c r="H556" s="13" t="n">
        <f aca="false">SUM(H555)</f>
        <v>283.869999999995</v>
      </c>
      <c r="I556" s="13" t="n">
        <f aca="false">SUM(I555)</f>
        <v>46406.44</v>
      </c>
      <c r="J556" s="13" t="n">
        <f aca="false">SUM(J555)</f>
        <v>43206.48</v>
      </c>
      <c r="K556" s="13" t="n">
        <f aca="false">J556-I556</f>
        <v>-3199.96</v>
      </c>
      <c r="L556" s="14" t="n">
        <f aca="false">L499+C556+F556+I556</f>
        <v>278360.26</v>
      </c>
      <c r="M556" s="14" t="n">
        <f aca="false">M499+D556+G556+J556</f>
        <v>209472.11</v>
      </c>
      <c r="N556" s="14" t="n">
        <f aca="false">M556-L556</f>
        <v>-68888.15</v>
      </c>
      <c r="O556" s="14" t="n">
        <f aca="false">SUM(O555)</f>
        <v>-68888.15</v>
      </c>
    </row>
    <row r="557" customFormat="false" ht="12.75" hidden="false" customHeight="false" outlineLevel="0" collapsed="false">
      <c r="A557" s="10"/>
      <c r="B557" s="10"/>
      <c r="C557" s="10"/>
      <c r="D557" s="10"/>
      <c r="E557" s="7"/>
      <c r="F557" s="10"/>
      <c r="G557" s="10"/>
      <c r="H557" s="7"/>
      <c r="I557" s="10"/>
      <c r="J557" s="10"/>
      <c r="K557" s="13"/>
      <c r="L557" s="14"/>
      <c r="M557" s="14"/>
      <c r="N557" s="14"/>
      <c r="O557" s="14"/>
    </row>
    <row r="558" customFormat="false" ht="12.75" hidden="false" customHeight="false" outlineLevel="0" collapsed="false">
      <c r="A558" s="14" t="s">
        <v>35</v>
      </c>
      <c r="B558" s="14" t="n">
        <f aca="false">B526+B530+B537+B542+B548+B552+B556</f>
        <v>-23870004.53</v>
      </c>
      <c r="C558" s="14" t="n">
        <f aca="false">C526+C530+C537+C542+C548+C552+C556</f>
        <v>9440157.72</v>
      </c>
      <c r="D558" s="14" t="n">
        <f aca="false">D526+D530+D537+D542+D548+D552+D556</f>
        <v>9926107.13</v>
      </c>
      <c r="E558" s="14" t="n">
        <f aca="false">E526+E530+E537+E542+E548+E552+E556</f>
        <v>485949.41</v>
      </c>
      <c r="F558" s="14" t="n">
        <f aca="false">F526+F530+F537+F542+F548+F552+F556</f>
        <v>15084103.21</v>
      </c>
      <c r="G558" s="14" t="n">
        <f aca="false">G526+G530+G537+G542+G548+G552+G556</f>
        <v>8956869.45</v>
      </c>
      <c r="H558" s="14" t="n">
        <f aca="false">H526+H530+H537+H542+H548+H552+H556</f>
        <v>-6127233.76</v>
      </c>
      <c r="I558" s="14" t="n">
        <f aca="false">I526+I530+I537+I542+I548+I552+I556</f>
        <v>7791572.89</v>
      </c>
      <c r="J558" s="14" t="n">
        <f aca="false">J526+J530+J537+J542+J548+J552+J556</f>
        <v>7590449.93</v>
      </c>
      <c r="K558" s="13" t="n">
        <f aca="false">J558-I558</f>
        <v>-201122.96</v>
      </c>
      <c r="L558" s="14" t="n">
        <f aca="false">L501+C558+F558+I558</f>
        <v>172960864</v>
      </c>
      <c r="M558" s="14" t="n">
        <f aca="false">M501+D558+G558+J558</f>
        <v>160682033.09</v>
      </c>
      <c r="N558" s="14" t="n">
        <f aca="false">M558-L558</f>
        <v>-12278830.9100001</v>
      </c>
      <c r="O558" s="14" t="n">
        <f aca="false">O526+O530+O537+O542+O548+O552+O556</f>
        <v>-30012433.22</v>
      </c>
    </row>
    <row r="561" customFormat="false" ht="18" hidden="false" customHeight="false" outlineLevel="0" collapsed="false">
      <c r="A561" s="1" t="s">
        <v>64</v>
      </c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</row>
    <row r="562" customFormat="false" ht="15" hidden="false" customHeight="false" outlineLevel="0" collapsed="false">
      <c r="A562" s="2" t="s">
        <v>1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</row>
    <row r="563" customFormat="false" ht="12.75" hidden="false" customHeight="false" outlineLevel="0" collapsed="false">
      <c r="A563" s="3" t="s">
        <v>2</v>
      </c>
      <c r="B563" s="3" t="s">
        <v>46</v>
      </c>
      <c r="C563" s="3" t="s">
        <v>9</v>
      </c>
      <c r="D563" s="3" t="s">
        <v>9</v>
      </c>
      <c r="E563" s="24" t="s">
        <v>46</v>
      </c>
      <c r="F563" s="3" t="s">
        <v>36</v>
      </c>
      <c r="G563" s="3" t="s">
        <v>36</v>
      </c>
      <c r="H563" s="24" t="s">
        <v>46</v>
      </c>
      <c r="I563" s="3" t="s">
        <v>37</v>
      </c>
      <c r="J563" s="3" t="s">
        <v>37</v>
      </c>
      <c r="K563" s="24" t="s">
        <v>46</v>
      </c>
      <c r="L563" s="3" t="s">
        <v>47</v>
      </c>
      <c r="M563" s="3" t="s">
        <v>48</v>
      </c>
      <c r="N563" s="18" t="s">
        <v>46</v>
      </c>
      <c r="O563" s="3" t="s">
        <v>49</v>
      </c>
    </row>
    <row r="564" customFormat="false" ht="12.75" hidden="false" customHeight="false" outlineLevel="0" collapsed="false">
      <c r="A564" s="3" t="s">
        <v>10</v>
      </c>
      <c r="B564" s="3" t="s">
        <v>61</v>
      </c>
      <c r="C564" s="3" t="s">
        <v>11</v>
      </c>
      <c r="D564" s="3" t="s">
        <v>12</v>
      </c>
      <c r="E564" s="19" t="s">
        <v>51</v>
      </c>
      <c r="F564" s="3" t="s">
        <v>11</v>
      </c>
      <c r="G564" s="6" t="s">
        <v>12</v>
      </c>
      <c r="H564" s="19" t="s">
        <v>51</v>
      </c>
      <c r="I564" s="3" t="s">
        <v>11</v>
      </c>
      <c r="J564" s="3" t="s">
        <v>12</v>
      </c>
      <c r="K564" s="19" t="s">
        <v>51</v>
      </c>
      <c r="L564" s="20" t="s">
        <v>65</v>
      </c>
      <c r="M564" s="21" t="s">
        <v>65</v>
      </c>
      <c r="N564" s="19" t="s">
        <v>74</v>
      </c>
      <c r="O564" s="18" t="s">
        <v>46</v>
      </c>
    </row>
    <row r="565" customFormat="false" ht="12.75" hidden="false" customHeight="false" outlineLevel="0" collapsed="false">
      <c r="A565" s="7"/>
      <c r="C565" s="7"/>
      <c r="D565" s="8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6" t="s">
        <v>75</v>
      </c>
    </row>
    <row r="566" customFormat="false" ht="12.75" hidden="false" customHeight="false" outlineLevel="0" collapsed="false">
      <c r="A566" s="7" t="s">
        <v>13</v>
      </c>
      <c r="B566" s="7" t="n">
        <v>-3265342.37</v>
      </c>
      <c r="C566" s="7" t="n">
        <v>1349986.05</v>
      </c>
      <c r="D566" s="7" t="n">
        <v>1343526.6</v>
      </c>
      <c r="E566" s="7" t="n">
        <f aca="false">D566-C566</f>
        <v>-6459.44999999995</v>
      </c>
      <c r="F566" s="7" t="n">
        <v>1361928.76</v>
      </c>
      <c r="G566" s="7" t="n">
        <v>1443179.52</v>
      </c>
      <c r="H566" s="7" t="n">
        <f aca="false">G566-F566</f>
        <v>81250.76</v>
      </c>
      <c r="I566" s="10" t="n">
        <v>1383527.64</v>
      </c>
      <c r="J566" s="10" t="n">
        <v>1388748.76</v>
      </c>
      <c r="K566" s="10" t="n">
        <f aca="false">J566-I566</f>
        <v>5221.12000000011</v>
      </c>
      <c r="L566" s="7" t="n">
        <f aca="false">L510+C566+F566+I566</f>
        <v>12088653.94</v>
      </c>
      <c r="M566" s="7" t="n">
        <f aca="false">M510+D566+G566+J566</f>
        <v>12046511.58</v>
      </c>
      <c r="N566" s="7" t="n">
        <f aca="false">M566-L566</f>
        <v>-42142.3600000013</v>
      </c>
      <c r="O566" s="7" t="n">
        <f aca="false">B566+E566+H566+K566</f>
        <v>-3185329.94</v>
      </c>
    </row>
    <row r="567" customFormat="false" ht="12.75" hidden="false" customHeight="false" outlineLevel="0" collapsed="false">
      <c r="A567" s="7" t="s">
        <v>14</v>
      </c>
      <c r="B567" s="7" t="n">
        <v>-513159.38</v>
      </c>
      <c r="C567" s="7" t="n">
        <v>262422.73</v>
      </c>
      <c r="D567" s="7" t="n">
        <v>248475.93</v>
      </c>
      <c r="E567" s="7" t="n">
        <f aca="false">D567-C567</f>
        <v>-13946.8</v>
      </c>
      <c r="F567" s="7" t="n">
        <v>276186.4</v>
      </c>
      <c r="G567" s="7" t="n">
        <v>269375.92</v>
      </c>
      <c r="H567" s="7" t="n">
        <f aca="false">G567-F567</f>
        <v>-6810.48000000004</v>
      </c>
      <c r="I567" s="7" t="n">
        <v>309064.68</v>
      </c>
      <c r="J567" s="7" t="n">
        <v>276980.41</v>
      </c>
      <c r="K567" s="10" t="n">
        <f aca="false">J567-I567</f>
        <v>-32084.27</v>
      </c>
      <c r="L567" s="7" t="n">
        <f aca="false">L511+C567+F567+I567</f>
        <v>2306352.83</v>
      </c>
      <c r="M567" s="7" t="n">
        <f aca="false">M511+D567+G567+J567</f>
        <v>2186074.66</v>
      </c>
      <c r="N567" s="7" t="n">
        <f aca="false">M567-L567</f>
        <v>-120278.17</v>
      </c>
      <c r="O567" s="7" t="n">
        <f aca="false">B567+E567+H567+K567</f>
        <v>-566000.93</v>
      </c>
    </row>
    <row r="568" customFormat="false" ht="12.75" hidden="false" customHeight="false" outlineLevel="0" collapsed="false">
      <c r="A568" s="7" t="s">
        <v>15</v>
      </c>
      <c r="B568" s="7" t="n">
        <v>-62131.45</v>
      </c>
      <c r="C568" s="7" t="n">
        <v>22267.95</v>
      </c>
      <c r="D568" s="7" t="n">
        <v>22395.53</v>
      </c>
      <c r="E568" s="7" t="n">
        <f aca="false">D568-C568</f>
        <v>127.579999999998</v>
      </c>
      <c r="F568" s="7" t="n">
        <v>22112.2</v>
      </c>
      <c r="G568" s="7" t="n">
        <v>23389.86</v>
      </c>
      <c r="H568" s="7" t="n">
        <f aca="false">G568-F568</f>
        <v>1277.66</v>
      </c>
      <c r="I568" s="10" t="n">
        <v>21988.7</v>
      </c>
      <c r="J568" s="10" t="n">
        <v>22499.73</v>
      </c>
      <c r="K568" s="10" t="n">
        <f aca="false">J568-I568</f>
        <v>511.029999999999</v>
      </c>
      <c r="L568" s="7" t="n">
        <f aca="false">L512+C568+F568+I568</f>
        <v>203119.22</v>
      </c>
      <c r="M568" s="7" t="n">
        <f aca="false">M512+D568+G568+J568</f>
        <v>201818.05</v>
      </c>
      <c r="N568" s="7" t="n">
        <f aca="false">M568-L568</f>
        <v>-1301.17000000001</v>
      </c>
      <c r="O568" s="7" t="n">
        <f aca="false">B568+E568+H568+K568</f>
        <v>-60215.18</v>
      </c>
    </row>
    <row r="569" customFormat="false" ht="12.75" hidden="false" customHeight="false" outlineLevel="0" collapsed="false">
      <c r="A569" s="7" t="s">
        <v>16</v>
      </c>
      <c r="B569" s="7" t="n">
        <v>-24841.85</v>
      </c>
      <c r="C569" s="7"/>
      <c r="D569" s="7" t="n">
        <v>0</v>
      </c>
      <c r="E569" s="7" t="n">
        <v>737.12</v>
      </c>
      <c r="F569" s="7" t="n">
        <v>0</v>
      </c>
      <c r="G569" s="7" t="n">
        <v>428.13</v>
      </c>
      <c r="H569" s="7" t="n">
        <f aca="false">G569-F569</f>
        <v>428.13</v>
      </c>
      <c r="I569" s="7" t="n">
        <v>0</v>
      </c>
      <c r="J569" s="7" t="n">
        <v>595.67</v>
      </c>
      <c r="K569" s="10" t="n">
        <f aca="false">J569-I569</f>
        <v>595.67</v>
      </c>
      <c r="L569" s="7" t="n">
        <f aca="false">L513+C569+F569+I569</f>
        <v>0</v>
      </c>
      <c r="M569" s="7" t="n">
        <f aca="false">M513+D569+G569+J569</f>
        <v>4970.24</v>
      </c>
      <c r="N569" s="7" t="n">
        <f aca="false">M569-L569</f>
        <v>4970.24</v>
      </c>
      <c r="O569" s="7" t="n">
        <f aca="false">B569+E569+H569+K569</f>
        <v>-23080.93</v>
      </c>
    </row>
    <row r="570" customFormat="false" ht="12.75" hidden="false" customHeight="false" outlineLevel="0" collapsed="false">
      <c r="A570" s="7" t="s">
        <v>17</v>
      </c>
      <c r="B570" s="7" t="n">
        <v>-830986.82</v>
      </c>
      <c r="C570" s="7" t="n">
        <v>47507.44</v>
      </c>
      <c r="D570" s="7" t="n">
        <v>32389.18</v>
      </c>
      <c r="E570" s="7" t="n">
        <f aca="false">D570-C570</f>
        <v>-15118.26</v>
      </c>
      <c r="F570" s="7" t="n">
        <v>45721.95</v>
      </c>
      <c r="G570" s="7" t="n">
        <v>55324.69</v>
      </c>
      <c r="H570" s="7" t="n">
        <f aca="false">G570-F570</f>
        <v>9602.74000000001</v>
      </c>
      <c r="I570" s="7" t="n">
        <v>46494.97</v>
      </c>
      <c r="J570" s="7" t="n">
        <v>35126.76</v>
      </c>
      <c r="K570" s="10" t="n">
        <f aca="false">J570-I570</f>
        <v>-11368.21</v>
      </c>
      <c r="L570" s="7" t="n">
        <f aca="false">L514+C570+F570+I570</f>
        <v>395476.18</v>
      </c>
      <c r="M570" s="7" t="n">
        <f aca="false">M514+D570+G570+J570</f>
        <v>351640.65</v>
      </c>
      <c r="N570" s="7" t="n">
        <f aca="false">M570-L570</f>
        <v>-43835.53</v>
      </c>
      <c r="O570" s="7" t="n">
        <f aca="false">B570+E570+H570+K570</f>
        <v>-847870.55</v>
      </c>
    </row>
    <row r="571" customFormat="false" ht="12.75" hidden="false" customHeight="false" outlineLevel="0" collapsed="false">
      <c r="A571" s="7" t="s">
        <v>18</v>
      </c>
      <c r="B571" s="7" t="n">
        <v>-22279.49</v>
      </c>
      <c r="C571" s="7" t="n">
        <v>0</v>
      </c>
      <c r="D571" s="7" t="n">
        <v>-1254.29</v>
      </c>
      <c r="E571" s="7" t="n">
        <f aca="false">D571-C571</f>
        <v>-1254.29</v>
      </c>
      <c r="F571" s="7" t="n">
        <v>0</v>
      </c>
      <c r="G571" s="7" t="n">
        <v>1287.3</v>
      </c>
      <c r="H571" s="7" t="n">
        <f aca="false">G571-F571</f>
        <v>1287.3</v>
      </c>
      <c r="I571" s="7" t="n">
        <v>0</v>
      </c>
      <c r="J571" s="7" t="n">
        <v>1702.25</v>
      </c>
      <c r="K571" s="10" t="n">
        <f aca="false">J571-I571</f>
        <v>1702.25</v>
      </c>
      <c r="L571" s="7" t="n">
        <f aca="false">L515+C571+F571+I571</f>
        <v>0</v>
      </c>
      <c r="M571" s="7" t="n">
        <f aca="false">M515+D571+G571+J571</f>
        <v>11162.94</v>
      </c>
      <c r="N571" s="7" t="n">
        <f aca="false">M571-L571</f>
        <v>11162.94</v>
      </c>
      <c r="O571" s="7" t="n">
        <f aca="false">B571+E571+H571+K571</f>
        <v>-20544.23</v>
      </c>
    </row>
    <row r="572" customFormat="false" ht="12.75" hidden="false" customHeight="false" outlineLevel="0" collapsed="false">
      <c r="A572" s="7" t="s">
        <v>19</v>
      </c>
      <c r="B572" s="7" t="n">
        <v>-81757.8</v>
      </c>
      <c r="C572" s="7" t="n">
        <v>53656.13</v>
      </c>
      <c r="D572" s="7" t="n">
        <v>45116.95</v>
      </c>
      <c r="E572" s="7" t="n">
        <f aca="false">D572-C572</f>
        <v>-8539.18</v>
      </c>
      <c r="F572" s="7" t="n">
        <v>57820.61</v>
      </c>
      <c r="G572" s="7" t="n">
        <v>56188.05</v>
      </c>
      <c r="H572" s="7" t="n">
        <f aca="false">G572-F572</f>
        <v>-1632.56</v>
      </c>
      <c r="I572" s="7" t="n">
        <v>61812.16</v>
      </c>
      <c r="J572" s="7" t="n">
        <v>55377.84</v>
      </c>
      <c r="K572" s="10" t="n">
        <f aca="false">J572-I572</f>
        <v>-6434.32000000001</v>
      </c>
      <c r="L572" s="7" t="n">
        <f aca="false">L516+C572+F572+I572</f>
        <v>431151.99</v>
      </c>
      <c r="M572" s="7" t="n">
        <f aca="false">M516+D572+G572+J572</f>
        <v>395874.33</v>
      </c>
      <c r="N572" s="7" t="n">
        <f aca="false">M572-L572</f>
        <v>-35277.66</v>
      </c>
      <c r="O572" s="7" t="n">
        <f aca="false">B572+E572+H572+K572</f>
        <v>-98363.86</v>
      </c>
    </row>
    <row r="573" customFormat="false" ht="12.75" hidden="false" customHeight="false" outlineLevel="0" collapsed="false">
      <c r="A573" s="10" t="s">
        <v>20</v>
      </c>
      <c r="B573" s="7" t="n">
        <v>-168686.06</v>
      </c>
      <c r="C573" s="11" t="n">
        <v>63341.9</v>
      </c>
      <c r="D573" s="12" t="n">
        <v>74860.89</v>
      </c>
      <c r="E573" s="7" t="n">
        <f aca="false">D573-C573</f>
        <v>11518.99</v>
      </c>
      <c r="F573" s="12" t="n">
        <v>74517.33</v>
      </c>
      <c r="G573" s="12" t="n">
        <v>78871.41</v>
      </c>
      <c r="H573" s="7" t="n">
        <f aca="false">G573-F573</f>
        <v>4354.08</v>
      </c>
      <c r="I573" s="11" t="n">
        <v>77530.3</v>
      </c>
      <c r="J573" s="11" t="n">
        <v>72672.23</v>
      </c>
      <c r="K573" s="10" t="n">
        <f aca="false">J573-I573</f>
        <v>-4858.07000000001</v>
      </c>
      <c r="L573" s="7" t="n">
        <f aca="false">L517+C573+F573+I573</f>
        <v>854249.71</v>
      </c>
      <c r="M573" s="7" t="n">
        <f aca="false">M517+D573+G573+J573</f>
        <v>875489.31</v>
      </c>
      <c r="N573" s="7" t="n">
        <f aca="false">M573-L573</f>
        <v>21239.6000000001</v>
      </c>
      <c r="O573" s="7" t="n">
        <f aca="false">B573+E573+H573+K573</f>
        <v>-157671.06</v>
      </c>
    </row>
    <row r="574" customFormat="false" ht="12.75" hidden="false" customHeight="false" outlineLevel="0" collapsed="false">
      <c r="A574" s="10" t="s">
        <v>21</v>
      </c>
      <c r="B574" s="10" t="n">
        <v>-1636.43</v>
      </c>
      <c r="C574" s="10" t="n">
        <v>556.57</v>
      </c>
      <c r="D574" s="10" t="n">
        <v>490.25</v>
      </c>
      <c r="E574" s="7" t="n">
        <f aca="false">D574-C574</f>
        <v>-66.3200000000001</v>
      </c>
      <c r="F574" s="10" t="n">
        <v>358.45</v>
      </c>
      <c r="G574" s="10" t="n">
        <v>535.8</v>
      </c>
      <c r="H574" s="7" t="n">
        <f aca="false">G574-F574</f>
        <v>177.35</v>
      </c>
      <c r="I574" s="10" t="n">
        <v>652.12</v>
      </c>
      <c r="J574" s="10" t="n">
        <v>369.56</v>
      </c>
      <c r="K574" s="10" t="n">
        <f aca="false">J574-I574</f>
        <v>-282.56</v>
      </c>
      <c r="L574" s="7" t="n">
        <f aca="false">L518+C574+F574+I574</f>
        <v>7601.09</v>
      </c>
      <c r="M574" s="7" t="n">
        <f aca="false">M518+D574+G574+J574</f>
        <v>7769.95</v>
      </c>
      <c r="N574" s="7" t="n">
        <f aca="false">M574-L574</f>
        <v>168.860000000001</v>
      </c>
      <c r="O574" s="7" t="n">
        <f aca="false">B574+E574+H574+K574</f>
        <v>-1807.96</v>
      </c>
    </row>
    <row r="575" customFormat="false" ht="12.75" hidden="false" customHeight="false" outlineLevel="0" collapsed="false">
      <c r="A575" s="10" t="s">
        <v>62</v>
      </c>
      <c r="B575" s="10" t="n">
        <v>-185793.93</v>
      </c>
      <c r="C575" s="12" t="n">
        <v>-21857.29</v>
      </c>
      <c r="D575" s="12" t="n">
        <v>37208.3</v>
      </c>
      <c r="E575" s="7" t="n">
        <f aca="false">D575-C575</f>
        <v>59065.59</v>
      </c>
      <c r="F575" s="11" t="n">
        <v>-336.76</v>
      </c>
      <c r="G575" s="11" t="n">
        <v>23420.56</v>
      </c>
      <c r="H575" s="7" t="n">
        <f aca="false">G575-F575</f>
        <v>23757.32</v>
      </c>
      <c r="I575" s="12" t="n">
        <v>-18300.84</v>
      </c>
      <c r="J575" s="12" t="n">
        <v>2961.51</v>
      </c>
      <c r="K575" s="10" t="n">
        <f aca="false">J575-I575</f>
        <v>21262.35</v>
      </c>
      <c r="L575" s="7" t="n">
        <f aca="false">L519+C575+F575+I575</f>
        <v>36170.57</v>
      </c>
      <c r="M575" s="7" t="n">
        <f aca="false">M519+D575+G575+J575</f>
        <v>236614.69</v>
      </c>
      <c r="N575" s="7" t="n">
        <f aca="false">M575-L575</f>
        <v>200444.12</v>
      </c>
      <c r="O575" s="7" t="n">
        <f aca="false">B575+E575+H575+K575</f>
        <v>-81708.67</v>
      </c>
    </row>
    <row r="576" customFormat="false" ht="12.75" hidden="false" customHeight="false" outlineLevel="0" collapsed="false">
      <c r="A576" s="10" t="s">
        <v>63</v>
      </c>
      <c r="B576" s="10" t="n">
        <v>-189782.01</v>
      </c>
      <c r="C576" s="10" t="n">
        <v>0</v>
      </c>
      <c r="D576" s="10" t="n">
        <v>27877.42</v>
      </c>
      <c r="E576" s="7" t="n">
        <f aca="false">D576-C576</f>
        <v>27877.42</v>
      </c>
      <c r="F576" s="10" t="n">
        <v>-18316.82</v>
      </c>
      <c r="G576" s="10" t="n">
        <v>2418.09</v>
      </c>
      <c r="H576" s="7" t="n">
        <f aca="false">G576-F576</f>
        <v>20734.91</v>
      </c>
      <c r="I576" s="10" t="n">
        <v>168326.21</v>
      </c>
      <c r="J576" s="10" t="n">
        <v>7334.38</v>
      </c>
      <c r="K576" s="10" t="n">
        <f aca="false">J576-I576</f>
        <v>-160991.83</v>
      </c>
      <c r="L576" s="7" t="n">
        <f aca="false">L520+C576+F576+I576</f>
        <v>156703.59</v>
      </c>
      <c r="M576" s="7" t="n">
        <f aca="false">M520+D576+G576+J576</f>
        <v>336181.05</v>
      </c>
      <c r="N576" s="7" t="n">
        <f aca="false">M576-L576</f>
        <v>179477.46</v>
      </c>
      <c r="O576" s="7" t="n">
        <f aca="false">B576+E576+H576+K576</f>
        <v>-302161.51</v>
      </c>
    </row>
    <row r="577" customFormat="false" ht="12.75" hidden="false" customHeight="false" outlineLevel="0" collapsed="false">
      <c r="A577" s="10" t="s">
        <v>66</v>
      </c>
      <c r="B577" s="10" t="n">
        <v>-71978.36</v>
      </c>
      <c r="C577" s="10" t="n">
        <v>22471.08</v>
      </c>
      <c r="D577" s="10" t="n">
        <v>1288.13</v>
      </c>
      <c r="E577" s="7" t="n">
        <f aca="false">D577-C577</f>
        <v>-21182.95</v>
      </c>
      <c r="F577" s="10" t="n">
        <v>16123.21</v>
      </c>
      <c r="G577" s="10" t="n">
        <v>4716.05</v>
      </c>
      <c r="H577" s="7" t="n">
        <f aca="false">G577-F577</f>
        <v>-11407.16</v>
      </c>
      <c r="I577" s="10" t="n">
        <v>6199.83</v>
      </c>
      <c r="J577" s="10" t="n">
        <v>3533.82</v>
      </c>
      <c r="K577" s="10" t="n">
        <f aca="false">J577-I577</f>
        <v>-2666.01</v>
      </c>
      <c r="L577" s="7" t="n">
        <f aca="false">L521+C577+F577+I577</f>
        <v>124525.24</v>
      </c>
      <c r="M577" s="7" t="n">
        <f aca="false">M521+D577+G577+J577</f>
        <v>17290.76</v>
      </c>
      <c r="N577" s="7" t="n">
        <f aca="false">M577-L577</f>
        <v>-107234.48</v>
      </c>
      <c r="O577" s="7" t="n">
        <f aca="false">B577+E577+H577+K577</f>
        <v>-107234.48</v>
      </c>
    </row>
    <row r="578" customFormat="false" ht="12.75" hidden="false" customHeight="false" outlineLevel="0" collapsed="false">
      <c r="A578" s="10" t="s">
        <v>71</v>
      </c>
      <c r="B578" s="10" t="n">
        <v>-72563.88</v>
      </c>
      <c r="C578" s="10" t="n">
        <v>48731.68</v>
      </c>
      <c r="D578" s="10" t="n">
        <v>45911.04</v>
      </c>
      <c r="E578" s="7" t="n">
        <f aca="false">D578-C578</f>
        <v>-2820.64</v>
      </c>
      <c r="F578" s="10" t="n">
        <v>48725.09</v>
      </c>
      <c r="G578" s="10" t="n">
        <v>47847.26</v>
      </c>
      <c r="H578" s="7" t="n">
        <f aca="false">G578-F578</f>
        <v>-877.829999999995</v>
      </c>
      <c r="I578" s="10" t="n">
        <v>47622.03</v>
      </c>
      <c r="J578" s="10" t="n">
        <v>45921.43</v>
      </c>
      <c r="K578" s="10" t="n">
        <f aca="false">J578-I578</f>
        <v>-1700.6</v>
      </c>
      <c r="L578" s="7" t="n">
        <f aca="false">L522+C578+F578+I578</f>
        <v>387710.67</v>
      </c>
      <c r="M578" s="7" t="n">
        <f aca="false">M522+D578+G578+J578</f>
        <v>307726.19</v>
      </c>
      <c r="N578" s="7" t="n">
        <f aca="false">M578-L578</f>
        <v>-79984.48</v>
      </c>
      <c r="O578" s="7" t="n">
        <f aca="false">B578+E578+H578+K578</f>
        <v>-77962.95</v>
      </c>
    </row>
    <row r="579" customFormat="false" ht="12.75" hidden="false" customHeight="false" outlineLevel="0" collapsed="false">
      <c r="A579" s="10" t="s">
        <v>68</v>
      </c>
      <c r="B579" s="10" t="n">
        <v>-98330.19</v>
      </c>
      <c r="C579" s="10" t="n">
        <v>21584.92</v>
      </c>
      <c r="D579" s="10" t="n">
        <v>12819.83</v>
      </c>
      <c r="E579" s="7" t="n">
        <f aca="false">D579-C579</f>
        <v>-8765.09</v>
      </c>
      <c r="F579" s="10" t="n">
        <v>32323.05</v>
      </c>
      <c r="G579" s="10" t="n">
        <v>11363.25</v>
      </c>
      <c r="H579" s="7" t="n">
        <f aca="false">G579-F579</f>
        <v>-20959.8</v>
      </c>
      <c r="I579" s="10" t="n">
        <v>29024.89</v>
      </c>
      <c r="J579" s="10" t="n">
        <v>15702.93</v>
      </c>
      <c r="K579" s="10" t="n">
        <f aca="false">J579-I579</f>
        <v>-13321.96</v>
      </c>
      <c r="L579" s="7" t="n">
        <f aca="false">L523+C579+F579+I579</f>
        <v>213436.39</v>
      </c>
      <c r="M579" s="7" t="n">
        <f aca="false">M523+D579+G579+J579</f>
        <v>72059.35</v>
      </c>
      <c r="N579" s="7" t="n">
        <f aca="false">M579-L579</f>
        <v>-141377.04</v>
      </c>
      <c r="O579" s="7" t="n">
        <f aca="false">B579+E579+H579+K579</f>
        <v>-141377.04</v>
      </c>
    </row>
    <row r="580" customFormat="false" ht="12.75" hidden="false" customHeight="false" outlineLevel="0" collapsed="false">
      <c r="A580" s="27" t="s">
        <v>72</v>
      </c>
      <c r="B580" s="10" t="n">
        <v>-278042.1</v>
      </c>
      <c r="C580" s="10" t="n">
        <v>193911.1</v>
      </c>
      <c r="D580" s="10" t="n">
        <v>51940.54</v>
      </c>
      <c r="E580" s="7" t="n">
        <f aca="false">D580-C580</f>
        <v>-141970.56</v>
      </c>
      <c r="F580" s="10" t="n">
        <v>108911.1</v>
      </c>
      <c r="G580" s="10" t="n">
        <v>223608.9</v>
      </c>
      <c r="H580" s="7" t="n">
        <f aca="false">G580-F580</f>
        <v>114697.8</v>
      </c>
      <c r="I580" s="10" t="n">
        <v>42618.68</v>
      </c>
      <c r="J580" s="10" t="n">
        <v>137890.45</v>
      </c>
      <c r="K580" s="10" t="n">
        <f aca="false">J580-I580</f>
        <v>95271.77</v>
      </c>
      <c r="L580" s="7" t="n">
        <f aca="false">L524+C580+F580+I580</f>
        <v>623482.98</v>
      </c>
      <c r="M580" s="7" t="n">
        <f aca="false">M524+D580+G580+J580</f>
        <v>413439.89</v>
      </c>
      <c r="N580" s="7" t="n">
        <f aca="false">M580-L580</f>
        <v>-210043.09</v>
      </c>
      <c r="O580" s="7" t="n">
        <f aca="false">B580+E580+H580+K580</f>
        <v>-210043.09</v>
      </c>
    </row>
    <row r="581" customFormat="false" ht="12.75" hidden="false" customHeight="false" outlineLevel="0" collapsed="false">
      <c r="A581" s="27" t="s">
        <v>76</v>
      </c>
      <c r="B581" s="10"/>
      <c r="C581" s="27" t="n">
        <v>1361686.24</v>
      </c>
      <c r="D581" s="30" t="n">
        <v>0</v>
      </c>
      <c r="E581" s="7" t="n">
        <f aca="false">D581-C581</f>
        <v>-1361686.24</v>
      </c>
      <c r="F581" s="10" t="n">
        <v>29437.52</v>
      </c>
      <c r="G581" s="10" t="n">
        <v>585502.87</v>
      </c>
      <c r="H581" s="7" t="n">
        <f aca="false">G581-F581</f>
        <v>556065.35</v>
      </c>
      <c r="I581" s="10" t="n">
        <v>-15576.62</v>
      </c>
      <c r="J581" s="10" t="n">
        <v>302114.48</v>
      </c>
      <c r="K581" s="10" t="n">
        <f aca="false">J581-I581</f>
        <v>317691.1</v>
      </c>
      <c r="L581" s="7" t="n">
        <f aca="false">L525+C581+F581+I581</f>
        <v>1375547.14</v>
      </c>
      <c r="M581" s="7" t="n">
        <f aca="false">M525+D581+G581+J581</f>
        <v>887617.35</v>
      </c>
      <c r="N581" s="7" t="n">
        <f aca="false">M581-L581</f>
        <v>-487929.79</v>
      </c>
      <c r="O581" s="7" t="n">
        <f aca="false">B581+E581+H581+K581</f>
        <v>-487929.79</v>
      </c>
    </row>
    <row r="582" customFormat="false" ht="12.75" hidden="false" customHeight="false" outlineLevel="0" collapsed="false">
      <c r="A582" s="14" t="s">
        <v>22</v>
      </c>
      <c r="B582" s="14" t="n">
        <f aca="false">SUM(B566:B580)</f>
        <v>-5867312.12</v>
      </c>
      <c r="C582" s="14" t="n">
        <f aca="false">SUM(C566:C581)</f>
        <v>3426266.5</v>
      </c>
      <c r="D582" s="14" t="n">
        <f aca="false">SUM(D566:D581)</f>
        <v>1943046.3</v>
      </c>
      <c r="E582" s="14" t="n">
        <f aca="false">SUM(E566:E581)</f>
        <v>-1482483.08</v>
      </c>
      <c r="F582" s="14" t="n">
        <f aca="false">SUM(F566:F581)</f>
        <v>2055512.09</v>
      </c>
      <c r="G582" s="14" t="n">
        <f aca="false">SUM(G566:G581)</f>
        <v>2827457.66</v>
      </c>
      <c r="H582" s="14" t="n">
        <f aca="false">SUM(H566:H581)</f>
        <v>771945.57</v>
      </c>
      <c r="I582" s="14" t="n">
        <f aca="false">SUM(I566:I581)</f>
        <v>2160984.75</v>
      </c>
      <c r="J582" s="14" t="n">
        <f aca="false">SUM(J566:J581)</f>
        <v>2369532.21</v>
      </c>
      <c r="K582" s="13" t="n">
        <f aca="false">J582-I582</f>
        <v>208547.46</v>
      </c>
      <c r="L582" s="14" t="n">
        <f aca="false">L526+C582+F582+I582</f>
        <v>19204181.54</v>
      </c>
      <c r="M582" s="14" t="n">
        <f aca="false">M526+D582+G582+J582</f>
        <v>18352240.99</v>
      </c>
      <c r="N582" s="14" t="n">
        <f aca="false">M582-L582</f>
        <v>-851940.549999997</v>
      </c>
      <c r="O582" s="14" t="n">
        <f aca="false">SUM(O566:O581)</f>
        <v>-6369302.17</v>
      </c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10"/>
      <c r="L583" s="7"/>
      <c r="M583" s="7"/>
      <c r="N583" s="7"/>
      <c r="O583" s="7"/>
    </row>
    <row r="584" customFormat="false" ht="12.75" hidden="false" customHeight="false" outlineLevel="0" collapsed="false">
      <c r="A584" s="7" t="s">
        <v>23</v>
      </c>
      <c r="B584" s="7" t="n">
        <v>-1348.97</v>
      </c>
      <c r="C584" s="7" t="n">
        <v>25971.78</v>
      </c>
      <c r="D584" s="7" t="n">
        <v>2688.84</v>
      </c>
      <c r="E584" s="7" t="n">
        <f aca="false">D584-C584</f>
        <v>-23282.94</v>
      </c>
      <c r="F584" s="7" t="n">
        <v>11656.23</v>
      </c>
      <c r="G584" s="7" t="n">
        <v>14451.9</v>
      </c>
      <c r="H584" s="7" t="n">
        <f aca="false">G584-F584</f>
        <v>2795.67</v>
      </c>
      <c r="I584" s="7" t="n">
        <v>12630.42</v>
      </c>
      <c r="J584" s="7" t="n">
        <v>8803.26</v>
      </c>
      <c r="K584" s="10" t="n">
        <f aca="false">J584-I584</f>
        <v>-3827.16</v>
      </c>
      <c r="L584" s="7" t="n">
        <f aca="false">L528+C584+F584+I584</f>
        <v>50258.43</v>
      </c>
      <c r="M584" s="7" t="n">
        <f aca="false">M528+D584+G584+J584</f>
        <v>26040.17</v>
      </c>
      <c r="N584" s="7" t="n">
        <f aca="false">M584-L584</f>
        <v>-24218.26</v>
      </c>
      <c r="O584" s="7" t="n">
        <f aca="false">B584+E584+H584+K584</f>
        <v>-25663.4</v>
      </c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10"/>
      <c r="L585" s="7" t="n">
        <f aca="false">L529+C585+F585+I585</f>
        <v>0</v>
      </c>
      <c r="M585" s="7" t="n">
        <f aca="false">M529+D585+G585+J585</f>
        <v>0</v>
      </c>
      <c r="N585" s="7"/>
      <c r="O585" s="7"/>
    </row>
    <row r="586" customFormat="false" ht="12.75" hidden="false" customHeight="false" outlineLevel="0" collapsed="false">
      <c r="A586" s="14" t="s">
        <v>22</v>
      </c>
      <c r="B586" s="14" t="n">
        <f aca="false">SUM(B584:B585)</f>
        <v>-1348.97</v>
      </c>
      <c r="C586" s="14" t="n">
        <f aca="false">SUM(C584:C585)</f>
        <v>25971.78</v>
      </c>
      <c r="D586" s="14" t="n">
        <f aca="false">SUM(D584:D585)</f>
        <v>2688.84</v>
      </c>
      <c r="E586" s="14" t="n">
        <f aca="false">SUM(E584:E585)</f>
        <v>-23282.94</v>
      </c>
      <c r="F586" s="14" t="n">
        <f aca="false">SUM(F584:F585)</f>
        <v>11656.23</v>
      </c>
      <c r="G586" s="14" t="n">
        <f aca="false">SUM(G584:G585)</f>
        <v>14451.9</v>
      </c>
      <c r="H586" s="14" t="n">
        <f aca="false">G586-F586</f>
        <v>2795.67</v>
      </c>
      <c r="I586" s="14" t="n">
        <f aca="false">SUM(I584:I585)</f>
        <v>12630.42</v>
      </c>
      <c r="J586" s="14" t="n">
        <f aca="false">SUM(J584:J585)</f>
        <v>8803.26</v>
      </c>
      <c r="K586" s="13" t="n">
        <f aca="false">J586-I586</f>
        <v>-3827.16</v>
      </c>
      <c r="L586" s="14" t="n">
        <f aca="false">L530+C586+F586+I586</f>
        <v>50258.43</v>
      </c>
      <c r="M586" s="14" t="n">
        <f aca="false">M530+D586+G586+J586</f>
        <v>26040.17</v>
      </c>
      <c r="N586" s="14" t="n">
        <f aca="false">M586-L586</f>
        <v>-24218.26</v>
      </c>
      <c r="O586" s="14" t="n">
        <f aca="false">B586+E586+H586+K586</f>
        <v>-25663.4</v>
      </c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10"/>
      <c r="L587" s="7" t="n">
        <f aca="false">L531+C587+F587+I587</f>
        <v>0</v>
      </c>
      <c r="M587" s="7" t="n">
        <f aca="false">M531+D587+G587+J587</f>
        <v>0</v>
      </c>
      <c r="N587" s="7"/>
      <c r="O587" s="7"/>
    </row>
    <row r="588" customFormat="false" ht="12.75" hidden="false" customHeight="false" outlineLevel="0" collapsed="false">
      <c r="A588" s="7" t="s">
        <v>24</v>
      </c>
      <c r="B588" s="7"/>
      <c r="C588" s="7"/>
      <c r="D588" s="7"/>
      <c r="E588" s="7"/>
      <c r="F588" s="7"/>
      <c r="G588" s="7"/>
      <c r="H588" s="7"/>
      <c r="I588" s="7"/>
      <c r="J588" s="7"/>
      <c r="K588" s="10"/>
      <c r="L588" s="7" t="n">
        <f aca="false">L532+C588+F588+I588</f>
        <v>0</v>
      </c>
      <c r="M588" s="7" t="n">
        <f aca="false">M532+D588+G588+J588</f>
        <v>0</v>
      </c>
      <c r="N588" s="7"/>
      <c r="O588" s="7"/>
    </row>
    <row r="589" customFormat="false" ht="12.75" hidden="false" customHeight="false" outlineLevel="0" collapsed="false">
      <c r="A589" s="7" t="s">
        <v>25</v>
      </c>
      <c r="B589" s="7" t="n">
        <v>-7702067.57</v>
      </c>
      <c r="C589" s="7" t="n">
        <v>2616680.27</v>
      </c>
      <c r="D589" s="7" t="n">
        <v>2737863.64</v>
      </c>
      <c r="E589" s="7" t="n">
        <f aca="false">D589-C589</f>
        <v>121183.37</v>
      </c>
      <c r="F589" s="7" t="n">
        <v>2385093.48</v>
      </c>
      <c r="G589" s="7" t="n">
        <v>2861443.27</v>
      </c>
      <c r="H589" s="7" t="n">
        <f aca="false">G589-F589</f>
        <v>476349.79</v>
      </c>
      <c r="I589" s="7" t="n">
        <v>2590941.65</v>
      </c>
      <c r="J589" s="7" t="n">
        <v>2645213.44</v>
      </c>
      <c r="K589" s="10" t="n">
        <f aca="false">J589-I589</f>
        <v>54271.79</v>
      </c>
      <c r="L589" s="7" t="n">
        <f aca="false">L533+C589+F589+I589</f>
        <v>34570358.35</v>
      </c>
      <c r="M589" s="7" t="n">
        <f aca="false">M533+D589+G589+J589</f>
        <v>36077111.95</v>
      </c>
      <c r="N589" s="7" t="n">
        <f aca="false">M589-L589</f>
        <v>1506753.6</v>
      </c>
      <c r="O589" s="7" t="n">
        <f aca="false">B589+E589+H589+K589</f>
        <v>-7050262.62</v>
      </c>
    </row>
    <row r="590" customFormat="false" ht="12.75" hidden="false" customHeight="false" outlineLevel="0" collapsed="false">
      <c r="A590" s="7" t="s">
        <v>26</v>
      </c>
      <c r="B590" s="7" t="n">
        <v>-5162645.27</v>
      </c>
      <c r="C590" s="7" t="n">
        <v>1162297.76</v>
      </c>
      <c r="D590" s="7" t="n">
        <v>1708830.36</v>
      </c>
      <c r="E590" s="7" t="n">
        <f aca="false">D590-C590</f>
        <v>546532.6</v>
      </c>
      <c r="F590" s="7" t="n">
        <v>1870003.02</v>
      </c>
      <c r="G590" s="7" t="n">
        <v>1266616.79</v>
      </c>
      <c r="H590" s="7" t="n">
        <f aca="false">G590-F590</f>
        <v>-603386.23</v>
      </c>
      <c r="I590" s="7" t="n">
        <v>2271659.13</v>
      </c>
      <c r="J590" s="7" t="n">
        <v>1751121.98</v>
      </c>
      <c r="K590" s="10" t="n">
        <f aca="false">J590-I590</f>
        <v>-520537.15</v>
      </c>
      <c r="L590" s="7" t="n">
        <f aca="false">L534+C590+F590+I590</f>
        <v>16883812.08</v>
      </c>
      <c r="M590" s="7" t="n">
        <f aca="false">M534+D590+G590+J590</f>
        <v>15595214.09</v>
      </c>
      <c r="N590" s="7" t="n">
        <f aca="false">M590-L590</f>
        <v>-1288597.99</v>
      </c>
      <c r="O590" s="7" t="n">
        <f aca="false">B590+E590+H590+K590</f>
        <v>-5740036.05</v>
      </c>
    </row>
    <row r="591" customFormat="false" ht="12.75" hidden="false" customHeight="false" outlineLevel="0" collapsed="false">
      <c r="A591" s="7" t="s">
        <v>44</v>
      </c>
      <c r="B591" s="7" t="n">
        <v>-508559.2</v>
      </c>
      <c r="C591" s="7" t="n">
        <v>0</v>
      </c>
      <c r="D591" s="7" t="n">
        <v>41838.05</v>
      </c>
      <c r="E591" s="7" t="n">
        <f aca="false">D591-C591</f>
        <v>41838.05</v>
      </c>
      <c r="F591" s="7" t="n">
        <v>-1192.74</v>
      </c>
      <c r="G591" s="7" t="n">
        <v>48996.74</v>
      </c>
      <c r="H591" s="7" t="n">
        <f aca="false">G591-F591</f>
        <v>50189.48</v>
      </c>
      <c r="I591" s="7" t="n">
        <v>0</v>
      </c>
      <c r="J591" s="7" t="n">
        <v>29122.99</v>
      </c>
      <c r="K591" s="10" t="n">
        <f aca="false">J591-I591</f>
        <v>29122.99</v>
      </c>
      <c r="L591" s="7" t="n">
        <f aca="false">L535+C591+F591+I591</f>
        <v>-3812.1</v>
      </c>
      <c r="M591" s="7" t="n">
        <f aca="false">M535+D591+G591+J591</f>
        <v>303388.99</v>
      </c>
      <c r="N591" s="7" t="n">
        <f aca="false">M591-L591</f>
        <v>307201.09</v>
      </c>
      <c r="O591" s="7" t="n">
        <f aca="false">B591+E591+H591+K591</f>
        <v>-387408.68</v>
      </c>
    </row>
    <row r="592" customFormat="false" ht="12.75" hidden="false" customHeight="false" outlineLevel="0" collapsed="false">
      <c r="A592" s="28" t="s">
        <v>73</v>
      </c>
      <c r="B592" s="10" t="n">
        <v>-7970995</v>
      </c>
      <c r="C592" s="10" t="n">
        <v>-63823.02</v>
      </c>
      <c r="D592" s="10" t="n">
        <v>546588.88</v>
      </c>
      <c r="E592" s="7" t="n">
        <f aca="false">D592-C592</f>
        <v>610411.9</v>
      </c>
      <c r="F592" s="7" t="n">
        <v>-49852.45</v>
      </c>
      <c r="G592" s="7" t="n">
        <v>779114.28</v>
      </c>
      <c r="H592" s="7" t="n">
        <f aca="false">G592-F592</f>
        <v>828966.73</v>
      </c>
      <c r="I592" s="7" t="n">
        <v>-31647.36</v>
      </c>
      <c r="J592" s="7" t="n">
        <v>866698.03</v>
      </c>
      <c r="K592" s="10" t="n">
        <f aca="false">J592-I592</f>
        <v>898345.39</v>
      </c>
      <c r="L592" s="7" t="n">
        <f aca="false">L536+C592+F592+I592</f>
        <v>8273160.95</v>
      </c>
      <c r="M592" s="7" t="n">
        <f aca="false">M536+D592+G592+J592</f>
        <v>2639889.97</v>
      </c>
      <c r="N592" s="7" t="n">
        <f aca="false">M592-L592</f>
        <v>-5633270.98</v>
      </c>
      <c r="O592" s="7" t="n">
        <f aca="false">B592+E592+H592+K592</f>
        <v>-5633270.98</v>
      </c>
    </row>
    <row r="593" customFormat="false" ht="12.75" hidden="false" customHeight="false" outlineLevel="0" collapsed="false">
      <c r="A593" s="14" t="s">
        <v>22</v>
      </c>
      <c r="B593" s="14" t="n">
        <f aca="false">SUM(B589:B592)</f>
        <v>-21344267.04</v>
      </c>
      <c r="C593" s="14" t="n">
        <f aca="false">SUM(C589:C592)</f>
        <v>3715155.01</v>
      </c>
      <c r="D593" s="14" t="n">
        <f aca="false">SUM(D589:D592)</f>
        <v>5035120.93</v>
      </c>
      <c r="E593" s="14" t="n">
        <f aca="false">SUM(E589:E592)</f>
        <v>1319965.92</v>
      </c>
      <c r="F593" s="14" t="n">
        <f aca="false">SUM(F589:F592)</f>
        <v>4204051.31</v>
      </c>
      <c r="G593" s="14" t="n">
        <f aca="false">SUM(G589:G592)</f>
        <v>4956171.08</v>
      </c>
      <c r="H593" s="14" t="n">
        <f aca="false">G593-F593</f>
        <v>752119.770000001</v>
      </c>
      <c r="I593" s="14" t="n">
        <f aca="false">SUM(I589:I592)</f>
        <v>4830953.42</v>
      </c>
      <c r="J593" s="14" t="n">
        <f aca="false">SUM(J589:J592)</f>
        <v>5292156.44</v>
      </c>
      <c r="K593" s="13" t="n">
        <f aca="false">J593-I593</f>
        <v>461203.020000001</v>
      </c>
      <c r="L593" s="14" t="n">
        <f aca="false">L537+C593+F593+I593</f>
        <v>58977707.51</v>
      </c>
      <c r="M593" s="14" t="n">
        <f aca="false">M537+D593+G593+J593</f>
        <v>54169814.61</v>
      </c>
      <c r="N593" s="14" t="n">
        <f aca="false">M593-L593</f>
        <v>-4807892.90000001</v>
      </c>
      <c r="O593" s="14" t="n">
        <f aca="false">SUM(O589:O592)</f>
        <v>-18810978.33</v>
      </c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10"/>
      <c r="L594" s="7" t="n">
        <f aca="false">L538+C594+F594+I594</f>
        <v>0</v>
      </c>
      <c r="M594" s="7" t="n">
        <f aca="false">M538+D594+G594+J594</f>
        <v>0</v>
      </c>
      <c r="N594" s="7"/>
      <c r="O594" s="7"/>
    </row>
    <row r="595" customFormat="false" ht="12.75" hidden="false" customHeight="false" outlineLevel="0" collapsed="false">
      <c r="A595" s="7" t="s">
        <v>27</v>
      </c>
      <c r="B595" s="10"/>
      <c r="C595" s="7"/>
      <c r="D595" s="7"/>
      <c r="E595" s="7"/>
      <c r="F595" s="7"/>
      <c r="G595" s="7"/>
      <c r="H595" s="7"/>
      <c r="I595" s="7"/>
      <c r="J595" s="7"/>
      <c r="K595" s="10"/>
      <c r="L595" s="7" t="n">
        <f aca="false">L539+C595+F595+I595</f>
        <v>0</v>
      </c>
      <c r="M595" s="7" t="n">
        <f aca="false">M539+D595+G595+J595</f>
        <v>0</v>
      </c>
      <c r="N595" s="7"/>
      <c r="O595" s="7"/>
    </row>
    <row r="596" customFormat="false" ht="12.75" hidden="false" customHeight="false" outlineLevel="0" collapsed="false">
      <c r="A596" s="7" t="s">
        <v>28</v>
      </c>
      <c r="B596" s="7" t="n">
        <v>-64527.35</v>
      </c>
      <c r="C596" s="7" t="n">
        <v>-305.8</v>
      </c>
      <c r="D596" s="7" t="n">
        <v>1420.48</v>
      </c>
      <c r="E596" s="7" t="n">
        <f aca="false">D596-C596</f>
        <v>1726.28</v>
      </c>
      <c r="F596" s="7" t="n">
        <v>0</v>
      </c>
      <c r="G596" s="7" t="n">
        <v>1891.28</v>
      </c>
      <c r="H596" s="7" t="n">
        <f aca="false">G596-F596</f>
        <v>1891.28</v>
      </c>
      <c r="I596" s="7" t="n">
        <v>0</v>
      </c>
      <c r="J596" s="7" t="n">
        <v>1061.57</v>
      </c>
      <c r="K596" s="10" t="n">
        <f aca="false">J596-I596</f>
        <v>1061.57</v>
      </c>
      <c r="L596" s="7" t="n">
        <f aca="false">L540+C596+F596+I596</f>
        <v>-1075.79</v>
      </c>
      <c r="M596" s="7" t="n">
        <f aca="false">M540+D596+G596+J596</f>
        <v>15492.14</v>
      </c>
      <c r="N596" s="7" t="n">
        <f aca="false">M596-L596</f>
        <v>16567.93</v>
      </c>
      <c r="O596" s="7" t="n">
        <f aca="false">B596+E596+H596+K596</f>
        <v>-59848.22</v>
      </c>
    </row>
    <row r="597" customFormat="false" ht="12.75" hidden="false" customHeight="false" outlineLevel="0" collapsed="false">
      <c r="A597" s="7" t="s">
        <v>29</v>
      </c>
      <c r="B597" s="7" t="n">
        <v>-222085.76</v>
      </c>
      <c r="C597" s="10" t="n">
        <v>124146.29</v>
      </c>
      <c r="D597" s="10" t="n">
        <v>124626.26</v>
      </c>
      <c r="E597" s="7" t="n">
        <f aca="false">D597-C597</f>
        <v>479.970000000001</v>
      </c>
      <c r="F597" s="7" t="n">
        <v>124953.26</v>
      </c>
      <c r="G597" s="7" t="n">
        <v>124903.22</v>
      </c>
      <c r="H597" s="7" t="n">
        <f aca="false">G597-F597</f>
        <v>-50.0399999999936</v>
      </c>
      <c r="I597" s="7" t="n">
        <v>124630.45</v>
      </c>
      <c r="J597" s="7" t="n">
        <v>123619.5</v>
      </c>
      <c r="K597" s="10" t="n">
        <f aca="false">J597-I597</f>
        <v>-1010.95</v>
      </c>
      <c r="L597" s="7" t="n">
        <f aca="false">L541+C597+F597+I597</f>
        <v>1100797.27</v>
      </c>
      <c r="M597" s="7" t="n">
        <f aca="false">M541+D597+G597+J597</f>
        <v>1038834.02</v>
      </c>
      <c r="N597" s="7" t="n">
        <f aca="false">M597-L597</f>
        <v>-61963.25</v>
      </c>
      <c r="O597" s="7" t="n">
        <f aca="false">B597+E597+H597+K597</f>
        <v>-222666.78</v>
      </c>
    </row>
    <row r="598" customFormat="false" ht="12.75" hidden="false" customHeight="false" outlineLevel="0" collapsed="false">
      <c r="A598" s="14" t="s">
        <v>22</v>
      </c>
      <c r="B598" s="14" t="n">
        <f aca="false">SUM(B596:B597)</f>
        <v>-286613.11</v>
      </c>
      <c r="C598" s="14" t="n">
        <f aca="false">SUM(C596:C597)</f>
        <v>123840.49</v>
      </c>
      <c r="D598" s="14" t="n">
        <f aca="false">SUM(D596:D597)</f>
        <v>126046.74</v>
      </c>
      <c r="E598" s="14" t="n">
        <f aca="false">SUM(E596:E597)</f>
        <v>2206.25</v>
      </c>
      <c r="F598" s="14" t="n">
        <f aca="false">SUM(F596:F597)</f>
        <v>124953.26</v>
      </c>
      <c r="G598" s="14" t="n">
        <f aca="false">SUM(G596:G597)</f>
        <v>126794.5</v>
      </c>
      <c r="H598" s="14" t="n">
        <f aca="false">G598-F598</f>
        <v>1841.24000000001</v>
      </c>
      <c r="I598" s="14" t="n">
        <f aca="false">SUM(I596:I597)</f>
        <v>124630.45</v>
      </c>
      <c r="J598" s="14" t="n">
        <f aca="false">SUM(J596:J597)</f>
        <v>124681.07</v>
      </c>
      <c r="K598" s="13" t="n">
        <f aca="false">J598-I598</f>
        <v>50.6200000000099</v>
      </c>
      <c r="L598" s="14" t="n">
        <f aca="false">L542+C598+F598+I598</f>
        <v>1099721.48</v>
      </c>
      <c r="M598" s="14" t="n">
        <f aca="false">M542+D598+G598+J598</f>
        <v>1054326.16</v>
      </c>
      <c r="N598" s="14" t="n">
        <f aca="false">M598-L598</f>
        <v>-45395.3200000001</v>
      </c>
      <c r="O598" s="14" t="n">
        <f aca="false">SUM(O596:O597)</f>
        <v>-282515</v>
      </c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15"/>
      <c r="H599" s="7"/>
      <c r="I599" s="7"/>
      <c r="J599" s="7"/>
      <c r="K599" s="10"/>
      <c r="L599" s="7" t="n">
        <f aca="false">L543+C599+F599+I599</f>
        <v>0</v>
      </c>
      <c r="M599" s="7" t="n">
        <f aca="false">M543+D599+G599+J599</f>
        <v>0</v>
      </c>
      <c r="N599" s="7"/>
      <c r="O599" s="7"/>
    </row>
    <row r="600" customFormat="false" ht="12.75" hidden="false" customHeight="false" outlineLevel="0" collapsed="false">
      <c r="A600" s="7" t="s">
        <v>30</v>
      </c>
      <c r="B600" s="7"/>
      <c r="C600" s="7"/>
      <c r="D600" s="7"/>
      <c r="E600" s="7"/>
      <c r="F600" s="7"/>
      <c r="G600" s="7"/>
      <c r="H600" s="7"/>
      <c r="I600" s="7"/>
      <c r="J600" s="7"/>
      <c r="K600" s="10"/>
      <c r="L600" s="7" t="n">
        <f aca="false">L544+C600+F600+I600</f>
        <v>0</v>
      </c>
      <c r="M600" s="7" t="n">
        <f aca="false">M544+D600+G600+J600</f>
        <v>0</v>
      </c>
      <c r="N600" s="7"/>
      <c r="O600" s="7"/>
    </row>
    <row r="601" customFormat="false" ht="12.75" hidden="false" customHeight="false" outlineLevel="0" collapsed="false">
      <c r="A601" s="7" t="s">
        <v>31</v>
      </c>
      <c r="B601" s="7" t="n">
        <v>-827141.02</v>
      </c>
      <c r="C601" s="7" t="n">
        <v>361722.77</v>
      </c>
      <c r="D601" s="7" t="n">
        <v>339453.78</v>
      </c>
      <c r="E601" s="7" t="n">
        <f aca="false">D601-C601</f>
        <v>-22268.99</v>
      </c>
      <c r="F601" s="7" t="n">
        <v>364277.07</v>
      </c>
      <c r="G601" s="7" t="n">
        <v>372021.86</v>
      </c>
      <c r="H601" s="7" t="n">
        <f aca="false">G601-F601</f>
        <v>7744.78999999998</v>
      </c>
      <c r="I601" s="7" t="n">
        <v>345587.09</v>
      </c>
      <c r="J601" s="7" t="n">
        <v>362269.87</v>
      </c>
      <c r="K601" s="10" t="n">
        <f aca="false">J601-I601</f>
        <v>16682.78</v>
      </c>
      <c r="L601" s="7" t="n">
        <f aca="false">L545+C601+F601+I601</f>
        <v>3022862.02</v>
      </c>
      <c r="M601" s="7" t="n">
        <f aca="false">M545+D601+G601+J601</f>
        <v>2888834.58</v>
      </c>
      <c r="N601" s="7" t="n">
        <f aca="false">M601-L601</f>
        <v>-134027.439999999</v>
      </c>
      <c r="O601" s="7" t="n">
        <f aca="false">B601+E601+H601+K601</f>
        <v>-824982.44</v>
      </c>
    </row>
    <row r="602" customFormat="false" ht="12.75" hidden="false" customHeight="false" outlineLevel="0" collapsed="false">
      <c r="A602" s="7" t="s">
        <v>32</v>
      </c>
      <c r="B602" s="7" t="n">
        <v>-1574280.02</v>
      </c>
      <c r="C602" s="7" t="n">
        <v>585848.2</v>
      </c>
      <c r="D602" s="7" t="n">
        <v>627316.6</v>
      </c>
      <c r="E602" s="7" t="n">
        <f aca="false">D602-C602</f>
        <v>41468.4</v>
      </c>
      <c r="F602" s="25" t="n">
        <v>637013.35</v>
      </c>
      <c r="G602" s="25" t="n">
        <v>583649.94</v>
      </c>
      <c r="H602" s="7" t="n">
        <f aca="false">G602-F602</f>
        <v>-53363.41</v>
      </c>
      <c r="I602" s="25" t="n">
        <v>637844.1</v>
      </c>
      <c r="J602" s="25" t="n">
        <v>625577.08</v>
      </c>
      <c r="K602" s="10" t="n">
        <f aca="false">J602-I602</f>
        <v>-12267.02</v>
      </c>
      <c r="L602" s="7" t="n">
        <f aca="false">L546+C602+F602+I602</f>
        <v>5736586.13</v>
      </c>
      <c r="M602" s="7" t="n">
        <f aca="false">M546+D602+G602+J602</f>
        <v>5348497.41</v>
      </c>
      <c r="N602" s="7" t="n">
        <f aca="false">M602-L602</f>
        <v>-388088.719999999</v>
      </c>
      <c r="O602" s="7" t="n">
        <f aca="false">B602+E602+H602+K602</f>
        <v>-1598442.05</v>
      </c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10"/>
      <c r="L603" s="7" t="n">
        <f aca="false">L547+C603+F603+I603</f>
        <v>0</v>
      </c>
      <c r="M603" s="7" t="n">
        <f aca="false">M547+D603+G603+J603</f>
        <v>0</v>
      </c>
      <c r="N603" s="7"/>
      <c r="O603" s="7"/>
    </row>
    <row r="604" customFormat="false" ht="12.75" hidden="false" customHeight="false" outlineLevel="0" collapsed="false">
      <c r="A604" s="14" t="s">
        <v>22</v>
      </c>
      <c r="B604" s="14" t="n">
        <f aca="false">SUM(B601:B603)</f>
        <v>-2401421.04</v>
      </c>
      <c r="C604" s="14" t="n">
        <f aca="false">SUM(C601:C603)</f>
        <v>947570.97</v>
      </c>
      <c r="D604" s="14" t="n">
        <f aca="false">SUM(D601:D603)</f>
        <v>966770.38</v>
      </c>
      <c r="E604" s="14" t="n">
        <f aca="false">SUM(E601:E603)</f>
        <v>19199.41</v>
      </c>
      <c r="F604" s="14" t="n">
        <f aca="false">SUM(F601:F603)</f>
        <v>1001290.42</v>
      </c>
      <c r="G604" s="14" t="n">
        <f aca="false">SUM(G601:G603)</f>
        <v>955671.8</v>
      </c>
      <c r="H604" s="14" t="n">
        <f aca="false">G604-F604</f>
        <v>-45618.62</v>
      </c>
      <c r="I604" s="14" t="n">
        <f aca="false">SUM(I601:I603)</f>
        <v>983431.19</v>
      </c>
      <c r="J604" s="14" t="n">
        <f aca="false">SUM(J601:J603)</f>
        <v>987846.95</v>
      </c>
      <c r="K604" s="13" t="n">
        <f aca="false">J604-I604</f>
        <v>4415.76000000001</v>
      </c>
      <c r="L604" s="14" t="n">
        <f aca="false">L548+C604+F604+I604</f>
        <v>8759448.15</v>
      </c>
      <c r="M604" s="14" t="n">
        <f aca="false">M548+D604+G604+J604</f>
        <v>8237331.99</v>
      </c>
      <c r="N604" s="14" t="n">
        <f aca="false">M604-L604</f>
        <v>-522116.16</v>
      </c>
      <c r="O604" s="14" t="n">
        <f aca="false">SUM(O601:O603)</f>
        <v>-2423424.49</v>
      </c>
    </row>
    <row r="605" customFormat="false" ht="12.75" hidden="false" customHeight="false" outlineLevel="0" collapsed="false">
      <c r="A605" s="10"/>
      <c r="B605" s="10"/>
      <c r="C605" s="10"/>
      <c r="D605" s="10"/>
      <c r="E605" s="7"/>
      <c r="F605" s="10"/>
      <c r="G605" s="10"/>
      <c r="H605" s="7"/>
      <c r="I605" s="10"/>
      <c r="J605" s="10"/>
      <c r="K605" s="10"/>
      <c r="L605" s="7" t="n">
        <f aca="false">L549+C605+F605+I605</f>
        <v>0</v>
      </c>
      <c r="M605" s="7" t="n">
        <f aca="false">M549+D605+G605+J605</f>
        <v>0</v>
      </c>
      <c r="N605" s="7"/>
      <c r="O605" s="7"/>
    </row>
    <row r="606" customFormat="false" ht="12.75" hidden="false" customHeight="false" outlineLevel="0" collapsed="false">
      <c r="A606" s="16" t="s">
        <v>33</v>
      </c>
      <c r="C606" s="10"/>
      <c r="D606" s="10"/>
      <c r="E606" s="7"/>
      <c r="F606" s="10"/>
      <c r="G606" s="10"/>
      <c r="H606" s="7"/>
      <c r="I606" s="10"/>
      <c r="J606" s="10"/>
      <c r="K606" s="10"/>
      <c r="L606" s="7" t="n">
        <f aca="false">L550+C606+F606+I606</f>
        <v>0</v>
      </c>
      <c r="M606" s="7" t="n">
        <f aca="false">M550+D606+G606+J606</f>
        <v>0</v>
      </c>
      <c r="N606" s="7"/>
      <c r="O606" s="7"/>
    </row>
    <row r="607" customFormat="false" ht="12.75" hidden="false" customHeight="false" outlineLevel="0" collapsed="false">
      <c r="A607" s="10" t="s">
        <v>34</v>
      </c>
      <c r="B607" s="10" t="n">
        <v>-42582.79</v>
      </c>
      <c r="C607" s="10" t="n">
        <v>26972.48</v>
      </c>
      <c r="D607" s="10" t="n">
        <v>27619.53</v>
      </c>
      <c r="E607" s="7" t="n">
        <f aca="false">D607-C607</f>
        <v>647.049999999999</v>
      </c>
      <c r="F607" s="10" t="n">
        <v>26972.48</v>
      </c>
      <c r="G607" s="10" t="n">
        <v>29231.47</v>
      </c>
      <c r="H607" s="7" t="n">
        <f aca="false">G607-F607</f>
        <v>2258.99</v>
      </c>
      <c r="I607" s="10" t="n">
        <v>26972.48</v>
      </c>
      <c r="J607" s="10" t="n">
        <v>24229.27</v>
      </c>
      <c r="K607" s="10" t="n">
        <f aca="false">J607-I607</f>
        <v>-2743.21</v>
      </c>
      <c r="L607" s="7" t="n">
        <f aca="false">L551+C607+F607+I607</f>
        <v>242752.32</v>
      </c>
      <c r="M607" s="7" t="n">
        <f aca="false">M551+D607+G607+J607</f>
        <v>235899.7</v>
      </c>
      <c r="N607" s="7" t="n">
        <f aca="false">M607-L607</f>
        <v>-6852.62000000005</v>
      </c>
      <c r="O607" s="7" t="n">
        <f aca="false">B607+E607+H607+K607</f>
        <v>-42419.96</v>
      </c>
    </row>
    <row r="608" customFormat="false" ht="12.75" hidden="false" customHeight="false" outlineLevel="0" collapsed="false">
      <c r="A608" s="13" t="s">
        <v>22</v>
      </c>
      <c r="B608" s="13" t="n">
        <f aca="false">SUM(B607)</f>
        <v>-42582.79</v>
      </c>
      <c r="C608" s="13" t="n">
        <f aca="false">SUM(C607)</f>
        <v>26972.48</v>
      </c>
      <c r="D608" s="13" t="n">
        <f aca="false">SUM(D607)</f>
        <v>27619.53</v>
      </c>
      <c r="E608" s="13" t="n">
        <f aca="false">SUM(E607)</f>
        <v>647.049999999999</v>
      </c>
      <c r="F608" s="13" t="n">
        <f aca="false">SUM(F607)</f>
        <v>26972.48</v>
      </c>
      <c r="G608" s="13" t="n">
        <f aca="false">SUM(G607)</f>
        <v>29231.47</v>
      </c>
      <c r="H608" s="14" t="n">
        <f aca="false">G608-F608</f>
        <v>2258.99</v>
      </c>
      <c r="I608" s="13" t="n">
        <f aca="false">SUM(I607)</f>
        <v>26972.48</v>
      </c>
      <c r="J608" s="13" t="n">
        <f aca="false">SUM(J607)</f>
        <v>24229.27</v>
      </c>
      <c r="K608" s="13" t="n">
        <f aca="false">J608-I608</f>
        <v>-2743.21</v>
      </c>
      <c r="L608" s="14" t="n">
        <f aca="false">L552+C608+F608+I608</f>
        <v>242752.32</v>
      </c>
      <c r="M608" s="14" t="n">
        <f aca="false">M552+D608+G608+J608</f>
        <v>235899.7</v>
      </c>
      <c r="N608" s="14" t="n">
        <f aca="false">M608-L608</f>
        <v>-6852.62000000005</v>
      </c>
      <c r="O608" s="14" t="n">
        <f aca="false">B608+E608+H608+K608</f>
        <v>-42419.96</v>
      </c>
    </row>
    <row r="609" customFormat="false" ht="12.75" hidden="false" customHeight="false" outlineLevel="0" collapsed="false">
      <c r="A609" s="10"/>
      <c r="B609" s="10"/>
      <c r="C609" s="10"/>
      <c r="D609" s="10"/>
      <c r="E609" s="7" t="n">
        <f aca="false">D609-C609</f>
        <v>0</v>
      </c>
      <c r="F609" s="10"/>
      <c r="G609" s="10"/>
      <c r="H609" s="7" t="n">
        <f aca="false">G609-F609</f>
        <v>0</v>
      </c>
      <c r="I609" s="10"/>
      <c r="J609" s="10"/>
      <c r="K609" s="10"/>
      <c r="L609" s="7" t="n">
        <f aca="false">L553+C609+F609+I609</f>
        <v>0</v>
      </c>
      <c r="M609" s="7" t="n">
        <f aca="false">M553+D609+G609+J609</f>
        <v>0</v>
      </c>
      <c r="N609" s="7"/>
      <c r="O609" s="7"/>
    </row>
    <row r="610" customFormat="false" ht="12.75" hidden="false" customHeight="false" outlineLevel="0" collapsed="false">
      <c r="A610" s="10" t="s">
        <v>69</v>
      </c>
      <c r="B610" s="10"/>
      <c r="E610" s="7" t="n">
        <f aca="false">D610-C610</f>
        <v>0</v>
      </c>
      <c r="F610" s="10"/>
      <c r="G610" s="10"/>
      <c r="H610" s="7" t="n">
        <f aca="false">G610-F610</f>
        <v>0</v>
      </c>
      <c r="I610" s="10"/>
      <c r="J610" s="10"/>
      <c r="K610" s="10"/>
      <c r="L610" s="7" t="n">
        <f aca="false">L554+C610+F610+I610</f>
        <v>0</v>
      </c>
      <c r="M610" s="7" t="n">
        <f aca="false">M554+D610+G610+J610</f>
        <v>0</v>
      </c>
      <c r="N610" s="7"/>
      <c r="O610" s="7"/>
    </row>
    <row r="611" customFormat="false" ht="12.75" hidden="false" customHeight="false" outlineLevel="0" collapsed="false">
      <c r="A611" s="10" t="s">
        <v>70</v>
      </c>
      <c r="B611" s="10" t="n">
        <v>-68888.15</v>
      </c>
      <c r="C611" s="10" t="n">
        <v>46406.44</v>
      </c>
      <c r="D611" s="10" t="n">
        <v>45237.06</v>
      </c>
      <c r="E611" s="7" t="n">
        <f aca="false">D611-C611</f>
        <v>-1169.38</v>
      </c>
      <c r="F611" s="10" t="n">
        <v>46406.44</v>
      </c>
      <c r="G611" s="10" t="n">
        <v>46192.65</v>
      </c>
      <c r="H611" s="7" t="n">
        <f aca="false">G611-F611</f>
        <v>-213.790000000001</v>
      </c>
      <c r="I611" s="10" t="n">
        <v>46375.46</v>
      </c>
      <c r="J611" s="10" t="n">
        <v>45648.2</v>
      </c>
      <c r="K611" s="10" t="n">
        <f aca="false">J611-I611</f>
        <v>-727.260000000002</v>
      </c>
      <c r="L611" s="7" t="n">
        <f aca="false">L555+C611+F611+I611</f>
        <v>417548.6</v>
      </c>
      <c r="M611" s="7" t="n">
        <f aca="false">M555+D611+G611+J611</f>
        <v>346550.02</v>
      </c>
      <c r="N611" s="7" t="n">
        <f aca="false">M611-L611</f>
        <v>-70998.58</v>
      </c>
      <c r="O611" s="7" t="n">
        <f aca="false">B611+E611+H611+K611</f>
        <v>-70998.58</v>
      </c>
    </row>
    <row r="612" customFormat="false" ht="12.75" hidden="false" customHeight="false" outlineLevel="0" collapsed="false">
      <c r="A612" s="14" t="s">
        <v>22</v>
      </c>
      <c r="B612" s="13" t="n">
        <f aca="false">SUM(B611)</f>
        <v>-68888.15</v>
      </c>
      <c r="C612" s="13" t="n">
        <f aca="false">SUM(C611)</f>
        <v>46406.44</v>
      </c>
      <c r="D612" s="13" t="n">
        <f aca="false">SUM(D611)</f>
        <v>45237.06</v>
      </c>
      <c r="E612" s="13" t="n">
        <f aca="false">SUM(E611)</f>
        <v>-1169.38</v>
      </c>
      <c r="F612" s="13" t="n">
        <f aca="false">SUM(F611)</f>
        <v>46406.44</v>
      </c>
      <c r="G612" s="13" t="n">
        <f aca="false">SUM(G611)</f>
        <v>46192.65</v>
      </c>
      <c r="H612" s="14" t="n">
        <f aca="false">G612-F612</f>
        <v>-213.790000000001</v>
      </c>
      <c r="I612" s="13" t="n">
        <f aca="false">SUM(I611)</f>
        <v>46375.46</v>
      </c>
      <c r="J612" s="13" t="n">
        <f aca="false">SUM(J611)</f>
        <v>45648.2</v>
      </c>
      <c r="K612" s="13" t="n">
        <f aca="false">J612-I612</f>
        <v>-727.260000000002</v>
      </c>
      <c r="L612" s="14" t="n">
        <f aca="false">L556+C612+F612+I612</f>
        <v>417548.6</v>
      </c>
      <c r="M612" s="14" t="n">
        <f aca="false">M556+D612+G612+J612</f>
        <v>346550.02</v>
      </c>
      <c r="N612" s="14" t="n">
        <f aca="false">M612-L612</f>
        <v>-70998.58</v>
      </c>
      <c r="O612" s="14" t="n">
        <f aca="false">B612+E612+H612+K612</f>
        <v>-70998.58</v>
      </c>
    </row>
    <row r="613" customFormat="false" ht="12.75" hidden="false" customHeight="false" outlineLevel="0" collapsed="false">
      <c r="A613" s="10"/>
      <c r="B613" s="10"/>
      <c r="C613" s="10"/>
      <c r="D613" s="10"/>
      <c r="E613" s="7" t="n">
        <f aca="false">D613-C613</f>
        <v>0</v>
      </c>
      <c r="F613" s="10"/>
      <c r="G613" s="10"/>
      <c r="H613" s="14"/>
      <c r="I613" s="13"/>
      <c r="J613" s="13"/>
      <c r="K613" s="10"/>
      <c r="L613" s="14"/>
      <c r="M613" s="14"/>
      <c r="N613" s="14"/>
      <c r="O613" s="7"/>
    </row>
    <row r="614" customFormat="false" ht="12.75" hidden="false" customHeight="false" outlineLevel="0" collapsed="false">
      <c r="A614" s="14" t="s">
        <v>35</v>
      </c>
      <c r="B614" s="14" t="n">
        <f aca="false">B582+B586+B593+B598+B604+B608+B612</f>
        <v>-30012433.22</v>
      </c>
      <c r="C614" s="14" t="n">
        <f aca="false">C582+C586+C593+C598+C604+C608+C612</f>
        <v>8312183.67</v>
      </c>
      <c r="D614" s="14" t="n">
        <f aca="false">D582+D586+D593+D598+D604+D608+D612</f>
        <v>8146529.78</v>
      </c>
      <c r="E614" s="14" t="n">
        <f aca="false">E582+E586+E593+E598+E604+E608+E612</f>
        <v>-164916.77</v>
      </c>
      <c r="F614" s="14" t="n">
        <f aca="false">F582+F586+F593+F598+F604+F608+F612</f>
        <v>7470842.23</v>
      </c>
      <c r="G614" s="14" t="n">
        <f aca="false">G582+G586+G593+G598+G604+G608+G612</f>
        <v>8955971.06</v>
      </c>
      <c r="H614" s="14" t="n">
        <f aca="false">H582+H586+H593+H598+H604+H608+H612</f>
        <v>1485128.83</v>
      </c>
      <c r="I614" s="14" t="n">
        <f aca="false">I582+I586+I593+I598+I604+I608+I612</f>
        <v>8185978.17</v>
      </c>
      <c r="J614" s="14" t="n">
        <f aca="false">J582+J586+J593+J598+J604+J608+J612</f>
        <v>8852897.4</v>
      </c>
      <c r="K614" s="13" t="n">
        <f aca="false">J614-I614</f>
        <v>666919.229999998</v>
      </c>
      <c r="L614" s="14" t="n">
        <f aca="false">L558+C614+F614+I614</f>
        <v>196929868.07</v>
      </c>
      <c r="M614" s="14" t="n">
        <f aca="false">M558+D614+G614+J614</f>
        <v>186637431.33</v>
      </c>
      <c r="N614" s="14" t="n">
        <f aca="false">M614-L614</f>
        <v>-10292436.74</v>
      </c>
      <c r="O614" s="14" t="n">
        <f aca="false">O582+O586+O593+O598+O604+O608+O612</f>
        <v>-28025301.93</v>
      </c>
    </row>
    <row r="617" customFormat="false" ht="18" hidden="false" customHeight="false" outlineLevel="0" collapsed="false">
      <c r="A617" s="1" t="s">
        <v>64</v>
      </c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</row>
    <row r="618" customFormat="false" ht="15" hidden="false" customHeight="false" outlineLevel="0" collapsed="false">
      <c r="A618" s="31" t="s">
        <v>1</v>
      </c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</row>
    <row r="619" customFormat="false" ht="12.75" hidden="false" customHeight="false" outlineLevel="0" collapsed="false">
      <c r="A619" s="3" t="s">
        <v>2</v>
      </c>
      <c r="B619" s="3" t="s">
        <v>46</v>
      </c>
      <c r="C619" s="3" t="s">
        <v>38</v>
      </c>
      <c r="D619" s="3" t="s">
        <v>38</v>
      </c>
      <c r="E619" s="24" t="s">
        <v>46</v>
      </c>
      <c r="F619" s="3" t="s">
        <v>39</v>
      </c>
      <c r="G619" s="3" t="s">
        <v>39</v>
      </c>
      <c r="H619" s="24" t="s">
        <v>46</v>
      </c>
      <c r="I619" s="3" t="s">
        <v>40</v>
      </c>
      <c r="J619" s="3" t="s">
        <v>40</v>
      </c>
      <c r="K619" s="24" t="s">
        <v>46</v>
      </c>
      <c r="L619" s="3" t="s">
        <v>47</v>
      </c>
      <c r="M619" s="3" t="s">
        <v>48</v>
      </c>
      <c r="N619" s="18" t="s">
        <v>46</v>
      </c>
      <c r="O619" s="3" t="s">
        <v>49</v>
      </c>
    </row>
    <row r="620" customFormat="false" ht="12.75" hidden="false" customHeight="false" outlineLevel="0" collapsed="false">
      <c r="A620" s="3" t="s">
        <v>10</v>
      </c>
      <c r="B620" s="3" t="s">
        <v>61</v>
      </c>
      <c r="C620" s="3" t="s">
        <v>11</v>
      </c>
      <c r="D620" s="3" t="s">
        <v>12</v>
      </c>
      <c r="E620" s="19" t="s">
        <v>51</v>
      </c>
      <c r="F620" s="3" t="s">
        <v>11</v>
      </c>
      <c r="G620" s="6" t="s">
        <v>12</v>
      </c>
      <c r="H620" s="19" t="s">
        <v>51</v>
      </c>
      <c r="I620" s="3" t="s">
        <v>11</v>
      </c>
      <c r="J620" s="3" t="s">
        <v>12</v>
      </c>
      <c r="K620" s="19" t="s">
        <v>51</v>
      </c>
      <c r="L620" s="20" t="s">
        <v>65</v>
      </c>
      <c r="M620" s="21" t="s">
        <v>65</v>
      </c>
      <c r="N620" s="19" t="s">
        <v>74</v>
      </c>
      <c r="O620" s="18" t="s">
        <v>46</v>
      </c>
    </row>
    <row r="621" customFormat="false" ht="12.75" hidden="false" customHeight="false" outlineLevel="0" collapsed="false">
      <c r="A621" s="7"/>
      <c r="C621" s="7"/>
      <c r="D621" s="8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6" t="s">
        <v>75</v>
      </c>
    </row>
    <row r="622" customFormat="false" ht="12.75" hidden="false" customHeight="false" outlineLevel="0" collapsed="false">
      <c r="A622" s="7" t="s">
        <v>13</v>
      </c>
      <c r="B622" s="7" t="n">
        <v>-3185329.94</v>
      </c>
      <c r="C622" s="7" t="n">
        <v>1394882.06</v>
      </c>
      <c r="D622" s="7" t="n">
        <v>1416871.52</v>
      </c>
      <c r="E622" s="7" t="n">
        <f aca="false">D622-C622</f>
        <v>21989.46</v>
      </c>
      <c r="F622" s="7" t="n">
        <v>1397502.92</v>
      </c>
      <c r="G622" s="7" t="n">
        <v>1227420.26</v>
      </c>
      <c r="H622" s="7" t="n">
        <f aca="false">G622-F622</f>
        <v>-170082.66</v>
      </c>
      <c r="I622" s="10" t="n">
        <v>1388279.77</v>
      </c>
      <c r="J622" s="10" t="n">
        <v>1612525.01</v>
      </c>
      <c r="K622" s="10" t="n">
        <f aca="false">J622-I622</f>
        <v>224245.24</v>
      </c>
      <c r="L622" s="7" t="n">
        <f aca="false">L566+C622+F622+I622</f>
        <v>16269318.69</v>
      </c>
      <c r="M622" s="7" t="n">
        <f aca="false">M566+D622+G622+J622</f>
        <v>16303328.37</v>
      </c>
      <c r="N622" s="7" t="n">
        <f aca="false">M622-L622</f>
        <v>34009.6799999978</v>
      </c>
      <c r="O622" s="7" t="n">
        <f aca="false">B622+E622+H622+K622</f>
        <v>-3109177.9</v>
      </c>
    </row>
    <row r="623" customFormat="false" ht="12.75" hidden="false" customHeight="false" outlineLevel="0" collapsed="false">
      <c r="A623" s="7" t="s">
        <v>14</v>
      </c>
      <c r="B623" s="7" t="n">
        <v>-566000.93</v>
      </c>
      <c r="C623" s="7" t="n">
        <v>303306.89</v>
      </c>
      <c r="D623" s="7" t="n">
        <v>297554.34</v>
      </c>
      <c r="E623" s="7" t="n">
        <f aca="false">D623-C623</f>
        <v>-5752.54999999999</v>
      </c>
      <c r="F623" s="7" t="n">
        <v>301075.47</v>
      </c>
      <c r="G623" s="7" t="n">
        <v>303496.37</v>
      </c>
      <c r="H623" s="7" t="n">
        <f aca="false">G623-F623</f>
        <v>2420.90000000002</v>
      </c>
      <c r="I623" s="7" t="n">
        <v>301330.75</v>
      </c>
      <c r="J623" s="7" t="n">
        <v>315073.11</v>
      </c>
      <c r="K623" s="10" t="n">
        <f aca="false">J623-I623</f>
        <v>13742.36</v>
      </c>
      <c r="L623" s="7" t="n">
        <f aca="false">L567+C623+F623+I623</f>
        <v>3212065.94</v>
      </c>
      <c r="M623" s="7" t="n">
        <f aca="false">M567+D623+G623+J623</f>
        <v>3102198.48</v>
      </c>
      <c r="N623" s="7" t="n">
        <f aca="false">M623-L623</f>
        <v>-109867.46</v>
      </c>
      <c r="O623" s="7" t="n">
        <f aca="false">B623+E623+H623+K623</f>
        <v>-555590.22</v>
      </c>
    </row>
    <row r="624" customFormat="false" ht="12.75" hidden="false" customHeight="false" outlineLevel="0" collapsed="false">
      <c r="A624" s="7" t="s">
        <v>15</v>
      </c>
      <c r="B624" s="7" t="n">
        <v>-60215.18</v>
      </c>
      <c r="C624" s="7" t="n">
        <v>21182.81</v>
      </c>
      <c r="D624" s="7" t="n">
        <v>22914.79</v>
      </c>
      <c r="E624" s="7" t="n">
        <f aca="false">D624-C624</f>
        <v>1731.98</v>
      </c>
      <c r="F624" s="7" t="n">
        <v>21317.27</v>
      </c>
      <c r="G624" s="7" t="n">
        <v>21600.79</v>
      </c>
      <c r="H624" s="7" t="n">
        <f aca="false">G624-F624</f>
        <v>283.52</v>
      </c>
      <c r="I624" s="32" t="n">
        <v>21240.47</v>
      </c>
      <c r="J624" s="10" t="n">
        <v>21980.45</v>
      </c>
      <c r="K624" s="10" t="n">
        <f aca="false">J624-I624</f>
        <v>739.98</v>
      </c>
      <c r="L624" s="7" t="n">
        <f aca="false">L568+C624+F624+I624</f>
        <v>266859.77</v>
      </c>
      <c r="M624" s="7" t="n">
        <f aca="false">M568+D624+G624+J624</f>
        <v>268314.08</v>
      </c>
      <c r="N624" s="7" t="n">
        <f aca="false">M624-L624</f>
        <v>1454.31</v>
      </c>
      <c r="O624" s="7" t="n">
        <f aca="false">B624+E624+H624+K624</f>
        <v>-57459.7</v>
      </c>
    </row>
    <row r="625" customFormat="false" ht="12.75" hidden="false" customHeight="false" outlineLevel="0" collapsed="false">
      <c r="A625" s="7" t="s">
        <v>16</v>
      </c>
      <c r="B625" s="7" t="n">
        <v>-23080.93</v>
      </c>
      <c r="C625" s="7" t="n">
        <v>0</v>
      </c>
      <c r="D625" s="7" t="n">
        <v>621.41</v>
      </c>
      <c r="E625" s="7" t="n">
        <f aca="false">D625-C625</f>
        <v>621.41</v>
      </c>
      <c r="F625" s="7" t="n">
        <v>-136.8</v>
      </c>
      <c r="G625" s="7" t="n">
        <v>413.41</v>
      </c>
      <c r="H625" s="7" t="n">
        <f aca="false">G625-F625</f>
        <v>550.21</v>
      </c>
      <c r="I625" s="7" t="n">
        <v>0</v>
      </c>
      <c r="J625" s="7" t="n">
        <v>2444.8</v>
      </c>
      <c r="K625" s="10" t="n">
        <f aca="false">J625-I625</f>
        <v>2444.8</v>
      </c>
      <c r="L625" s="7" t="n">
        <f aca="false">L569+C625+F625+I625</f>
        <v>-136.8</v>
      </c>
      <c r="M625" s="7" t="n">
        <f aca="false">M569+D625+G625+J625</f>
        <v>8449.86</v>
      </c>
      <c r="N625" s="7" t="n">
        <f aca="false">M625-L625</f>
        <v>8586.66</v>
      </c>
      <c r="O625" s="7" t="n">
        <f aca="false">B625+E625+H625+K625</f>
        <v>-19464.51</v>
      </c>
    </row>
    <row r="626" customFormat="false" ht="12.75" hidden="false" customHeight="false" outlineLevel="0" collapsed="false">
      <c r="A626" s="7" t="s">
        <v>17</v>
      </c>
      <c r="B626" s="7" t="n">
        <v>-847870.55</v>
      </c>
      <c r="C626" s="7" t="n">
        <v>47746.13</v>
      </c>
      <c r="D626" s="7" t="n">
        <v>36507.13</v>
      </c>
      <c r="E626" s="7" t="n">
        <f aca="false">D626-C626</f>
        <v>-11239</v>
      </c>
      <c r="F626" s="7" t="n">
        <v>50402.96</v>
      </c>
      <c r="G626" s="7" t="n">
        <v>40892.37</v>
      </c>
      <c r="H626" s="7" t="n">
        <f aca="false">G626-F626</f>
        <v>-9510.59</v>
      </c>
      <c r="I626" s="7" t="n">
        <v>53755.53</v>
      </c>
      <c r="J626" s="7" t="n">
        <v>56133.45</v>
      </c>
      <c r="K626" s="10" t="n">
        <f aca="false">J626-I626</f>
        <v>2377.92</v>
      </c>
      <c r="L626" s="7" t="n">
        <f aca="false">L570+C626+F626+I626</f>
        <v>547380.8</v>
      </c>
      <c r="M626" s="7" t="n">
        <f aca="false">M570+D626+G626+J626</f>
        <v>485173.6</v>
      </c>
      <c r="N626" s="7" t="n">
        <f aca="false">M626-L626</f>
        <v>-62207.2</v>
      </c>
      <c r="O626" s="7" t="n">
        <f aca="false">B626+E626+H626+K626</f>
        <v>-866242.22</v>
      </c>
    </row>
    <row r="627" customFormat="false" ht="12.75" hidden="false" customHeight="false" outlineLevel="0" collapsed="false">
      <c r="A627" s="7" t="s">
        <v>18</v>
      </c>
      <c r="B627" s="7" t="n">
        <v>-20544.23</v>
      </c>
      <c r="C627" s="7" t="n">
        <v>0</v>
      </c>
      <c r="D627" s="7" t="n">
        <v>958.38</v>
      </c>
      <c r="E627" s="7" t="n">
        <f aca="false">D627-C627</f>
        <v>958.38</v>
      </c>
      <c r="F627" s="7" t="n">
        <v>0</v>
      </c>
      <c r="G627" s="7" t="n">
        <v>1291.36</v>
      </c>
      <c r="H627" s="7" t="n">
        <f aca="false">G627-F627</f>
        <v>1291.36</v>
      </c>
      <c r="I627" s="7" t="n">
        <v>0</v>
      </c>
      <c r="J627" s="7" t="n">
        <v>1778.68</v>
      </c>
      <c r="K627" s="10" t="n">
        <f aca="false">J627-I627</f>
        <v>1778.68</v>
      </c>
      <c r="L627" s="7" t="n">
        <f aca="false">L571+C627+F627+I627</f>
        <v>0</v>
      </c>
      <c r="M627" s="7" t="n">
        <f aca="false">M571+D627+G627+J627</f>
        <v>15191.36</v>
      </c>
      <c r="N627" s="7" t="n">
        <f aca="false">M627-L627</f>
        <v>15191.36</v>
      </c>
      <c r="O627" s="7" t="n">
        <f aca="false">B627+E627+H627+K627</f>
        <v>-16515.81</v>
      </c>
    </row>
    <row r="628" customFormat="false" ht="12.75" hidden="false" customHeight="false" outlineLevel="0" collapsed="false">
      <c r="A628" s="7" t="s">
        <v>19</v>
      </c>
      <c r="B628" s="7" t="n">
        <v>-98363.86</v>
      </c>
      <c r="C628" s="7" t="n">
        <v>59536.77</v>
      </c>
      <c r="D628" s="7" t="n">
        <v>57926.11</v>
      </c>
      <c r="E628" s="7" t="n">
        <f aca="false">D628-C628</f>
        <v>-1610.66</v>
      </c>
      <c r="F628" s="7" t="n">
        <v>57798.34</v>
      </c>
      <c r="G628" s="7" t="n">
        <v>59434.59</v>
      </c>
      <c r="H628" s="7" t="n">
        <f aca="false">G628-F628</f>
        <v>1636.25</v>
      </c>
      <c r="I628" s="7" t="n">
        <v>57282.25</v>
      </c>
      <c r="J628" s="7" t="n">
        <v>62298.7</v>
      </c>
      <c r="K628" s="10" t="n">
        <f aca="false">J628-I628</f>
        <v>5016.45</v>
      </c>
      <c r="L628" s="7" t="n">
        <f aca="false">L572+C628+F628+I628</f>
        <v>605769.35</v>
      </c>
      <c r="M628" s="7" t="n">
        <f aca="false">M572+D628+G628+J628</f>
        <v>575533.73</v>
      </c>
      <c r="N628" s="7" t="n">
        <f aca="false">M628-L628</f>
        <v>-30235.6200000001</v>
      </c>
      <c r="O628" s="7" t="n">
        <f aca="false">B628+E628+H628+K628</f>
        <v>-93321.82</v>
      </c>
    </row>
    <row r="629" customFormat="false" ht="12.75" hidden="false" customHeight="false" outlineLevel="0" collapsed="false">
      <c r="A629" s="10" t="s">
        <v>20</v>
      </c>
      <c r="B629" s="7" t="n">
        <v>-157671.06</v>
      </c>
      <c r="C629" s="11" t="n">
        <v>76211.36</v>
      </c>
      <c r="D629" s="12" t="n">
        <v>78514.48</v>
      </c>
      <c r="E629" s="7" t="n">
        <f aca="false">D629-C629</f>
        <v>2303.12</v>
      </c>
      <c r="F629" s="12" t="n">
        <v>79436.4</v>
      </c>
      <c r="G629" s="12" t="n">
        <v>75660.56</v>
      </c>
      <c r="H629" s="7" t="n">
        <f aca="false">G629-F629</f>
        <v>-3775.84</v>
      </c>
      <c r="I629" s="11" t="n">
        <v>121807.75</v>
      </c>
      <c r="J629" s="11" t="n">
        <v>86771.59</v>
      </c>
      <c r="K629" s="10" t="n">
        <f aca="false">J629-I629</f>
        <v>-35036.16</v>
      </c>
      <c r="L629" s="7" t="n">
        <f aca="false">L573+C629+F629+I629</f>
        <v>1131705.22</v>
      </c>
      <c r="M629" s="7" t="n">
        <f aca="false">M573+D629+G629+J629</f>
        <v>1116435.94</v>
      </c>
      <c r="N629" s="7" t="n">
        <f aca="false">M629-L629</f>
        <v>-15269.2799999998</v>
      </c>
      <c r="O629" s="7" t="n">
        <f aca="false">B629+E629+H629+K629</f>
        <v>-194179.94</v>
      </c>
    </row>
    <row r="630" customFormat="false" ht="12.75" hidden="false" customHeight="false" outlineLevel="0" collapsed="false">
      <c r="A630" s="10" t="s">
        <v>21</v>
      </c>
      <c r="B630" s="10" t="n">
        <v>-1807.96</v>
      </c>
      <c r="C630" s="10" t="n">
        <v>836</v>
      </c>
      <c r="D630" s="10" t="n">
        <v>593.45</v>
      </c>
      <c r="E630" s="7" t="n">
        <f aca="false">D630-C630</f>
        <v>-242.55</v>
      </c>
      <c r="F630" s="10" t="n">
        <v>995.61</v>
      </c>
      <c r="G630" s="10" t="n">
        <v>873.86</v>
      </c>
      <c r="H630" s="7" t="n">
        <f aca="false">G630-F630</f>
        <v>-121.75</v>
      </c>
      <c r="I630" s="10" t="n">
        <v>1266.48</v>
      </c>
      <c r="J630" s="10" t="n">
        <v>974.38</v>
      </c>
      <c r="K630" s="10" t="n">
        <f aca="false">J630-I630</f>
        <v>-292.1</v>
      </c>
      <c r="L630" s="7" t="n">
        <f aca="false">L574+C630+F630+I630</f>
        <v>10699.18</v>
      </c>
      <c r="M630" s="7" t="n">
        <f aca="false">M574+D630+G630+J630</f>
        <v>10211.64</v>
      </c>
      <c r="N630" s="7" t="n">
        <f aca="false">M630-L630</f>
        <v>-487.540000000001</v>
      </c>
      <c r="O630" s="7" t="n">
        <f aca="false">B630+E630+H630+K630</f>
        <v>-2464.36</v>
      </c>
    </row>
    <row r="631" customFormat="false" ht="12.75" hidden="false" customHeight="false" outlineLevel="0" collapsed="false">
      <c r="A631" s="10" t="s">
        <v>62</v>
      </c>
      <c r="B631" s="10" t="n">
        <v>-81708.67</v>
      </c>
      <c r="C631" s="12" t="n">
        <v>350102.67</v>
      </c>
      <c r="D631" s="12" t="n">
        <v>37187.36</v>
      </c>
      <c r="E631" s="7" t="n">
        <f aca="false">D631-C631</f>
        <v>-312915.31</v>
      </c>
      <c r="F631" s="11" t="n">
        <v>75154.09</v>
      </c>
      <c r="G631" s="11" t="n">
        <v>134842.05</v>
      </c>
      <c r="H631" s="7" t="n">
        <f aca="false">G631-F631</f>
        <v>59687.96</v>
      </c>
      <c r="I631" s="12" t="n">
        <v>94527.85</v>
      </c>
      <c r="J631" s="12" t="n">
        <v>84043.08</v>
      </c>
      <c r="K631" s="10" t="n">
        <f aca="false">J631-I631</f>
        <v>-10484.77</v>
      </c>
      <c r="L631" s="7" t="n">
        <f aca="false">L575+C631+F631+I631</f>
        <v>555955.18</v>
      </c>
      <c r="M631" s="7" t="n">
        <f aca="false">M575+D631+G631+J631</f>
        <v>492687.18</v>
      </c>
      <c r="N631" s="7" t="n">
        <f aca="false">M631-L631</f>
        <v>-63267.9999999999</v>
      </c>
      <c r="O631" s="7" t="n">
        <f aca="false">B631+E631+H631+K631</f>
        <v>-345420.79</v>
      </c>
    </row>
    <row r="632" customFormat="false" ht="12.75" hidden="false" customHeight="false" outlineLevel="0" collapsed="false">
      <c r="A632" s="10" t="s">
        <v>63</v>
      </c>
      <c r="B632" s="10" t="n">
        <v>-302161.51</v>
      </c>
      <c r="C632" s="10" t="n">
        <v>39579.39</v>
      </c>
      <c r="D632" s="10" t="n">
        <v>68450.99</v>
      </c>
      <c r="E632" s="7" t="n">
        <f aca="false">D632-C632</f>
        <v>28871.6</v>
      </c>
      <c r="F632" s="10" t="n">
        <v>0</v>
      </c>
      <c r="G632" s="10" t="n">
        <v>72793.82</v>
      </c>
      <c r="H632" s="7" t="n">
        <f aca="false">G632-F632</f>
        <v>72793.82</v>
      </c>
      <c r="I632" s="10" t="n">
        <v>0</v>
      </c>
      <c r="J632" s="10" t="n">
        <v>34585.9</v>
      </c>
      <c r="K632" s="10" t="n">
        <f aca="false">J632-I632</f>
        <v>34585.9</v>
      </c>
      <c r="L632" s="7" t="n">
        <f aca="false">L576+C632+F632+I632</f>
        <v>196282.98</v>
      </c>
      <c r="M632" s="7" t="n">
        <f aca="false">M576+D632+G632+J632</f>
        <v>512011.76</v>
      </c>
      <c r="N632" s="7" t="n">
        <f aca="false">M632-L632</f>
        <v>315728.78</v>
      </c>
      <c r="O632" s="7" t="n">
        <f aca="false">B632+E632+H632+K632</f>
        <v>-165910.19</v>
      </c>
    </row>
    <row r="633" customFormat="false" ht="12.75" hidden="false" customHeight="false" outlineLevel="0" collapsed="false">
      <c r="A633" s="10" t="s">
        <v>66</v>
      </c>
      <c r="B633" s="10" t="n">
        <v>-107234.48</v>
      </c>
      <c r="C633" s="10" t="n">
        <v>931.98</v>
      </c>
      <c r="D633" s="10" t="n">
        <v>1880.24</v>
      </c>
      <c r="E633" s="7" t="n">
        <f aca="false">D633-C633</f>
        <v>948.26</v>
      </c>
      <c r="F633" s="10" t="n">
        <v>239.44</v>
      </c>
      <c r="G633" s="10" t="n">
        <v>3364.43</v>
      </c>
      <c r="H633" s="7" t="n">
        <f aca="false">G633-F633</f>
        <v>3124.99</v>
      </c>
      <c r="I633" s="10" t="n">
        <v>1100.28</v>
      </c>
      <c r="J633" s="10" t="n">
        <v>4255.55</v>
      </c>
      <c r="K633" s="10" t="n">
        <f aca="false">J633-I633</f>
        <v>3155.27</v>
      </c>
      <c r="L633" s="7" t="n">
        <f aca="false">L577+C633+F633+I633</f>
        <v>126796.94</v>
      </c>
      <c r="M633" s="7" t="n">
        <f aca="false">M577+D633+G633+J633</f>
        <v>26790.98</v>
      </c>
      <c r="N633" s="7" t="n">
        <f aca="false">M633-L633</f>
        <v>-100005.96</v>
      </c>
      <c r="O633" s="7" t="n">
        <f aca="false">B633+E633+H633+K633</f>
        <v>-100005.96</v>
      </c>
    </row>
    <row r="634" customFormat="false" ht="12.75" hidden="false" customHeight="false" outlineLevel="0" collapsed="false">
      <c r="A634" s="10" t="s">
        <v>71</v>
      </c>
      <c r="B634" s="10" t="n">
        <v>-77962.95</v>
      </c>
      <c r="C634" s="10" t="n">
        <v>-158.66</v>
      </c>
      <c r="D634" s="10" t="n">
        <v>45106.7</v>
      </c>
      <c r="E634" s="7" t="n">
        <f aca="false">D634-C634</f>
        <v>45265.36</v>
      </c>
      <c r="F634" s="10" t="n">
        <v>-87</v>
      </c>
      <c r="G634" s="10" t="n">
        <v>5584.9</v>
      </c>
      <c r="H634" s="7" t="n">
        <f aca="false">G634-F634</f>
        <v>5671.9</v>
      </c>
      <c r="I634" s="10" t="n">
        <v>12.39</v>
      </c>
      <c r="J634" s="10" t="n">
        <v>4382.94</v>
      </c>
      <c r="K634" s="10" t="n">
        <f aca="false">J634-I634</f>
        <v>4370.55</v>
      </c>
      <c r="L634" s="7" t="n">
        <f aca="false">L578+C634+F634+I634</f>
        <v>387477.4</v>
      </c>
      <c r="M634" s="7" t="n">
        <f aca="false">M578+D634+G634+J634</f>
        <v>362800.73</v>
      </c>
      <c r="N634" s="7" t="n">
        <f aca="false">M634-L634</f>
        <v>-24676.67</v>
      </c>
      <c r="O634" s="7" t="n">
        <f aca="false">B634+E634+H634+K634</f>
        <v>-22655.14</v>
      </c>
    </row>
    <row r="635" customFormat="false" ht="12.75" hidden="false" customHeight="false" outlineLevel="0" collapsed="false">
      <c r="A635" s="10" t="s">
        <v>68</v>
      </c>
      <c r="B635" s="10" t="n">
        <v>-141377.04</v>
      </c>
      <c r="C635" s="10" t="n">
        <v>33179.73</v>
      </c>
      <c r="D635" s="10" t="n">
        <v>16148.91</v>
      </c>
      <c r="E635" s="7" t="n">
        <f aca="false">D635-C635</f>
        <v>-17030.82</v>
      </c>
      <c r="F635" s="10" t="n">
        <v>28715.96</v>
      </c>
      <c r="G635" s="10" t="n">
        <v>17325.37</v>
      </c>
      <c r="H635" s="7" t="n">
        <f aca="false">G635-F635</f>
        <v>-11390.59</v>
      </c>
      <c r="I635" s="10" t="n">
        <v>29891.07</v>
      </c>
      <c r="J635" s="10" t="n">
        <v>14305.99</v>
      </c>
      <c r="K635" s="10" t="n">
        <f aca="false">J635-I635</f>
        <v>-15585.08</v>
      </c>
      <c r="L635" s="7" t="n">
        <f aca="false">L579+C635+F635+I635</f>
        <v>305223.15</v>
      </c>
      <c r="M635" s="7" t="n">
        <f aca="false">M579+D635+G635+J635</f>
        <v>119839.62</v>
      </c>
      <c r="N635" s="7" t="n">
        <f aca="false">M635-L635</f>
        <v>-185383.53</v>
      </c>
      <c r="O635" s="7" t="n">
        <f aca="false">B635+E635+H635+K635</f>
        <v>-185383.53</v>
      </c>
    </row>
    <row r="636" customFormat="false" ht="12.75" hidden="false" customHeight="false" outlineLevel="0" collapsed="false">
      <c r="A636" s="27" t="s">
        <v>72</v>
      </c>
      <c r="B636" s="10" t="n">
        <v>-210043.09</v>
      </c>
      <c r="C636" s="10" t="n">
        <v>51100.32</v>
      </c>
      <c r="D636" s="10" t="n">
        <v>91166.57</v>
      </c>
      <c r="E636" s="7" t="n">
        <f aca="false">D636-C636</f>
        <v>40066.25</v>
      </c>
      <c r="F636" s="10" t="n">
        <v>50511.34</v>
      </c>
      <c r="G636" s="10" t="n">
        <v>20806.62</v>
      </c>
      <c r="H636" s="7" t="n">
        <f aca="false">G636-F636</f>
        <v>-29704.72</v>
      </c>
      <c r="I636" s="10" t="n">
        <v>22448.4</v>
      </c>
      <c r="J636" s="10" t="n">
        <v>57871.28</v>
      </c>
      <c r="K636" s="10" t="n">
        <f aca="false">J636-I636</f>
        <v>35422.88</v>
      </c>
      <c r="L636" s="7" t="n">
        <f aca="false">L580+C636+F636+I636</f>
        <v>747543.04</v>
      </c>
      <c r="M636" s="7" t="n">
        <f aca="false">M580+D636+G636+J636</f>
        <v>583284.36</v>
      </c>
      <c r="N636" s="7" t="n">
        <f aca="false">M636-L636</f>
        <v>-164258.68</v>
      </c>
      <c r="O636" s="7" t="n">
        <f aca="false">B636+E636+H636+K636</f>
        <v>-164258.68</v>
      </c>
    </row>
    <row r="637" customFormat="false" ht="12.75" hidden="false" customHeight="false" outlineLevel="0" collapsed="false">
      <c r="A637" s="27" t="s">
        <v>76</v>
      </c>
      <c r="B637" s="10" t="n">
        <v>-487929.79</v>
      </c>
      <c r="C637" s="27" t="n">
        <v>-166512.95</v>
      </c>
      <c r="D637" s="30" t="n">
        <v>-19864.34</v>
      </c>
      <c r="E637" s="7" t="n">
        <f aca="false">D637-C637</f>
        <v>146648.61</v>
      </c>
      <c r="F637" s="10" t="n">
        <v>77358.8</v>
      </c>
      <c r="G637" s="10" t="n">
        <v>96199.13</v>
      </c>
      <c r="H637" s="7" t="n">
        <f aca="false">G637-F637</f>
        <v>18840.33</v>
      </c>
      <c r="I637" s="10" t="n">
        <v>0</v>
      </c>
      <c r="J637" s="10" t="n">
        <v>37809.29</v>
      </c>
      <c r="K637" s="10" t="n">
        <f aca="false">J637-I637</f>
        <v>37809.29</v>
      </c>
      <c r="L637" s="7" t="n">
        <f aca="false">L581+C637+F637+I637</f>
        <v>1286392.99</v>
      </c>
      <c r="M637" s="7" t="n">
        <f aca="false">M581+D637+G637+J637</f>
        <v>1001761.43</v>
      </c>
      <c r="N637" s="7" t="n">
        <f aca="false">M637-L637</f>
        <v>-284631.56</v>
      </c>
      <c r="O637" s="7" t="n">
        <f aca="false">B637+E637+H637+K637</f>
        <v>-284631.56</v>
      </c>
    </row>
    <row r="638" customFormat="false" ht="12.75" hidden="false" customHeight="false" outlineLevel="0" collapsed="false">
      <c r="A638" s="14" t="s">
        <v>22</v>
      </c>
      <c r="B638" s="14" t="n">
        <f aca="false">SUM(B622:B637)</f>
        <v>-6369302.17</v>
      </c>
      <c r="C638" s="14" t="n">
        <f aca="false">SUM(C622:C637)</f>
        <v>2211924.5</v>
      </c>
      <c r="D638" s="14" t="n">
        <f aca="false">SUM(D622:D637)</f>
        <v>2152538.04</v>
      </c>
      <c r="E638" s="14" t="n">
        <f aca="false">D638-C638</f>
        <v>-59386.46</v>
      </c>
      <c r="F638" s="14" t="n">
        <f aca="false">SUM(F622:F637)</f>
        <v>2140284.8</v>
      </c>
      <c r="G638" s="14" t="n">
        <f aca="false">SUM(G622:G637)</f>
        <v>2081999.89</v>
      </c>
      <c r="H638" s="14" t="n">
        <f aca="false">G638-F638</f>
        <v>-58284.9099999999</v>
      </c>
      <c r="I638" s="14" t="n">
        <f aca="false">SUM(I622:I637)</f>
        <v>2092942.99</v>
      </c>
      <c r="J638" s="14" t="n">
        <f aca="false">SUM(J622:J637)</f>
        <v>2397234.2</v>
      </c>
      <c r="K638" s="13" t="n">
        <f aca="false">J638-I638</f>
        <v>304291.21</v>
      </c>
      <c r="L638" s="14" t="n">
        <f aca="false">L582+C638+F638+I638</f>
        <v>25649333.83</v>
      </c>
      <c r="M638" s="14" t="n">
        <f aca="false">M582+D638+G638+J638</f>
        <v>24984013.12</v>
      </c>
      <c r="N638" s="14" t="n">
        <f aca="false">M638-L638</f>
        <v>-665320.709999997</v>
      </c>
      <c r="O638" s="14" t="n">
        <f aca="false">B638+E638+H638+K638</f>
        <v>-6182682.33</v>
      </c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10"/>
      <c r="L639" s="7"/>
      <c r="M639" s="7"/>
      <c r="N639" s="7"/>
      <c r="O639" s="7"/>
    </row>
    <row r="640" customFormat="false" ht="12.75" hidden="false" customHeight="false" outlineLevel="0" collapsed="false">
      <c r="A640" s="7" t="s">
        <v>23</v>
      </c>
      <c r="B640" s="7" t="n">
        <v>-25663.4</v>
      </c>
      <c r="C640" s="7" t="n">
        <v>18884.99</v>
      </c>
      <c r="D640" s="7" t="n">
        <v>12238.03</v>
      </c>
      <c r="E640" s="7" t="n">
        <f aca="false">D640-C640</f>
        <v>-6646.96</v>
      </c>
      <c r="F640" s="7" t="n">
        <v>20990.34</v>
      </c>
      <c r="G640" s="7" t="n">
        <v>14048.49</v>
      </c>
      <c r="H640" s="7" t="n">
        <f aca="false">G640-F640</f>
        <v>-6941.85</v>
      </c>
      <c r="I640" s="7" t="n">
        <v>19179.9</v>
      </c>
      <c r="J640" s="7" t="n">
        <v>19243.39</v>
      </c>
      <c r="K640" s="10" t="n">
        <f aca="false">J640-I640</f>
        <v>63.489999999998</v>
      </c>
      <c r="L640" s="7" t="n">
        <f aca="false">L584+C640+F640+I640</f>
        <v>109313.66</v>
      </c>
      <c r="M640" s="7" t="n">
        <f aca="false">M584+D640+G640+J640</f>
        <v>71570.08</v>
      </c>
      <c r="N640" s="7" t="n">
        <f aca="false">M640-L640</f>
        <v>-37743.58</v>
      </c>
      <c r="O640" s="7" t="n">
        <f aca="false">B640+E640+H640+K640</f>
        <v>-39188.72</v>
      </c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10"/>
      <c r="L641" s="7"/>
      <c r="M641" s="7"/>
      <c r="N641" s="7"/>
      <c r="O641" s="7"/>
    </row>
    <row r="642" customFormat="false" ht="12.75" hidden="false" customHeight="false" outlineLevel="0" collapsed="false">
      <c r="A642" s="14" t="s">
        <v>22</v>
      </c>
      <c r="B642" s="14" t="n">
        <f aca="false">SUM(B640:B641)</f>
        <v>-25663.4</v>
      </c>
      <c r="C642" s="14" t="n">
        <f aca="false">SUM(C640:C641)</f>
        <v>18884.99</v>
      </c>
      <c r="D642" s="14" t="n">
        <f aca="false">SUM(D640:D641)</f>
        <v>12238.03</v>
      </c>
      <c r="E642" s="14" t="n">
        <f aca="false">D642-C642</f>
        <v>-6646.96</v>
      </c>
      <c r="F642" s="14" t="n">
        <f aca="false">SUM(F640:F641)</f>
        <v>20990.34</v>
      </c>
      <c r="G642" s="14" t="n">
        <f aca="false">SUM(G640:G641)</f>
        <v>14048.49</v>
      </c>
      <c r="H642" s="14" t="n">
        <f aca="false">G642-F642</f>
        <v>-6941.85</v>
      </c>
      <c r="I642" s="14" t="n">
        <f aca="false">SUM(I640:I641)</f>
        <v>19179.9</v>
      </c>
      <c r="J642" s="14" t="n">
        <f aca="false">SUM(J640:J641)</f>
        <v>19243.39</v>
      </c>
      <c r="K642" s="13" t="n">
        <f aca="false">J642-I642</f>
        <v>63.489999999998</v>
      </c>
      <c r="L642" s="14" t="n">
        <f aca="false">L586+C642+F642+I642</f>
        <v>109313.66</v>
      </c>
      <c r="M642" s="14" t="n">
        <f aca="false">M586+D642+G642+J642</f>
        <v>71570.08</v>
      </c>
      <c r="N642" s="14" t="n">
        <f aca="false">M642-L642</f>
        <v>-37743.58</v>
      </c>
      <c r="O642" s="14" t="n">
        <f aca="false">B642+E642+H642+K642</f>
        <v>-39188.72</v>
      </c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10"/>
      <c r="L643" s="7"/>
      <c r="M643" s="7"/>
      <c r="N643" s="7"/>
      <c r="O643" s="7" t="n">
        <f aca="false">O638+O642</f>
        <v>-6221871.05</v>
      </c>
    </row>
    <row r="644" customFormat="false" ht="12.75" hidden="false" customHeight="false" outlineLevel="0" collapsed="false">
      <c r="A644" s="7" t="s">
        <v>24</v>
      </c>
      <c r="B644" s="7"/>
      <c r="C644" s="7"/>
      <c r="D644" s="7"/>
      <c r="E644" s="7"/>
      <c r="F644" s="7"/>
      <c r="G644" s="7"/>
      <c r="H644" s="7"/>
      <c r="I644" s="7"/>
      <c r="J644" s="7"/>
      <c r="K644" s="10"/>
      <c r="L644" s="7"/>
      <c r="M644" s="7"/>
      <c r="N644" s="7"/>
      <c r="O644" s="7"/>
    </row>
    <row r="645" customFormat="false" ht="12.75" hidden="false" customHeight="false" outlineLevel="0" collapsed="false">
      <c r="A645" s="7" t="s">
        <v>25</v>
      </c>
      <c r="B645" s="7" t="n">
        <v>-7050262.62</v>
      </c>
      <c r="C645" s="7" t="n">
        <v>3043424.73</v>
      </c>
      <c r="D645" s="7" t="n">
        <v>2584057.72</v>
      </c>
      <c r="E645" s="7" t="n">
        <f aca="false">D645-C645</f>
        <v>-459367.01</v>
      </c>
      <c r="F645" s="7" t="n">
        <v>4313037.48</v>
      </c>
      <c r="G645" s="7" t="n">
        <v>3177543.3</v>
      </c>
      <c r="H645" s="7" t="n">
        <f aca="false">G645-F645</f>
        <v>-1135494.18</v>
      </c>
      <c r="I645" s="7" t="n">
        <v>5325749.66</v>
      </c>
      <c r="J645" s="7" t="n">
        <v>4462276.88</v>
      </c>
      <c r="K645" s="10" t="n">
        <f aca="false">J645-I645</f>
        <v>-863472.78</v>
      </c>
      <c r="L645" s="7" t="n">
        <f aca="false">L589+C645+F645+I645</f>
        <v>47252570.22</v>
      </c>
      <c r="M645" s="7" t="n">
        <f aca="false">M589+D645+G645+J645</f>
        <v>46300989.85</v>
      </c>
      <c r="N645" s="7" t="n">
        <f aca="false">M645-L645</f>
        <v>-951580.36999999</v>
      </c>
      <c r="O645" s="7" t="n">
        <f aca="false">B645+E645+H645+K645</f>
        <v>-9508596.59</v>
      </c>
    </row>
    <row r="646" customFormat="false" ht="12.75" hidden="false" customHeight="false" outlineLevel="0" collapsed="false">
      <c r="A646" s="7" t="s">
        <v>26</v>
      </c>
      <c r="B646" s="7" t="n">
        <v>-5740036.05</v>
      </c>
      <c r="C646" s="7" t="n">
        <v>1641235.1</v>
      </c>
      <c r="D646" s="7" t="n">
        <v>1954944.6</v>
      </c>
      <c r="E646" s="7" t="n">
        <f aca="false">D646-C646</f>
        <v>313709.5</v>
      </c>
      <c r="F646" s="7" t="n">
        <v>2055706.38</v>
      </c>
      <c r="G646" s="7" t="n">
        <v>1850217.49</v>
      </c>
      <c r="H646" s="7" t="n">
        <f aca="false">G646-F646</f>
        <v>-205488.89</v>
      </c>
      <c r="I646" s="7" t="n">
        <v>1742018.56</v>
      </c>
      <c r="J646" s="7" t="n">
        <v>2081734.17</v>
      </c>
      <c r="K646" s="10" t="n">
        <f aca="false">J646-I646</f>
        <v>339715.61</v>
      </c>
      <c r="L646" s="7" t="n">
        <f aca="false">L590+C646+F646+I646</f>
        <v>22322772.12</v>
      </c>
      <c r="M646" s="7" t="n">
        <f aca="false">M590+D646+G646+J646</f>
        <v>21482110.35</v>
      </c>
      <c r="N646" s="7" t="n">
        <f aca="false">M646-L646</f>
        <v>-840661.769999996</v>
      </c>
      <c r="O646" s="7" t="n">
        <f aca="false">B646+E646+H646+K646</f>
        <v>-5292099.83</v>
      </c>
    </row>
    <row r="647" customFormat="false" ht="12.75" hidden="false" customHeight="false" outlineLevel="0" collapsed="false">
      <c r="A647" s="7" t="s">
        <v>44</v>
      </c>
      <c r="B647" s="7" t="n">
        <v>-387408.68</v>
      </c>
      <c r="C647" s="7" t="n">
        <v>-485.71</v>
      </c>
      <c r="D647" s="7" t="n">
        <v>28287.87</v>
      </c>
      <c r="E647" s="7" t="n">
        <f aca="false">D647-C647</f>
        <v>28773.58</v>
      </c>
      <c r="F647" s="7" t="n">
        <v>-2115.42</v>
      </c>
      <c r="G647" s="7" t="n">
        <v>53943.14</v>
      </c>
      <c r="H647" s="7" t="n">
        <f aca="false">G647-F647</f>
        <v>56058.56</v>
      </c>
      <c r="I647" s="7" t="n">
        <v>0</v>
      </c>
      <c r="J647" s="7" t="n">
        <v>19713.57</v>
      </c>
      <c r="K647" s="10" t="n">
        <f aca="false">J647-I647</f>
        <v>19713.57</v>
      </c>
      <c r="L647" s="7" t="n">
        <f aca="false">L591+C647+F647+I647</f>
        <v>-6413.23</v>
      </c>
      <c r="M647" s="7" t="n">
        <f aca="false">M591+D647+G647+J647</f>
        <v>405333.57</v>
      </c>
      <c r="N647" s="7" t="n">
        <f aca="false">M647-L647</f>
        <v>411746.8</v>
      </c>
      <c r="O647" s="7" t="n">
        <f aca="false">B647+E647+H647+K647</f>
        <v>-282862.97</v>
      </c>
    </row>
    <row r="648" customFormat="false" ht="12.75" hidden="false" customHeight="false" outlineLevel="0" collapsed="false">
      <c r="A648" s="28" t="s">
        <v>73</v>
      </c>
      <c r="B648" s="10" t="n">
        <v>-5633270.98</v>
      </c>
      <c r="C648" s="10" t="n">
        <v>-25096.1</v>
      </c>
      <c r="D648" s="10" t="n">
        <v>475006.69</v>
      </c>
      <c r="E648" s="7" t="n">
        <f aca="false">D648-C648</f>
        <v>500102.79</v>
      </c>
      <c r="F648" s="7" t="n">
        <v>-187273.6</v>
      </c>
      <c r="G648" s="7" t="n">
        <v>320724.25</v>
      </c>
      <c r="H648" s="7" t="n">
        <f aca="false">G648-F648</f>
        <v>507997.85</v>
      </c>
      <c r="I648" s="7" t="n">
        <v>-7746.05</v>
      </c>
      <c r="J648" s="7" t="n">
        <v>162531.78</v>
      </c>
      <c r="K648" s="10" t="n">
        <f aca="false">J648-I648</f>
        <v>170277.83</v>
      </c>
      <c r="L648" s="7" t="n">
        <f aca="false">L592+C648+F648+I648</f>
        <v>8053045.2</v>
      </c>
      <c r="M648" s="7" t="n">
        <f aca="false">M592+D648+G648+J648</f>
        <v>3598152.69</v>
      </c>
      <c r="N648" s="7" t="n">
        <f aca="false">M648-L648</f>
        <v>-4454892.51</v>
      </c>
      <c r="O648" s="7" t="n">
        <f aca="false">B648+E648+H648+K648</f>
        <v>-4454892.51</v>
      </c>
    </row>
    <row r="649" customFormat="false" ht="12.75" hidden="false" customHeight="false" outlineLevel="0" collapsed="false">
      <c r="A649" s="14" t="s">
        <v>22</v>
      </c>
      <c r="B649" s="14" t="n">
        <f aca="false">SUM(B645:B648)</f>
        <v>-18810978.33</v>
      </c>
      <c r="C649" s="14" t="n">
        <f aca="false">SUM(C645:C648)</f>
        <v>4659078.02</v>
      </c>
      <c r="D649" s="14" t="n">
        <f aca="false">SUM(D645:D648)</f>
        <v>5042296.88</v>
      </c>
      <c r="E649" s="14" t="n">
        <f aca="false">D649-C649</f>
        <v>383218.859999999</v>
      </c>
      <c r="F649" s="14" t="n">
        <f aca="false">SUM(F645:F648)</f>
        <v>6179354.84</v>
      </c>
      <c r="G649" s="14" t="n">
        <f aca="false">SUM(G645:G648)</f>
        <v>5402428.18</v>
      </c>
      <c r="H649" s="14" t="n">
        <f aca="false">G649-F649</f>
        <v>-776926.660000001</v>
      </c>
      <c r="I649" s="14" t="n">
        <f aca="false">SUM(I645:I648)</f>
        <v>7060022.17</v>
      </c>
      <c r="J649" s="14" t="n">
        <f aca="false">SUM(J645:J648)</f>
        <v>6726256.4</v>
      </c>
      <c r="K649" s="13" t="n">
        <f aca="false">J649-I649</f>
        <v>-333765.770000001</v>
      </c>
      <c r="L649" s="14" t="n">
        <f aca="false">L593+C649+F649+I649</f>
        <v>76876162.54</v>
      </c>
      <c r="M649" s="14" t="n">
        <f aca="false">M593+D649+G649+J649</f>
        <v>71340796.07</v>
      </c>
      <c r="N649" s="14" t="n">
        <f aca="false">M649-L649</f>
        <v>-5535366.47000001</v>
      </c>
      <c r="O649" s="14" t="n">
        <f aca="false">B649+E649+H649+K649</f>
        <v>-19538451.9</v>
      </c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10"/>
      <c r="L650" s="7"/>
      <c r="M650" s="7"/>
      <c r="N650" s="7"/>
      <c r="O650" s="7"/>
    </row>
    <row r="651" customFormat="false" ht="12.75" hidden="false" customHeight="false" outlineLevel="0" collapsed="false">
      <c r="A651" s="7" t="s">
        <v>27</v>
      </c>
      <c r="B651" s="10"/>
      <c r="C651" s="7"/>
      <c r="D651" s="7"/>
      <c r="E651" s="7"/>
      <c r="F651" s="7"/>
      <c r="G651" s="7"/>
      <c r="H651" s="7"/>
      <c r="I651" s="7"/>
      <c r="J651" s="7"/>
      <c r="K651" s="10"/>
      <c r="L651" s="7"/>
      <c r="M651" s="7"/>
      <c r="N651" s="7"/>
      <c r="O651" s="7"/>
    </row>
    <row r="652" customFormat="false" ht="12.75" hidden="false" customHeight="false" outlineLevel="0" collapsed="false">
      <c r="A652" s="7" t="s">
        <v>28</v>
      </c>
      <c r="B652" s="7" t="n">
        <v>-59848.22</v>
      </c>
      <c r="C652" s="7" t="n">
        <v>0</v>
      </c>
      <c r="D652" s="7" t="n">
        <v>456.49</v>
      </c>
      <c r="E652" s="7" t="n">
        <f aca="false">D652-C652</f>
        <v>456.49</v>
      </c>
      <c r="F652" s="7" t="n">
        <v>0</v>
      </c>
      <c r="G652" s="7" t="n">
        <v>1302.84</v>
      </c>
      <c r="H652" s="7" t="n">
        <f aca="false">G652-F652</f>
        <v>1302.84</v>
      </c>
      <c r="I652" s="7" t="n">
        <v>0</v>
      </c>
      <c r="J652" s="7" t="n">
        <v>1241.21</v>
      </c>
      <c r="K652" s="10" t="n">
        <f aca="false">J652-I652</f>
        <v>1241.21</v>
      </c>
      <c r="L652" s="7" t="n">
        <f aca="false">L596+C652+F652+I652</f>
        <v>-1075.79</v>
      </c>
      <c r="M652" s="7" t="n">
        <f aca="false">M596+D652+G652+J652</f>
        <v>18492.68</v>
      </c>
      <c r="N652" s="7" t="n">
        <f aca="false">M652-L652</f>
        <v>19568.47</v>
      </c>
      <c r="O652" s="7" t="n">
        <f aca="false">B652+E652+H652+K652</f>
        <v>-56847.68</v>
      </c>
    </row>
    <row r="653" customFormat="false" ht="12.75" hidden="false" customHeight="false" outlineLevel="0" collapsed="false">
      <c r="A653" s="7" t="s">
        <v>29</v>
      </c>
      <c r="B653" s="7" t="n">
        <v>-222666.78</v>
      </c>
      <c r="C653" s="10" t="n">
        <v>124287.59</v>
      </c>
      <c r="D653" s="10" t="n">
        <v>121698.48</v>
      </c>
      <c r="E653" s="7" t="n">
        <f aca="false">D653-C653</f>
        <v>-2589.11</v>
      </c>
      <c r="F653" s="7" t="n">
        <v>124564.04</v>
      </c>
      <c r="G653" s="7" t="n">
        <v>122505.87</v>
      </c>
      <c r="H653" s="7" t="n">
        <f aca="false">G653-F653</f>
        <v>-2058.17</v>
      </c>
      <c r="I653" s="7" t="n">
        <v>124751.73</v>
      </c>
      <c r="J653" s="7" t="n">
        <v>132923.59</v>
      </c>
      <c r="K653" s="10" t="n">
        <f aca="false">J653-I653</f>
        <v>8171.86</v>
      </c>
      <c r="L653" s="7" t="n">
        <f aca="false">L597+C653+F653+I653</f>
        <v>1474400.63</v>
      </c>
      <c r="M653" s="7" t="n">
        <f aca="false">M597+D653+G653+J653</f>
        <v>1415961.96</v>
      </c>
      <c r="N653" s="7" t="n">
        <f aca="false">M653-L653</f>
        <v>-58438.6699999999</v>
      </c>
      <c r="O653" s="7" t="n">
        <f aca="false">B653+E653+H653+K653</f>
        <v>-219142.2</v>
      </c>
    </row>
    <row r="654" customFormat="false" ht="12.75" hidden="false" customHeight="false" outlineLevel="0" collapsed="false">
      <c r="A654" s="14" t="s">
        <v>22</v>
      </c>
      <c r="B654" s="14" t="n">
        <f aca="false">SUM(B652:B653)</f>
        <v>-282515</v>
      </c>
      <c r="C654" s="14" t="n">
        <f aca="false">SUM(C652:C653)</f>
        <v>124287.59</v>
      </c>
      <c r="D654" s="14" t="n">
        <f aca="false">SUM(D652:D653)</f>
        <v>122154.97</v>
      </c>
      <c r="E654" s="14" t="n">
        <f aca="false">D654-C654</f>
        <v>-2132.62</v>
      </c>
      <c r="F654" s="14" t="n">
        <f aca="false">SUM(F652:F653)</f>
        <v>124564.04</v>
      </c>
      <c r="G654" s="14" t="n">
        <f aca="false">SUM(G652:G653)</f>
        <v>123808.71</v>
      </c>
      <c r="H654" s="14" t="n">
        <f aca="false">G654-F654</f>
        <v>-755.330000000002</v>
      </c>
      <c r="I654" s="14" t="n">
        <f aca="false">SUM(I652:I653)</f>
        <v>124751.73</v>
      </c>
      <c r="J654" s="14" t="n">
        <f aca="false">SUM(J652:J653)</f>
        <v>134164.8</v>
      </c>
      <c r="K654" s="13" t="n">
        <f aca="false">J654-I654</f>
        <v>9413.06999999999</v>
      </c>
      <c r="L654" s="14" t="n">
        <f aca="false">L598+C654+F654+I654</f>
        <v>1473324.84</v>
      </c>
      <c r="M654" s="14" t="n">
        <f aca="false">M598+D654+G654+J654</f>
        <v>1434454.64</v>
      </c>
      <c r="N654" s="14" t="n">
        <f aca="false">M654-L654</f>
        <v>-38870.2000000002</v>
      </c>
      <c r="O654" s="14" t="n">
        <f aca="false">B654+E654+H654+K654</f>
        <v>-275989.88</v>
      </c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15"/>
      <c r="H655" s="7"/>
      <c r="I655" s="7"/>
      <c r="J655" s="7"/>
      <c r="K655" s="10"/>
      <c r="L655" s="7"/>
      <c r="M655" s="7"/>
      <c r="N655" s="7"/>
      <c r="O655" s="7"/>
    </row>
    <row r="656" customFormat="false" ht="12.75" hidden="false" customHeight="false" outlineLevel="0" collapsed="false">
      <c r="A656" s="7" t="s">
        <v>30</v>
      </c>
      <c r="B656" s="7"/>
      <c r="C656" s="7"/>
      <c r="D656" s="7"/>
      <c r="E656" s="7"/>
      <c r="F656" s="7"/>
      <c r="G656" s="7"/>
      <c r="H656" s="7"/>
      <c r="I656" s="7"/>
      <c r="J656" s="7"/>
      <c r="K656" s="10"/>
      <c r="L656" s="7"/>
      <c r="M656" s="7"/>
      <c r="N656" s="7"/>
      <c r="O656" s="7"/>
    </row>
    <row r="657" customFormat="false" ht="12.75" hidden="false" customHeight="false" outlineLevel="0" collapsed="false">
      <c r="A657" s="7" t="s">
        <v>31</v>
      </c>
      <c r="B657" s="7" t="n">
        <v>-824982.44</v>
      </c>
      <c r="C657" s="7" t="n">
        <v>317506.26</v>
      </c>
      <c r="D657" s="7" t="n">
        <v>332341.61</v>
      </c>
      <c r="E657" s="7" t="n">
        <f aca="false">D657-C657</f>
        <v>14835.35</v>
      </c>
      <c r="F657" s="7" t="n">
        <v>314261.2</v>
      </c>
      <c r="G657" s="7" t="n">
        <v>313867.27</v>
      </c>
      <c r="H657" s="7" t="n">
        <f aca="false">G657-F657</f>
        <v>-393.929999999993</v>
      </c>
      <c r="I657" s="7" t="n">
        <v>291273.36</v>
      </c>
      <c r="J657" s="7" t="n">
        <v>328970.51</v>
      </c>
      <c r="K657" s="10" t="n">
        <f aca="false">J657-I657</f>
        <v>37697.15</v>
      </c>
      <c r="L657" s="7" t="n">
        <f aca="false">L601+C657+F657+I657</f>
        <v>3945902.84</v>
      </c>
      <c r="M657" s="7" t="n">
        <f aca="false">M601+D657+G657+J657</f>
        <v>3864013.97</v>
      </c>
      <c r="N657" s="7" t="n">
        <f aca="false">M657-L657</f>
        <v>-81888.8699999997</v>
      </c>
      <c r="O657" s="7" t="n">
        <f aca="false">B657+E657+H657+K657</f>
        <v>-772843.87</v>
      </c>
    </row>
    <row r="658" customFormat="false" ht="12.75" hidden="false" customHeight="false" outlineLevel="0" collapsed="false">
      <c r="A658" s="7" t="s">
        <v>32</v>
      </c>
      <c r="B658" s="7" t="n">
        <v>-1598442.05</v>
      </c>
      <c r="C658" s="7" t="n">
        <v>626620.67</v>
      </c>
      <c r="D658" s="7" t="n">
        <v>622954.14</v>
      </c>
      <c r="E658" s="7" t="n">
        <f aca="false">D658-C658</f>
        <v>-3666.53000000003</v>
      </c>
      <c r="F658" s="25" t="n">
        <v>630022.92</v>
      </c>
      <c r="G658" s="25" t="n">
        <v>603728.59</v>
      </c>
      <c r="H658" s="7" t="n">
        <f aca="false">G658-F658</f>
        <v>-26294.3300000001</v>
      </c>
      <c r="I658" s="25" t="n">
        <v>567841.43</v>
      </c>
      <c r="J658" s="25" t="n">
        <v>653374.9</v>
      </c>
      <c r="K658" s="10" t="n">
        <f aca="false">J658-I658</f>
        <v>85533.47</v>
      </c>
      <c r="L658" s="7" t="n">
        <f aca="false">L602+C658+F658+I658</f>
        <v>7561071.15</v>
      </c>
      <c r="M658" s="7" t="n">
        <f aca="false">M602+D658+G658+J658</f>
        <v>7228555.04</v>
      </c>
      <c r="N658" s="7" t="n">
        <f aca="false">M658-L658</f>
        <v>-332516.109999999</v>
      </c>
      <c r="O658" s="7" t="n">
        <f aca="false">B658+E658+H658+K658</f>
        <v>-1542869.44</v>
      </c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10"/>
      <c r="L659" s="7"/>
      <c r="M659" s="7"/>
      <c r="N659" s="7"/>
      <c r="O659" s="7"/>
    </row>
    <row r="660" customFormat="false" ht="12.75" hidden="false" customHeight="false" outlineLevel="0" collapsed="false">
      <c r="A660" s="14" t="s">
        <v>22</v>
      </c>
      <c r="B660" s="14" t="n">
        <f aca="false">SUM(B657:B659)</f>
        <v>-2423424.49</v>
      </c>
      <c r="C660" s="14" t="n">
        <f aca="false">SUM(C657:C659)</f>
        <v>944126.93</v>
      </c>
      <c r="D660" s="14" t="n">
        <f aca="false">SUM(D657:D659)</f>
        <v>955295.75</v>
      </c>
      <c r="E660" s="14" t="n">
        <f aca="false">D660-C660</f>
        <v>11168.8199999999</v>
      </c>
      <c r="F660" s="14" t="n">
        <f aca="false">SUM(F657:F659)</f>
        <v>944284.12</v>
      </c>
      <c r="G660" s="14" t="n">
        <f aca="false">SUM(G657:G659)</f>
        <v>917595.86</v>
      </c>
      <c r="H660" s="14" t="n">
        <f aca="false">G660-F660</f>
        <v>-26688.2600000001</v>
      </c>
      <c r="I660" s="14" t="n">
        <f aca="false">SUM(I657:I658)</f>
        <v>859114.79</v>
      </c>
      <c r="J660" s="14" t="n">
        <f aca="false">SUM(J657:J658)</f>
        <v>982345.41</v>
      </c>
      <c r="K660" s="13" t="n">
        <f aca="false">J660-I660</f>
        <v>123230.62</v>
      </c>
      <c r="L660" s="14" t="n">
        <f aca="false">L604+C660+F660+I660</f>
        <v>11506973.99</v>
      </c>
      <c r="M660" s="14" t="n">
        <f aca="false">M604+D660+G660+J660</f>
        <v>11092569.01</v>
      </c>
      <c r="N660" s="14" t="n">
        <f aca="false">M660-L660</f>
        <v>-414404.979999999</v>
      </c>
      <c r="O660" s="14" t="n">
        <f aca="false">B660+E660+H660+K660</f>
        <v>-2315713.31</v>
      </c>
    </row>
    <row r="661" customFormat="false" ht="12.75" hidden="false" customHeight="false" outlineLevel="0" collapsed="false">
      <c r="A661" s="10"/>
      <c r="B661" s="10"/>
      <c r="C661" s="10"/>
      <c r="D661" s="10"/>
      <c r="E661" s="7"/>
      <c r="F661" s="10"/>
      <c r="G661" s="10"/>
      <c r="H661" s="7"/>
      <c r="I661" s="10"/>
      <c r="J661" s="10"/>
      <c r="K661" s="10"/>
      <c r="L661" s="7"/>
      <c r="M661" s="7"/>
      <c r="N661" s="7"/>
      <c r="O661" s="7"/>
    </row>
    <row r="662" customFormat="false" ht="12.75" hidden="false" customHeight="false" outlineLevel="0" collapsed="false">
      <c r="A662" s="16" t="s">
        <v>33</v>
      </c>
      <c r="C662" s="10"/>
      <c r="D662" s="10"/>
      <c r="E662" s="7"/>
      <c r="F662" s="10"/>
      <c r="G662" s="10"/>
      <c r="H662" s="7"/>
      <c r="I662" s="10"/>
      <c r="J662" s="10"/>
      <c r="K662" s="10"/>
      <c r="L662" s="7"/>
      <c r="M662" s="7"/>
      <c r="N662" s="7"/>
      <c r="O662" s="7"/>
    </row>
    <row r="663" customFormat="false" ht="12.75" hidden="false" customHeight="false" outlineLevel="0" collapsed="false">
      <c r="A663" s="10" t="s">
        <v>34</v>
      </c>
      <c r="B663" s="10" t="n">
        <v>-42419.96</v>
      </c>
      <c r="C663" s="10" t="n">
        <v>26972.48</v>
      </c>
      <c r="D663" s="10" t="n">
        <v>26222.47</v>
      </c>
      <c r="E663" s="7" t="n">
        <f aca="false">D663-C663</f>
        <v>-750.009999999998</v>
      </c>
      <c r="F663" s="10" t="n">
        <v>26972.48</v>
      </c>
      <c r="G663" s="10" t="n">
        <v>26077.13</v>
      </c>
      <c r="H663" s="7" t="n">
        <f aca="false">G663-F663</f>
        <v>-895.349999999999</v>
      </c>
      <c r="I663" s="10" t="n">
        <v>26972.48</v>
      </c>
      <c r="J663" s="10" t="n">
        <v>26678.25</v>
      </c>
      <c r="K663" s="10" t="n">
        <f aca="false">J663-I663</f>
        <v>-294.23</v>
      </c>
      <c r="L663" s="7" t="n">
        <f aca="false">L607+C663+F663+I663</f>
        <v>323669.76</v>
      </c>
      <c r="M663" s="7" t="n">
        <f aca="false">M607+D663+G663+J663</f>
        <v>314877.55</v>
      </c>
      <c r="N663" s="7" t="n">
        <f aca="false">M663-L663</f>
        <v>-8792.21000000002</v>
      </c>
      <c r="O663" s="7" t="n">
        <f aca="false">B663+E663+H663+K663</f>
        <v>-44359.55</v>
      </c>
    </row>
    <row r="664" customFormat="false" ht="12.75" hidden="false" customHeight="false" outlineLevel="0" collapsed="false">
      <c r="A664" s="13" t="s">
        <v>22</v>
      </c>
      <c r="B664" s="13" t="n">
        <f aca="false">SUM(B663)</f>
        <v>-42419.96</v>
      </c>
      <c r="C664" s="13" t="n">
        <f aca="false">SUM(C663)</f>
        <v>26972.48</v>
      </c>
      <c r="D664" s="13" t="n">
        <f aca="false">SUM(D663)</f>
        <v>26222.47</v>
      </c>
      <c r="E664" s="14" t="n">
        <f aca="false">D664-C664</f>
        <v>-750.009999999998</v>
      </c>
      <c r="F664" s="13" t="n">
        <f aca="false">SUM(F663)</f>
        <v>26972.48</v>
      </c>
      <c r="G664" s="13" t="n">
        <f aca="false">SUM(G663)</f>
        <v>26077.13</v>
      </c>
      <c r="H664" s="14" t="n">
        <f aca="false">G664-F664</f>
        <v>-895.349999999999</v>
      </c>
      <c r="I664" s="13" t="n">
        <f aca="false">SUM(I663)</f>
        <v>26972.48</v>
      </c>
      <c r="J664" s="13" t="n">
        <f aca="false">SUM(J663)</f>
        <v>26678.25</v>
      </c>
      <c r="K664" s="13" t="n">
        <f aca="false">J664-I664</f>
        <v>-294.23</v>
      </c>
      <c r="L664" s="14" t="n">
        <f aca="false">L608+C664+F664+I664</f>
        <v>323669.76</v>
      </c>
      <c r="M664" s="14" t="n">
        <f aca="false">M608+D664+G664+J664</f>
        <v>314877.55</v>
      </c>
      <c r="N664" s="14" t="n">
        <f aca="false">M664-L664</f>
        <v>-8792.21000000002</v>
      </c>
      <c r="O664" s="14" t="n">
        <f aca="false">B664+E664+H664+K664</f>
        <v>-44359.55</v>
      </c>
    </row>
    <row r="665" customFormat="false" ht="12.75" hidden="false" customHeight="false" outlineLevel="0" collapsed="false">
      <c r="A665" s="10"/>
      <c r="B665" s="10"/>
      <c r="C665" s="10"/>
      <c r="D665" s="10"/>
      <c r="E665" s="7"/>
      <c r="F665" s="10"/>
      <c r="G665" s="10"/>
      <c r="H665" s="7"/>
      <c r="I665" s="10"/>
      <c r="J665" s="10"/>
      <c r="K665" s="10"/>
      <c r="L665" s="7"/>
      <c r="M665" s="7"/>
      <c r="N665" s="7"/>
      <c r="O665" s="7"/>
    </row>
    <row r="666" customFormat="false" ht="12.75" hidden="false" customHeight="false" outlineLevel="0" collapsed="false">
      <c r="A666" s="10" t="s">
        <v>69</v>
      </c>
      <c r="B666" s="10"/>
      <c r="E666" s="7"/>
      <c r="F666" s="10"/>
      <c r="G666" s="10"/>
      <c r="H666" s="7"/>
      <c r="I666" s="10"/>
      <c r="J666" s="10"/>
      <c r="K666" s="10"/>
      <c r="L666" s="7"/>
      <c r="M666" s="7"/>
      <c r="N666" s="7"/>
      <c r="O666" s="7"/>
    </row>
    <row r="667" customFormat="false" ht="12.75" hidden="false" customHeight="false" outlineLevel="0" collapsed="false">
      <c r="A667" s="10" t="s">
        <v>70</v>
      </c>
      <c r="B667" s="10" t="n">
        <v>-70998.58</v>
      </c>
      <c r="C667" s="10" t="n">
        <v>46268.18</v>
      </c>
      <c r="D667" s="10" t="n">
        <v>43401.79</v>
      </c>
      <c r="E667" s="7" t="n">
        <f aca="false">D667-C667</f>
        <v>-2866.39</v>
      </c>
      <c r="F667" s="10" t="n">
        <v>46378.13</v>
      </c>
      <c r="G667" s="10" t="n">
        <v>44925.28</v>
      </c>
      <c r="H667" s="7" t="n">
        <f aca="false">G667-F667</f>
        <v>-1452.85</v>
      </c>
      <c r="I667" s="10" t="n">
        <v>46378.21</v>
      </c>
      <c r="J667" s="10" t="n">
        <v>49168.21</v>
      </c>
      <c r="K667" s="10" t="n">
        <f aca="false">J667-I667</f>
        <v>2790</v>
      </c>
      <c r="L667" s="7" t="n">
        <f aca="false">L611+C667+F667+I667</f>
        <v>556573.12</v>
      </c>
      <c r="M667" s="7" t="n">
        <f aca="false">M611+D667+G667+J667</f>
        <v>484045.3</v>
      </c>
      <c r="N667" s="7" t="n">
        <f aca="false">M667-L667</f>
        <v>-72527.82</v>
      </c>
      <c r="O667" s="7" t="n">
        <f aca="false">B667+E667+H667+K667</f>
        <v>-72527.82</v>
      </c>
    </row>
    <row r="668" customFormat="false" ht="12.75" hidden="false" customHeight="false" outlineLevel="0" collapsed="false">
      <c r="A668" s="14" t="s">
        <v>22</v>
      </c>
      <c r="B668" s="13" t="n">
        <f aca="false">SUM(B667)</f>
        <v>-70998.58</v>
      </c>
      <c r="C668" s="13" t="n">
        <f aca="false">SUM(C667)</f>
        <v>46268.18</v>
      </c>
      <c r="D668" s="13" t="n">
        <f aca="false">SUM(D667)</f>
        <v>43401.79</v>
      </c>
      <c r="E668" s="7" t="n">
        <f aca="false">D668-C668</f>
        <v>-2866.39</v>
      </c>
      <c r="F668" s="13" t="n">
        <f aca="false">SUM(F667)</f>
        <v>46378.13</v>
      </c>
      <c r="G668" s="13" t="n">
        <f aca="false">SUM(G667)</f>
        <v>44925.28</v>
      </c>
      <c r="H668" s="14" t="n">
        <f aca="false">G668-F668</f>
        <v>-1452.85</v>
      </c>
      <c r="I668" s="13" t="n">
        <f aca="false">SUM(I667)</f>
        <v>46378.21</v>
      </c>
      <c r="J668" s="13" t="n">
        <f aca="false">SUM(J667)</f>
        <v>49168.21</v>
      </c>
      <c r="K668" s="13" t="n">
        <f aca="false">J668-I668</f>
        <v>2790</v>
      </c>
      <c r="L668" s="14" t="n">
        <f aca="false">L612+C668+F668+I668</f>
        <v>556573.12</v>
      </c>
      <c r="M668" s="14" t="n">
        <f aca="false">M612+D668+G668+J668</f>
        <v>484045.3</v>
      </c>
      <c r="N668" s="14" t="n">
        <f aca="false">M668-L668</f>
        <v>-72527.82</v>
      </c>
      <c r="O668" s="14" t="n">
        <f aca="false">B668+E668+H668+K668</f>
        <v>-72527.82</v>
      </c>
    </row>
    <row r="669" customFormat="false" ht="12.75" hidden="false" customHeight="false" outlineLevel="0" collapsed="false">
      <c r="A669" s="10"/>
      <c r="B669" s="10"/>
      <c r="C669" s="10"/>
      <c r="D669" s="10"/>
      <c r="E669" s="7"/>
      <c r="F669" s="10"/>
      <c r="G669" s="10"/>
      <c r="H669" s="14"/>
      <c r="I669" s="13"/>
      <c r="J669" s="13"/>
      <c r="K669" s="13"/>
      <c r="L669" s="14"/>
      <c r="M669" s="14"/>
      <c r="N669" s="14"/>
      <c r="O669" s="14"/>
    </row>
    <row r="670" customFormat="false" ht="12.75" hidden="false" customHeight="false" outlineLevel="0" collapsed="false">
      <c r="A670" s="14" t="s">
        <v>35</v>
      </c>
      <c r="B670" s="14" t="n">
        <f aca="false">B638+B642+B649+B654+B660+B664+B668</f>
        <v>-28025301.93</v>
      </c>
      <c r="C670" s="14" t="n">
        <f aca="false">C638+C642+C649+C654+C660+C664+C668</f>
        <v>8031542.69</v>
      </c>
      <c r="D670" s="14" t="n">
        <f aca="false">D638+D642+D649+D654+D660+D664+D668</f>
        <v>8354147.93</v>
      </c>
      <c r="E670" s="14" t="n">
        <f aca="false">D670-C670</f>
        <v>322605.239999998</v>
      </c>
      <c r="F670" s="14" t="n">
        <f aca="false">F638+F642+F649+F654+F660+F664+F668</f>
        <v>9482828.75</v>
      </c>
      <c r="G670" s="14" t="n">
        <f aca="false">G638+G642+G649+G654+G660+G664+G668</f>
        <v>8610883.54</v>
      </c>
      <c r="H670" s="14" t="n">
        <f aca="false">G670-F670</f>
        <v>-871945.210000003</v>
      </c>
      <c r="I670" s="14" t="n">
        <f aca="false">I668+I664+I660+I654+I649+I642+I638</f>
        <v>10229362.27</v>
      </c>
      <c r="J670" s="14" t="n">
        <f aca="false">J668+J664+J660+J654+J649+J642+J638</f>
        <v>10335090.66</v>
      </c>
      <c r="K670" s="13" t="n">
        <f aca="false">J670-I670</f>
        <v>105728.390000001</v>
      </c>
      <c r="L670" s="14" t="n">
        <f aca="false">L614+C670+F670+I670</f>
        <v>224673601.78</v>
      </c>
      <c r="M670" s="14" t="n">
        <f aca="false">M614+D670+G670+J670</f>
        <v>213937553.46</v>
      </c>
      <c r="N670" s="14" t="n">
        <f aca="false">M670-L670</f>
        <v>-10736048.32</v>
      </c>
      <c r="O670" s="14" t="n">
        <f aca="false">O638+O642+O649+O654+O660+O664+O668</f>
        <v>-28468913.51</v>
      </c>
    </row>
    <row r="673" customFormat="false" ht="18" hidden="false" customHeight="false" outlineLevel="0" collapsed="false">
      <c r="A673" s="1" t="s">
        <v>77</v>
      </c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</row>
    <row r="674" customFormat="false" ht="15" hidden="false" customHeight="false" outlineLevel="0" collapsed="false">
      <c r="A674" s="2" t="s">
        <v>1</v>
      </c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</row>
    <row r="675" customFormat="false" ht="12.75" hidden="false" customHeight="false" outlineLevel="0" collapsed="false">
      <c r="A675" s="3" t="s">
        <v>2</v>
      </c>
      <c r="B675" s="3" t="s">
        <v>46</v>
      </c>
      <c r="C675" s="3" t="s">
        <v>3</v>
      </c>
      <c r="D675" s="3" t="s">
        <v>3</v>
      </c>
      <c r="E675" s="24" t="s">
        <v>46</v>
      </c>
      <c r="F675" s="3" t="s">
        <v>4</v>
      </c>
      <c r="G675" s="3" t="s">
        <v>4</v>
      </c>
      <c r="H675" s="24" t="s">
        <v>46</v>
      </c>
      <c r="I675" s="3" t="s">
        <v>5</v>
      </c>
      <c r="J675" s="3" t="s">
        <v>5</v>
      </c>
      <c r="K675" s="24" t="s">
        <v>46</v>
      </c>
      <c r="L675" s="3" t="s">
        <v>47</v>
      </c>
      <c r="M675" s="3" t="s">
        <v>48</v>
      </c>
      <c r="N675" s="18" t="s">
        <v>46</v>
      </c>
      <c r="O675" s="3" t="s">
        <v>49</v>
      </c>
    </row>
    <row r="676" customFormat="false" ht="12.75" hidden="false" customHeight="false" outlineLevel="0" collapsed="false">
      <c r="A676" s="3" t="s">
        <v>10</v>
      </c>
      <c r="B676" s="3" t="s">
        <v>78</v>
      </c>
      <c r="C676" s="3" t="s">
        <v>11</v>
      </c>
      <c r="D676" s="3" t="s">
        <v>12</v>
      </c>
      <c r="E676" s="19" t="s">
        <v>51</v>
      </c>
      <c r="F676" s="3" t="s">
        <v>11</v>
      </c>
      <c r="G676" s="6" t="s">
        <v>12</v>
      </c>
      <c r="H676" s="19" t="s">
        <v>51</v>
      </c>
      <c r="I676" s="3" t="s">
        <v>11</v>
      </c>
      <c r="J676" s="3" t="s">
        <v>12</v>
      </c>
      <c r="K676" s="19" t="s">
        <v>51</v>
      </c>
      <c r="L676" s="20" t="s">
        <v>79</v>
      </c>
      <c r="M676" s="21" t="s">
        <v>79</v>
      </c>
      <c r="N676" s="19" t="s">
        <v>80</v>
      </c>
      <c r="O676" s="18" t="s">
        <v>46</v>
      </c>
    </row>
    <row r="677" customFormat="false" ht="12.75" hidden="false" customHeight="false" outlineLevel="0" collapsed="false">
      <c r="A677" s="7"/>
      <c r="C677" s="7"/>
      <c r="D677" s="8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6" t="s">
        <v>81</v>
      </c>
    </row>
    <row r="678" customFormat="false" ht="12.75" hidden="false" customHeight="false" outlineLevel="0" collapsed="false">
      <c r="A678" s="25" t="s">
        <v>13</v>
      </c>
      <c r="B678" s="25" t="n">
        <v>-3109177.9</v>
      </c>
      <c r="C678" s="25" t="n">
        <v>1391707.99</v>
      </c>
      <c r="D678" s="25" t="n">
        <v>1243736.98</v>
      </c>
      <c r="E678" s="25" t="n">
        <f aca="false">D678-C678</f>
        <v>-147971.01</v>
      </c>
      <c r="F678" s="25" t="n">
        <v>1391659</v>
      </c>
      <c r="G678" s="25" t="n">
        <v>1426704.59</v>
      </c>
      <c r="H678" s="25" t="n">
        <f aca="false">G678-F678</f>
        <v>35045.5900000001</v>
      </c>
      <c r="I678" s="33" t="n">
        <v>1391847.07</v>
      </c>
      <c r="J678" s="33" t="n">
        <v>1350462.56</v>
      </c>
      <c r="K678" s="33" t="n">
        <f aca="false">J678-I678</f>
        <v>-41384.51</v>
      </c>
      <c r="L678" s="33" t="n">
        <f aca="false">C678+F678+I678</f>
        <v>4175214.06</v>
      </c>
      <c r="M678" s="33" t="n">
        <f aca="false">D678+G678+J678</f>
        <v>4020904.13</v>
      </c>
      <c r="N678" s="25" t="n">
        <f aca="false">M678-L678</f>
        <v>-154309.93</v>
      </c>
      <c r="O678" s="25" t="n">
        <f aca="false">B678+E678+H678+K678</f>
        <v>-3263487.83</v>
      </c>
    </row>
    <row r="679" customFormat="false" ht="12.75" hidden="false" customHeight="false" outlineLevel="0" collapsed="false">
      <c r="A679" s="25" t="s">
        <v>14</v>
      </c>
      <c r="B679" s="25" t="n">
        <v>-555590.22</v>
      </c>
      <c r="C679" s="25" t="n">
        <v>312098.87</v>
      </c>
      <c r="D679" s="25" t="n">
        <v>270636.31</v>
      </c>
      <c r="E679" s="25" t="n">
        <f aca="false">D679-C679</f>
        <v>-41462.56</v>
      </c>
      <c r="F679" s="25" t="n">
        <v>310497.36</v>
      </c>
      <c r="G679" s="25" t="n">
        <v>307329.06</v>
      </c>
      <c r="H679" s="25" t="n">
        <f aca="false">G679-F679</f>
        <v>-3168.29999999999</v>
      </c>
      <c r="I679" s="33" t="n">
        <v>311741.33</v>
      </c>
      <c r="J679" s="33" t="n">
        <v>304838.33</v>
      </c>
      <c r="K679" s="33" t="n">
        <f aca="false">J679-I679</f>
        <v>-6903</v>
      </c>
      <c r="L679" s="33" t="n">
        <f aca="false">C679+F679+I679</f>
        <v>934337.56</v>
      </c>
      <c r="M679" s="33" t="n">
        <f aca="false">D679+G679+J679</f>
        <v>882803.7</v>
      </c>
      <c r="N679" s="25" t="n">
        <f aca="false">M679-L679</f>
        <v>-51533.8600000001</v>
      </c>
      <c r="O679" s="25" t="n">
        <f aca="false">B679+E679+H679+K679</f>
        <v>-607124.08</v>
      </c>
    </row>
    <row r="680" customFormat="false" ht="12.75" hidden="false" customHeight="false" outlineLevel="0" collapsed="false">
      <c r="A680" s="25" t="s">
        <v>15</v>
      </c>
      <c r="B680" s="25" t="n">
        <v>-57459.7</v>
      </c>
      <c r="C680" s="25" t="n">
        <v>21071.65</v>
      </c>
      <c r="D680" s="25" t="n">
        <v>19046.96</v>
      </c>
      <c r="E680" s="25" t="n">
        <f aca="false">D680-C680</f>
        <v>-2024.69</v>
      </c>
      <c r="F680" s="25" t="n">
        <v>20866.5</v>
      </c>
      <c r="G680" s="25" t="n">
        <v>22581.24</v>
      </c>
      <c r="H680" s="25" t="n">
        <f aca="false">G680-F680</f>
        <v>1714.74</v>
      </c>
      <c r="I680" s="33" t="n">
        <v>20740.3</v>
      </c>
      <c r="J680" s="33" t="n">
        <v>19925.27</v>
      </c>
      <c r="K680" s="33" t="n">
        <f aca="false">J680-I680</f>
        <v>-815.029999999999</v>
      </c>
      <c r="L680" s="33" t="n">
        <f aca="false">C680+F680+I680</f>
        <v>62678.45</v>
      </c>
      <c r="M680" s="33" t="n">
        <f aca="false">D680+G680+J680</f>
        <v>61553.47</v>
      </c>
      <c r="N680" s="25" t="n">
        <f aca="false">M680-L680</f>
        <v>-1124.98</v>
      </c>
      <c r="O680" s="25" t="n">
        <f aca="false">B680+E680+H680+K680</f>
        <v>-58584.68</v>
      </c>
      <c r="Q680" s="34"/>
    </row>
    <row r="681" customFormat="false" ht="12.75" hidden="false" customHeight="false" outlineLevel="0" collapsed="false">
      <c r="A681" s="25" t="s">
        <v>16</v>
      </c>
      <c r="B681" s="25" t="n">
        <v>-19464.51</v>
      </c>
      <c r="C681" s="25" t="n">
        <v>0</v>
      </c>
      <c r="D681" s="25" t="n">
        <v>244.78</v>
      </c>
      <c r="E681" s="25" t="n">
        <f aca="false">D681-C681</f>
        <v>244.78</v>
      </c>
      <c r="F681" s="25" t="n">
        <v>0</v>
      </c>
      <c r="G681" s="25" t="n">
        <v>1483.42</v>
      </c>
      <c r="H681" s="25" t="n">
        <f aca="false">G681-F681</f>
        <v>1483.42</v>
      </c>
      <c r="I681" s="33" t="n">
        <v>0</v>
      </c>
      <c r="J681" s="33" t="n">
        <v>198</v>
      </c>
      <c r="K681" s="33" t="n">
        <f aca="false">J681-I681</f>
        <v>198</v>
      </c>
      <c r="L681" s="33" t="n">
        <f aca="false">C681+F681+I681</f>
        <v>0</v>
      </c>
      <c r="M681" s="33" t="n">
        <f aca="false">D681+G681+J681</f>
        <v>1926.2</v>
      </c>
      <c r="N681" s="25" t="n">
        <f aca="false">M681-L681</f>
        <v>1926.2</v>
      </c>
      <c r="O681" s="25" t="n">
        <f aca="false">B681+E681+H681+K681</f>
        <v>-17538.31</v>
      </c>
    </row>
    <row r="682" customFormat="false" ht="12.75" hidden="false" customHeight="false" outlineLevel="0" collapsed="false">
      <c r="A682" s="25" t="s">
        <v>17</v>
      </c>
      <c r="B682" s="25" t="n">
        <v>-866242.22</v>
      </c>
      <c r="C682" s="25" t="n">
        <v>60802.69</v>
      </c>
      <c r="D682" s="25" t="n">
        <v>25380.09</v>
      </c>
      <c r="E682" s="25" t="n">
        <f aca="false">D682-C682</f>
        <v>-35422.6</v>
      </c>
      <c r="F682" s="25" t="n">
        <v>30501.73</v>
      </c>
      <c r="G682" s="25" t="n">
        <v>20212.39</v>
      </c>
      <c r="H682" s="25" t="n">
        <f aca="false">G682-F682</f>
        <v>-10289.34</v>
      </c>
      <c r="I682" s="33" t="n">
        <v>84736.95</v>
      </c>
      <c r="J682" s="33" t="n">
        <v>59937.38</v>
      </c>
      <c r="K682" s="33" t="n">
        <f aca="false">J682-I682</f>
        <v>-24799.57</v>
      </c>
      <c r="L682" s="33" t="n">
        <f aca="false">C682+F682+I682</f>
        <v>176041.37</v>
      </c>
      <c r="M682" s="33" t="n">
        <f aca="false">D682+G682+J682</f>
        <v>105529.86</v>
      </c>
      <c r="N682" s="25" t="n">
        <f aca="false">M682-L682</f>
        <v>-70511.51</v>
      </c>
      <c r="O682" s="25" t="n">
        <f aca="false">B682+E682+H682+K682</f>
        <v>-936753.73</v>
      </c>
    </row>
    <row r="683" customFormat="false" ht="12.75" hidden="false" customHeight="false" outlineLevel="0" collapsed="false">
      <c r="A683" s="25" t="s">
        <v>18</v>
      </c>
      <c r="B683" s="25" t="n">
        <v>-16515.81</v>
      </c>
      <c r="C683" s="25" t="n">
        <v>0</v>
      </c>
      <c r="D683" s="25" t="n">
        <v>165.11</v>
      </c>
      <c r="E683" s="25" t="n">
        <f aca="false">D683-C683</f>
        <v>165.11</v>
      </c>
      <c r="F683" s="25" t="n">
        <v>0</v>
      </c>
      <c r="G683" s="25" t="n">
        <v>197.02</v>
      </c>
      <c r="H683" s="25" t="n">
        <f aca="false">G683-F683</f>
        <v>197.02</v>
      </c>
      <c r="I683" s="33" t="n">
        <v>0</v>
      </c>
      <c r="J683" s="33" t="n">
        <v>705.4</v>
      </c>
      <c r="K683" s="33" t="n">
        <f aca="false">J683-I683</f>
        <v>705.4</v>
      </c>
      <c r="L683" s="33" t="n">
        <f aca="false">C683+F683+I683</f>
        <v>0</v>
      </c>
      <c r="M683" s="33" t="n">
        <f aca="false">D683+G683+J683</f>
        <v>1067.53</v>
      </c>
      <c r="N683" s="25" t="n">
        <f aca="false">M683-L683</f>
        <v>1067.53</v>
      </c>
      <c r="O683" s="25" t="n">
        <f aca="false">B683+E683+H683+K683</f>
        <v>-15448.28</v>
      </c>
    </row>
    <row r="684" customFormat="false" ht="12.75" hidden="false" customHeight="false" outlineLevel="0" collapsed="false">
      <c r="A684" s="25" t="s">
        <v>19</v>
      </c>
      <c r="B684" s="25" t="n">
        <v>-93321.82</v>
      </c>
      <c r="C684" s="25" t="n">
        <v>55578.08</v>
      </c>
      <c r="D684" s="25" t="n">
        <v>51111.62</v>
      </c>
      <c r="E684" s="25" t="n">
        <f aca="false">D684-C684</f>
        <v>-4466.46</v>
      </c>
      <c r="F684" s="25" t="n">
        <v>52968.19</v>
      </c>
      <c r="G684" s="25" t="n">
        <v>57527.32</v>
      </c>
      <c r="H684" s="25" t="n">
        <f aca="false">G684-F684</f>
        <v>4559.13</v>
      </c>
      <c r="I684" s="33" t="n">
        <v>54830.48</v>
      </c>
      <c r="J684" s="33" t="n">
        <v>51075.03</v>
      </c>
      <c r="K684" s="33" t="n">
        <f aca="false">J684-I684</f>
        <v>-3755.45</v>
      </c>
      <c r="L684" s="33" t="n">
        <f aca="false">C684+F684+I684</f>
        <v>163376.75</v>
      </c>
      <c r="M684" s="33" t="n">
        <f aca="false">D684+G684+J684</f>
        <v>159713.97</v>
      </c>
      <c r="N684" s="25" t="n">
        <f aca="false">M684-L684</f>
        <v>-3662.78</v>
      </c>
      <c r="O684" s="25" t="n">
        <f aca="false">B684+E684+H684+K684</f>
        <v>-96984.6</v>
      </c>
    </row>
    <row r="685" customFormat="false" ht="12.75" hidden="false" customHeight="false" outlineLevel="0" collapsed="false">
      <c r="A685" s="25" t="s">
        <v>20</v>
      </c>
      <c r="B685" s="25" t="n">
        <v>-194179.94</v>
      </c>
      <c r="C685" s="25" t="n">
        <v>118677.62</v>
      </c>
      <c r="D685" s="25" t="n">
        <v>107995.62</v>
      </c>
      <c r="E685" s="25" t="n">
        <f aca="false">D685-C685</f>
        <v>-10682</v>
      </c>
      <c r="F685" s="25" t="n">
        <v>122133.59</v>
      </c>
      <c r="G685" s="25" t="n">
        <v>117276.52</v>
      </c>
      <c r="H685" s="25" t="n">
        <f aca="false">G685-F685</f>
        <v>-4857.06999999999</v>
      </c>
      <c r="I685" s="33" t="n">
        <v>114158.01</v>
      </c>
      <c r="J685" s="33" t="n">
        <v>120341.06</v>
      </c>
      <c r="K685" s="33" t="n">
        <f aca="false">J685-I685</f>
        <v>6183.05</v>
      </c>
      <c r="L685" s="33" t="n">
        <f aca="false">C685+F685+I685</f>
        <v>354969.22</v>
      </c>
      <c r="M685" s="33" t="n">
        <f aca="false">D685+G685+J685</f>
        <v>345613.2</v>
      </c>
      <c r="N685" s="25" t="n">
        <f aca="false">M685-L685</f>
        <v>-9356.01999999996</v>
      </c>
      <c r="O685" s="25" t="n">
        <f aca="false">B685+E685+H685+K685</f>
        <v>-203535.96</v>
      </c>
    </row>
    <row r="686" customFormat="false" ht="12.75" hidden="false" customHeight="false" outlineLevel="0" collapsed="false">
      <c r="A686" s="25" t="s">
        <v>21</v>
      </c>
      <c r="B686" s="25" t="n">
        <v>-2464.36</v>
      </c>
      <c r="C686" s="25" t="n">
        <v>1300.05</v>
      </c>
      <c r="D686" s="25" t="n">
        <v>1036.48</v>
      </c>
      <c r="E686" s="25" t="n">
        <f aca="false">D686-C686</f>
        <v>-263.57</v>
      </c>
      <c r="F686" s="25" t="n">
        <v>1300.05</v>
      </c>
      <c r="G686" s="25" t="n">
        <v>1147.61</v>
      </c>
      <c r="H686" s="25" t="n">
        <f aca="false">G686-F686</f>
        <v>-152.44</v>
      </c>
      <c r="I686" s="33" t="n">
        <v>1295.35</v>
      </c>
      <c r="J686" s="33" t="n">
        <v>1209.88</v>
      </c>
      <c r="K686" s="33" t="n">
        <f aca="false">J686-I686</f>
        <v>-85.4699999999998</v>
      </c>
      <c r="L686" s="33" t="n">
        <f aca="false">C686+F686+I686</f>
        <v>3895.45</v>
      </c>
      <c r="M686" s="33" t="n">
        <f aca="false">D686+G686+J686</f>
        <v>3393.97</v>
      </c>
      <c r="N686" s="25" t="n">
        <f aca="false">M686-L686</f>
        <v>-501.48</v>
      </c>
      <c r="O686" s="25" t="n">
        <f aca="false">B686+E686+H686+K686</f>
        <v>-2965.84</v>
      </c>
    </row>
    <row r="687" customFormat="false" ht="12.75" hidden="false" customHeight="false" outlineLevel="0" collapsed="false">
      <c r="A687" s="25" t="s">
        <v>62</v>
      </c>
      <c r="B687" s="25" t="n">
        <v>-345420.79</v>
      </c>
      <c r="C687" s="25" t="n">
        <v>94527.85</v>
      </c>
      <c r="D687" s="25" t="n">
        <v>44765.17</v>
      </c>
      <c r="E687" s="25" t="n">
        <f aca="false">D687-C687</f>
        <v>-49762.68</v>
      </c>
      <c r="F687" s="25" t="n">
        <v>-330.76</v>
      </c>
      <c r="G687" s="25" t="n">
        <v>29404.58</v>
      </c>
      <c r="H687" s="25" t="n">
        <f aca="false">G687-F687</f>
        <v>29735.34</v>
      </c>
      <c r="I687" s="33" t="n">
        <v>0</v>
      </c>
      <c r="J687" s="33" t="n">
        <v>15622.04</v>
      </c>
      <c r="K687" s="33" t="n">
        <f aca="false">J687-I687</f>
        <v>15622.04</v>
      </c>
      <c r="L687" s="33" t="n">
        <f aca="false">C687+F687+I687</f>
        <v>94197.09</v>
      </c>
      <c r="M687" s="33" t="n">
        <f aca="false">D687+G687+J687</f>
        <v>89791.79</v>
      </c>
      <c r="N687" s="25" t="n">
        <f aca="false">M687-L687</f>
        <v>-4405.3</v>
      </c>
      <c r="O687" s="25" t="n">
        <f aca="false">B687+E687+H687+K687</f>
        <v>-349826.09</v>
      </c>
    </row>
    <row r="688" customFormat="false" ht="12.75" hidden="false" customHeight="false" outlineLevel="0" collapsed="false">
      <c r="A688" s="25" t="s">
        <v>63</v>
      </c>
      <c r="B688" s="25" t="n">
        <v>-165910.19</v>
      </c>
      <c r="C688" s="25" t="n">
        <v>0</v>
      </c>
      <c r="D688" s="25" t="n">
        <v>7927.38</v>
      </c>
      <c r="E688" s="25" t="n">
        <f aca="false">D688-C688</f>
        <v>7927.38</v>
      </c>
      <c r="F688" s="25" t="n">
        <v>0</v>
      </c>
      <c r="G688" s="25" t="n">
        <v>5899.84</v>
      </c>
      <c r="H688" s="25" t="n">
        <f aca="false">G688-F688</f>
        <v>5899.84</v>
      </c>
      <c r="I688" s="33" t="n">
        <v>0</v>
      </c>
      <c r="J688" s="33" t="n">
        <v>9513.5</v>
      </c>
      <c r="K688" s="33" t="n">
        <f aca="false">J688-I688</f>
        <v>9513.5</v>
      </c>
      <c r="L688" s="33" t="n">
        <f aca="false">C688+F688+I688</f>
        <v>0</v>
      </c>
      <c r="M688" s="33" t="n">
        <f aca="false">D688+G688+J688</f>
        <v>23340.72</v>
      </c>
      <c r="N688" s="25" t="n">
        <f aca="false">M688-L688</f>
        <v>23340.72</v>
      </c>
      <c r="O688" s="25" t="n">
        <f aca="false">B688+E688+H688+K688</f>
        <v>-142569.47</v>
      </c>
    </row>
    <row r="689" customFormat="false" ht="12.75" hidden="false" customHeight="false" outlineLevel="0" collapsed="false">
      <c r="A689" s="25" t="s">
        <v>66</v>
      </c>
      <c r="B689" s="25" t="n">
        <v>-100005.96</v>
      </c>
      <c r="C689" s="25" t="n">
        <v>2348.81</v>
      </c>
      <c r="D689" s="25" t="n">
        <v>1321.38</v>
      </c>
      <c r="E689" s="25" t="n">
        <f aca="false">D689-C689</f>
        <v>-1027.43</v>
      </c>
      <c r="F689" s="25" t="n">
        <v>139.72</v>
      </c>
      <c r="G689" s="25" t="n">
        <v>3523.1</v>
      </c>
      <c r="H689" s="25" t="n">
        <f aca="false">G689-F689</f>
        <v>3383.38</v>
      </c>
      <c r="I689" s="33" t="n">
        <v>4386.15</v>
      </c>
      <c r="J689" s="33" t="n">
        <v>2060.93</v>
      </c>
      <c r="K689" s="33" t="n">
        <f aca="false">J689-I689</f>
        <v>-2325.22</v>
      </c>
      <c r="L689" s="33" t="n">
        <f aca="false">C689+F689+I689</f>
        <v>6874.68</v>
      </c>
      <c r="M689" s="33" t="n">
        <f aca="false">D689+G689+J689</f>
        <v>6905.41</v>
      </c>
      <c r="N689" s="25" t="n">
        <f aca="false">M689-L689</f>
        <v>30.7300000000005</v>
      </c>
      <c r="O689" s="25" t="n">
        <f aca="false">B689+E689+H689+K689</f>
        <v>-99975.23</v>
      </c>
    </row>
    <row r="690" customFormat="false" ht="12.75" hidden="false" customHeight="false" outlineLevel="0" collapsed="false">
      <c r="A690" s="25" t="s">
        <v>71</v>
      </c>
      <c r="B690" s="25" t="n">
        <v>-22655.14</v>
      </c>
      <c r="C690" s="25" t="n">
        <v>-875.75</v>
      </c>
      <c r="D690" s="25" t="n">
        <v>1241.64</v>
      </c>
      <c r="E690" s="25" t="n">
        <f aca="false">D690-C690</f>
        <v>2117.39</v>
      </c>
      <c r="F690" s="25" t="n">
        <v>-120.26</v>
      </c>
      <c r="G690" s="25" t="n">
        <v>2284.83</v>
      </c>
      <c r="H690" s="25" t="n">
        <f aca="false">G690-F690</f>
        <v>2405.09</v>
      </c>
      <c r="I690" s="33" t="n">
        <v>-96.96</v>
      </c>
      <c r="J690" s="33" t="n">
        <v>1410.75</v>
      </c>
      <c r="K690" s="33" t="n">
        <f aca="false">J690-I690</f>
        <v>1507.71</v>
      </c>
      <c r="L690" s="33" t="n">
        <f aca="false">C690+F690+I690</f>
        <v>-1092.97</v>
      </c>
      <c r="M690" s="33" t="n">
        <f aca="false">D690+G690+J690</f>
        <v>4937.22</v>
      </c>
      <c r="N690" s="25" t="n">
        <f aca="false">M690-L690</f>
        <v>6030.19</v>
      </c>
      <c r="O690" s="25" t="n">
        <f aca="false">B690+E690+H690+K690</f>
        <v>-16624.95</v>
      </c>
    </row>
    <row r="691" customFormat="false" ht="12.75" hidden="false" customHeight="false" outlineLevel="0" collapsed="false">
      <c r="A691" s="25" t="s">
        <v>68</v>
      </c>
      <c r="B691" s="25" t="n">
        <v>-185383.53</v>
      </c>
      <c r="C691" s="25" t="n">
        <v>24465.89</v>
      </c>
      <c r="D691" s="25" t="n">
        <v>13728.58</v>
      </c>
      <c r="E691" s="25" t="n">
        <f aca="false">D691-C691</f>
        <v>-10737.31</v>
      </c>
      <c r="F691" s="25" t="n">
        <v>30296.76</v>
      </c>
      <c r="G691" s="25" t="n">
        <v>16868.05</v>
      </c>
      <c r="H691" s="25" t="n">
        <f aca="false">G691-F691</f>
        <v>-13428.71</v>
      </c>
      <c r="I691" s="33" t="n">
        <v>16106.29</v>
      </c>
      <c r="J691" s="33" t="n">
        <v>7956.36</v>
      </c>
      <c r="K691" s="33" t="n">
        <f aca="false">J691-I691</f>
        <v>-8149.93</v>
      </c>
      <c r="L691" s="33" t="n">
        <f aca="false">C691+F691+I691</f>
        <v>70868.94</v>
      </c>
      <c r="M691" s="33" t="n">
        <f aca="false">D691+G691+J691</f>
        <v>38552.99</v>
      </c>
      <c r="N691" s="25" t="n">
        <f aca="false">M691-L691</f>
        <v>-32315.95</v>
      </c>
      <c r="O691" s="25" t="n">
        <f aca="false">B691+E691+H691+K691</f>
        <v>-217699.48</v>
      </c>
    </row>
    <row r="692" customFormat="false" ht="12.75" hidden="false" customHeight="false" outlineLevel="0" collapsed="false">
      <c r="A692" s="35" t="s">
        <v>72</v>
      </c>
      <c r="B692" s="25" t="n">
        <v>-164258.67</v>
      </c>
      <c r="C692" s="25" t="n">
        <v>-12900</v>
      </c>
      <c r="D692" s="25" t="n">
        <v>34090.4</v>
      </c>
      <c r="E692" s="25" t="n">
        <f aca="false">D692-C692</f>
        <v>46990.4</v>
      </c>
      <c r="F692" s="25" t="n">
        <v>3905</v>
      </c>
      <c r="G692" s="25" t="n">
        <v>6333.65</v>
      </c>
      <c r="H692" s="25" t="n">
        <f aca="false">G692-F692</f>
        <v>2428.65</v>
      </c>
      <c r="I692" s="33" t="n">
        <v>4000</v>
      </c>
      <c r="J692" s="33" t="n">
        <v>22578.36</v>
      </c>
      <c r="K692" s="33" t="n">
        <f aca="false">J692-I692</f>
        <v>18578.36</v>
      </c>
      <c r="L692" s="33" t="n">
        <f aca="false">C692+F692+I692</f>
        <v>-4995</v>
      </c>
      <c r="M692" s="33" t="n">
        <f aca="false">D692+G692+J692</f>
        <v>63002.41</v>
      </c>
      <c r="N692" s="25" t="n">
        <f aca="false">M692-L692</f>
        <v>67997.41</v>
      </c>
      <c r="O692" s="25" t="n">
        <f aca="false">B692+E692+H692+K692</f>
        <v>-96261.26</v>
      </c>
    </row>
    <row r="693" customFormat="false" ht="12.75" hidden="false" customHeight="false" outlineLevel="0" collapsed="false">
      <c r="A693" s="35" t="s">
        <v>76</v>
      </c>
      <c r="B693" s="25" t="n">
        <v>-284631.56</v>
      </c>
      <c r="C693" s="35" t="n">
        <v>0</v>
      </c>
      <c r="D693" s="36" t="n">
        <v>23569.83</v>
      </c>
      <c r="E693" s="25" t="n">
        <f aca="false">D693-C693</f>
        <v>23569.83</v>
      </c>
      <c r="F693" s="25" t="n">
        <v>-521.85</v>
      </c>
      <c r="G693" s="25" t="n">
        <v>14078.47</v>
      </c>
      <c r="H693" s="25" t="n">
        <f aca="false">G693-F693</f>
        <v>14600.32</v>
      </c>
      <c r="I693" s="33" t="n">
        <v>0</v>
      </c>
      <c r="J693" s="33" t="n">
        <v>29112.32</v>
      </c>
      <c r="K693" s="33" t="n">
        <f aca="false">J693-I693</f>
        <v>29112.32</v>
      </c>
      <c r="L693" s="33" t="n">
        <f aca="false">C693+F693+I693</f>
        <v>-521.85</v>
      </c>
      <c r="M693" s="33" t="n">
        <f aca="false">D693+G693+J693</f>
        <v>66760.62</v>
      </c>
      <c r="N693" s="25" t="n">
        <f aca="false">M693-L693</f>
        <v>67282.47</v>
      </c>
      <c r="O693" s="25" t="n">
        <f aca="false">B693+E693+H693+K693</f>
        <v>-217349.09</v>
      </c>
    </row>
    <row r="694" customFormat="false" ht="12.75" hidden="false" customHeight="false" outlineLevel="0" collapsed="false">
      <c r="A694" s="14" t="s">
        <v>22</v>
      </c>
      <c r="B694" s="14" t="n">
        <f aca="false">SUM(B678:B693)</f>
        <v>-6182682.32</v>
      </c>
      <c r="C694" s="14" t="n">
        <f aca="false">SUM(C678:C693)</f>
        <v>2068803.75</v>
      </c>
      <c r="D694" s="14" t="n">
        <f aca="false">SUM(D678:D693)</f>
        <v>1845998.33</v>
      </c>
      <c r="E694" s="14" t="n">
        <f aca="false">D694-C694</f>
        <v>-222805.42</v>
      </c>
      <c r="F694" s="14" t="n">
        <f aca="false">SUM(F678:F693)</f>
        <v>1963295.03</v>
      </c>
      <c r="G694" s="14" t="n">
        <f aca="false">SUM(G678:G693)</f>
        <v>2032851.69</v>
      </c>
      <c r="H694" s="14" t="n">
        <f aca="false">G694-F694</f>
        <v>69556.6600000002</v>
      </c>
      <c r="I694" s="37" t="n">
        <f aca="false">SUM(I678:I693)</f>
        <v>2003744.97</v>
      </c>
      <c r="J694" s="37" t="n">
        <f aca="false">SUM(J678:J693)</f>
        <v>1996947.17</v>
      </c>
      <c r="K694" s="37" t="n">
        <f aca="false">J694-I694</f>
        <v>-6797.79999999981</v>
      </c>
      <c r="L694" s="37" t="n">
        <f aca="false">C694+F694+I694</f>
        <v>6035843.75</v>
      </c>
      <c r="M694" s="37" t="n">
        <f aca="false">D694+G694+J694</f>
        <v>5875797.19</v>
      </c>
      <c r="N694" s="14" t="n">
        <f aca="false">M694-L694</f>
        <v>-160046.56</v>
      </c>
      <c r="O694" s="14" t="n">
        <f aca="false">B694+E694+H694+K694</f>
        <v>-6342728.88</v>
      </c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33"/>
      <c r="J695" s="33"/>
      <c r="K695" s="33"/>
      <c r="L695" s="33"/>
      <c r="M695" s="33"/>
      <c r="N695" s="25"/>
      <c r="O695" s="25"/>
    </row>
    <row r="696" customFormat="false" ht="12.75" hidden="false" customHeight="false" outlineLevel="0" collapsed="false">
      <c r="A696" s="25" t="s">
        <v>23</v>
      </c>
      <c r="B696" s="25" t="n">
        <v>-39188.72</v>
      </c>
      <c r="C696" s="25" t="n">
        <v>19177.9</v>
      </c>
      <c r="D696" s="25" t="n">
        <v>16672.54</v>
      </c>
      <c r="E696" s="25" t="n">
        <f aca="false">D696-C696</f>
        <v>-2505.36</v>
      </c>
      <c r="F696" s="25" t="n">
        <v>1081.84</v>
      </c>
      <c r="G696" s="25" t="n">
        <v>20993.22</v>
      </c>
      <c r="H696" s="25" t="n">
        <f aca="false">G696-F696</f>
        <v>19911.38</v>
      </c>
      <c r="I696" s="33" t="n">
        <v>43205.16</v>
      </c>
      <c r="J696" s="33" t="n">
        <v>9510.72</v>
      </c>
      <c r="K696" s="33" t="n">
        <f aca="false">J696-I696</f>
        <v>-33694.44</v>
      </c>
      <c r="L696" s="33" t="n">
        <f aca="false">C696+F696+I696</f>
        <v>63464.9</v>
      </c>
      <c r="M696" s="33" t="n">
        <f aca="false">D696+G696+J696</f>
        <v>47176.48</v>
      </c>
      <c r="N696" s="25" t="n">
        <f aca="false">M696-L696</f>
        <v>-16288.42</v>
      </c>
      <c r="O696" s="25" t="n">
        <f aca="false">B696+E696+H696+K696</f>
        <v>-55477.14</v>
      </c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33"/>
      <c r="J697" s="33"/>
      <c r="K697" s="33"/>
      <c r="L697" s="25"/>
      <c r="M697" s="25"/>
      <c r="N697" s="25"/>
      <c r="O697" s="25"/>
    </row>
    <row r="698" customFormat="false" ht="12.75" hidden="false" customHeight="false" outlineLevel="0" collapsed="false">
      <c r="A698" s="14" t="s">
        <v>22</v>
      </c>
      <c r="B698" s="14" t="n">
        <f aca="false">B696</f>
        <v>-39188.72</v>
      </c>
      <c r="C698" s="14" t="n">
        <f aca="false">C696</f>
        <v>19177.9</v>
      </c>
      <c r="D698" s="14" t="n">
        <f aca="false">SUM(D696:D697)</f>
        <v>16672.54</v>
      </c>
      <c r="E698" s="14" t="n">
        <f aca="false">D698-C698</f>
        <v>-2505.36</v>
      </c>
      <c r="F698" s="14" t="n">
        <f aca="false">SUM(F696:F697)</f>
        <v>1081.84</v>
      </c>
      <c r="G698" s="14" t="n">
        <f aca="false">SUM(G696:G697)</f>
        <v>20993.22</v>
      </c>
      <c r="H698" s="14" t="n">
        <f aca="false">G698-F698</f>
        <v>19911.38</v>
      </c>
      <c r="I698" s="37" t="n">
        <f aca="false">I696</f>
        <v>43205.16</v>
      </c>
      <c r="J698" s="37" t="n">
        <f aca="false">SUM(J696:J697)</f>
        <v>9510.72</v>
      </c>
      <c r="K698" s="37" t="n">
        <f aca="false">J698-I698</f>
        <v>-33694.44</v>
      </c>
      <c r="L698" s="37" t="n">
        <f aca="false">C698+F698+I698</f>
        <v>63464.9</v>
      </c>
      <c r="M698" s="37" t="n">
        <f aca="false">D698+G698+J698</f>
        <v>47176.48</v>
      </c>
      <c r="N698" s="14" t="n">
        <f aca="false">M698-L698</f>
        <v>-16288.42</v>
      </c>
      <c r="O698" s="14" t="n">
        <f aca="false">B698+E698+H698+K698</f>
        <v>-55477.14</v>
      </c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33"/>
      <c r="J699" s="33"/>
      <c r="K699" s="33"/>
      <c r="L699" s="25"/>
      <c r="M699" s="25"/>
      <c r="N699" s="25"/>
      <c r="O699" s="25"/>
    </row>
    <row r="700" customFormat="false" ht="12.75" hidden="false" customHeight="false" outlineLevel="0" collapsed="false">
      <c r="A700" s="25" t="s">
        <v>24</v>
      </c>
      <c r="B700" s="38"/>
      <c r="C700" s="25"/>
      <c r="D700" s="25"/>
      <c r="E700" s="25"/>
      <c r="F700" s="25"/>
      <c r="G700" s="25"/>
      <c r="H700" s="25"/>
      <c r="I700" s="33"/>
      <c r="J700" s="33"/>
      <c r="K700" s="33"/>
      <c r="L700" s="25"/>
      <c r="M700" s="25"/>
      <c r="N700" s="25"/>
      <c r="O700" s="25"/>
    </row>
    <row r="701" customFormat="false" ht="12.75" hidden="false" customHeight="false" outlineLevel="0" collapsed="false">
      <c r="A701" s="25" t="s">
        <v>25</v>
      </c>
      <c r="B701" s="25" t="n">
        <v>-9508596.59</v>
      </c>
      <c r="C701" s="25" t="n">
        <v>5732813.89</v>
      </c>
      <c r="D701" s="25" t="n">
        <v>4725411.57</v>
      </c>
      <c r="E701" s="25" t="n">
        <f aca="false">D701-C701</f>
        <v>-1007402.32</v>
      </c>
      <c r="F701" s="25" t="n">
        <v>6739654.96</v>
      </c>
      <c r="G701" s="25" t="n">
        <v>5475464.93</v>
      </c>
      <c r="H701" s="25" t="n">
        <f aca="false">G701-F701</f>
        <v>-1264190.03</v>
      </c>
      <c r="I701" s="33" t="n">
        <v>5116658.84</v>
      </c>
      <c r="J701" s="33" t="n">
        <v>6322358.89</v>
      </c>
      <c r="K701" s="33" t="n">
        <f aca="false">J701-I701</f>
        <v>1205700.05</v>
      </c>
      <c r="L701" s="33" t="n">
        <f aca="false">C701+F701+I701</f>
        <v>17589127.69</v>
      </c>
      <c r="M701" s="33" t="n">
        <f aca="false">D701+G701+J701</f>
        <v>16523235.39</v>
      </c>
      <c r="N701" s="25" t="n">
        <f aca="false">M701-L701</f>
        <v>-1065892.3</v>
      </c>
      <c r="O701" s="25" t="n">
        <f aca="false">B701+E701+H701+K701</f>
        <v>-10574488.89</v>
      </c>
    </row>
    <row r="702" customFormat="false" ht="12.75" hidden="false" customHeight="false" outlineLevel="0" collapsed="false">
      <c r="A702" s="25" t="s">
        <v>26</v>
      </c>
      <c r="B702" s="25" t="n">
        <v>-5292099.83</v>
      </c>
      <c r="C702" s="25" t="n">
        <v>2075979.11</v>
      </c>
      <c r="D702" s="25" t="n">
        <v>1566325.84</v>
      </c>
      <c r="E702" s="25" t="n">
        <f aca="false">D702-C702</f>
        <v>-509653.27</v>
      </c>
      <c r="F702" s="25" t="n">
        <v>2008201.33</v>
      </c>
      <c r="G702" s="25" t="n">
        <v>1988310.65</v>
      </c>
      <c r="H702" s="25" t="n">
        <f aca="false">G702-F702</f>
        <v>-19890.6800000002</v>
      </c>
      <c r="I702" s="33" t="n">
        <v>1754058.37</v>
      </c>
      <c r="J702" s="33" t="n">
        <v>1845330.9</v>
      </c>
      <c r="K702" s="33" t="n">
        <f aca="false">J702-I702</f>
        <v>91272.5299999998</v>
      </c>
      <c r="L702" s="33" t="n">
        <f aca="false">C702+F702+I702</f>
        <v>5838238.81</v>
      </c>
      <c r="M702" s="33" t="n">
        <f aca="false">D702+G702+J702</f>
        <v>5399967.39</v>
      </c>
      <c r="N702" s="25" t="n">
        <f aca="false">M702-L702</f>
        <v>-438271.42</v>
      </c>
      <c r="O702" s="25" t="n">
        <f aca="false">B702+E702+H702+K702</f>
        <v>-5730371.25</v>
      </c>
    </row>
    <row r="703" customFormat="false" ht="12.75" hidden="false" customHeight="false" outlineLevel="0" collapsed="false">
      <c r="A703" s="25" t="s">
        <v>44</v>
      </c>
      <c r="B703" s="25" t="n">
        <v>-282862.97</v>
      </c>
      <c r="C703" s="25" t="n">
        <v>0</v>
      </c>
      <c r="D703" s="38" t="n">
        <v>14183.08</v>
      </c>
      <c r="E703" s="25" t="n">
        <f aca="false">D703-C703</f>
        <v>14183.08</v>
      </c>
      <c r="F703" s="25" t="n">
        <v>0</v>
      </c>
      <c r="G703" s="25" t="n">
        <v>11349.96</v>
      </c>
      <c r="H703" s="25" t="n">
        <f aca="false">G703-F703</f>
        <v>11349.96</v>
      </c>
      <c r="I703" s="33" t="n">
        <v>-965.78</v>
      </c>
      <c r="J703" s="33" t="n">
        <v>176395.52</v>
      </c>
      <c r="K703" s="33" t="n">
        <f aca="false">J703-I703</f>
        <v>177361.3</v>
      </c>
      <c r="L703" s="33" t="n">
        <f aca="false">C703+F703+I703</f>
        <v>-965.78</v>
      </c>
      <c r="M703" s="33" t="n">
        <f aca="false">D703+G703+J703</f>
        <v>201928.56</v>
      </c>
      <c r="N703" s="25" t="n">
        <f aca="false">M703-L703</f>
        <v>202894.34</v>
      </c>
      <c r="O703" s="25" t="n">
        <f aca="false">B703+E703+H703+K703</f>
        <v>-79968.63</v>
      </c>
    </row>
    <row r="704" customFormat="false" ht="12.75" hidden="false" customHeight="false" outlineLevel="0" collapsed="false">
      <c r="A704" s="35" t="s">
        <v>73</v>
      </c>
      <c r="B704" s="25" t="n">
        <v>-4454892.51</v>
      </c>
      <c r="C704" s="25" t="n">
        <v>-5197.19</v>
      </c>
      <c r="D704" s="25" t="n">
        <v>153193.16</v>
      </c>
      <c r="E704" s="25" t="n">
        <f aca="false">D704-C704</f>
        <v>158390.35</v>
      </c>
      <c r="F704" s="25" t="n">
        <v>-2654.5</v>
      </c>
      <c r="G704" s="25" t="n">
        <v>161956.41</v>
      </c>
      <c r="H704" s="25" t="n">
        <f aca="false">G704-F704</f>
        <v>164610.91</v>
      </c>
      <c r="I704" s="33" t="n">
        <v>-2345.91</v>
      </c>
      <c r="J704" s="33" t="n">
        <v>9424.87</v>
      </c>
      <c r="K704" s="33" t="n">
        <f aca="false">J704-I704</f>
        <v>11770.78</v>
      </c>
      <c r="L704" s="33" t="n">
        <f aca="false">C704+F704+I704</f>
        <v>-10197.6</v>
      </c>
      <c r="M704" s="33" t="n">
        <f aca="false">D704+G704+J704</f>
        <v>324574.44</v>
      </c>
      <c r="N704" s="25" t="n">
        <f aca="false">M704-L704</f>
        <v>334772.04</v>
      </c>
      <c r="O704" s="25" t="n">
        <f aca="false">B704+E704+H704+K704</f>
        <v>-4120120.47</v>
      </c>
    </row>
    <row r="705" customFormat="false" ht="12.75" hidden="false" customHeight="false" outlineLevel="0" collapsed="false">
      <c r="A705" s="14" t="s">
        <v>22</v>
      </c>
      <c r="B705" s="14" t="n">
        <v>-19538451.9</v>
      </c>
      <c r="C705" s="14" t="n">
        <f aca="false">SUM(C701:C704)</f>
        <v>7803595.81</v>
      </c>
      <c r="D705" s="14" t="n">
        <f aca="false">SUM(D701:D704)</f>
        <v>6459113.65</v>
      </c>
      <c r="E705" s="14" t="n">
        <f aca="false">D705-C705</f>
        <v>-1344482.16</v>
      </c>
      <c r="F705" s="14" t="n">
        <f aca="false">SUM(F701:F704)</f>
        <v>8745201.79</v>
      </c>
      <c r="G705" s="14" t="n">
        <f aca="false">SUM(G701:G704)</f>
        <v>7637081.95</v>
      </c>
      <c r="H705" s="14" t="n">
        <f aca="false">G705-F705</f>
        <v>-1108119.84</v>
      </c>
      <c r="I705" s="37" t="n">
        <f aca="false">SUM(I701:I704)</f>
        <v>6867405.52</v>
      </c>
      <c r="J705" s="37" t="n">
        <f aca="false">SUM(J701:J704)</f>
        <v>8353510.18</v>
      </c>
      <c r="K705" s="37" t="n">
        <f aca="false">J705-I705</f>
        <v>1486104.66</v>
      </c>
      <c r="L705" s="37" t="n">
        <f aca="false">C705+F705+I705</f>
        <v>23416203.12</v>
      </c>
      <c r="M705" s="37" t="n">
        <f aca="false">D705+G705+J705</f>
        <v>22449705.78</v>
      </c>
      <c r="N705" s="14" t="n">
        <f aca="false">M705-L705</f>
        <v>-966497.339999996</v>
      </c>
      <c r="O705" s="14" t="n">
        <f aca="false">B705+E705+H705+K705</f>
        <v>-20504949.24</v>
      </c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33"/>
      <c r="J706" s="33"/>
      <c r="K706" s="33"/>
      <c r="L706" s="25"/>
      <c r="M706" s="25"/>
      <c r="N706" s="25"/>
      <c r="O706" s="25"/>
    </row>
    <row r="707" customFormat="false" ht="12.75" hidden="false" customHeight="false" outlineLevel="0" collapsed="false">
      <c r="A707" s="25" t="s">
        <v>27</v>
      </c>
      <c r="B707" s="38"/>
      <c r="C707" s="25"/>
      <c r="D707" s="25"/>
      <c r="E707" s="25"/>
      <c r="F707" s="25"/>
      <c r="G707" s="25"/>
      <c r="H707" s="25"/>
      <c r="I707" s="33"/>
      <c r="J707" s="33"/>
      <c r="K707" s="33"/>
      <c r="L707" s="25"/>
      <c r="M707" s="25"/>
      <c r="N707" s="25"/>
      <c r="O707" s="25"/>
    </row>
    <row r="708" customFormat="false" ht="12.75" hidden="false" customHeight="false" outlineLevel="0" collapsed="false">
      <c r="A708" s="25" t="s">
        <v>28</v>
      </c>
      <c r="B708" s="25" t="n">
        <v>-56847.68</v>
      </c>
      <c r="C708" s="25" t="n">
        <v>0</v>
      </c>
      <c r="D708" s="25" t="n">
        <v>530.87</v>
      </c>
      <c r="E708" s="25" t="n">
        <f aca="false">D708-C708</f>
        <v>530.87</v>
      </c>
      <c r="F708" s="25" t="n">
        <v>-395.06</v>
      </c>
      <c r="G708" s="25" t="n">
        <v>2154.09</v>
      </c>
      <c r="H708" s="25" t="n">
        <f aca="false">G708-F708</f>
        <v>2549.15</v>
      </c>
      <c r="I708" s="33" t="n">
        <v>-291.03</v>
      </c>
      <c r="J708" s="33" t="n">
        <v>640.84</v>
      </c>
      <c r="K708" s="33" t="n">
        <f aca="false">J708-I708</f>
        <v>931.87</v>
      </c>
      <c r="L708" s="33" t="n">
        <f aca="false">C708+F708+I708</f>
        <v>-686.09</v>
      </c>
      <c r="M708" s="33" t="n">
        <f aca="false">D708+G708+J708</f>
        <v>3325.8</v>
      </c>
      <c r="N708" s="25" t="n">
        <f aca="false">M708-L708</f>
        <v>4011.89</v>
      </c>
      <c r="O708" s="25" t="n">
        <f aca="false">B708+E708+H708+K708</f>
        <v>-52835.79</v>
      </c>
    </row>
    <row r="709" customFormat="false" ht="12.75" hidden="false" customHeight="false" outlineLevel="0" collapsed="false">
      <c r="A709" s="25" t="s">
        <v>29</v>
      </c>
      <c r="B709" s="25" t="n">
        <v>-219142.2</v>
      </c>
      <c r="C709" s="25" t="n">
        <v>123897.23</v>
      </c>
      <c r="D709" s="25" t="n">
        <v>113385.13</v>
      </c>
      <c r="E709" s="25" t="n">
        <f aca="false">D709-C709</f>
        <v>-10512.1</v>
      </c>
      <c r="F709" s="25" t="n">
        <v>123471.46</v>
      </c>
      <c r="G709" s="25" t="n">
        <v>125544.39</v>
      </c>
      <c r="H709" s="25" t="n">
        <f aca="false">G709-F709</f>
        <v>2072.92999999999</v>
      </c>
      <c r="I709" s="33" t="n">
        <v>125062.23</v>
      </c>
      <c r="J709" s="33" t="n">
        <v>119722.91</v>
      </c>
      <c r="K709" s="33" t="n">
        <f aca="false">J709-I709</f>
        <v>-5339.31999999999</v>
      </c>
      <c r="L709" s="33" t="n">
        <f aca="false">C709+F709+I709</f>
        <v>372430.92</v>
      </c>
      <c r="M709" s="33" t="n">
        <f aca="false">D709+G709+J709</f>
        <v>358652.43</v>
      </c>
      <c r="N709" s="25" t="n">
        <f aca="false">M709-L709</f>
        <v>-13778.4899999999</v>
      </c>
      <c r="O709" s="25" t="n">
        <f aca="false">B709+E709+H709+K709</f>
        <v>-232920.69</v>
      </c>
    </row>
    <row r="710" customFormat="false" ht="12.75" hidden="false" customHeight="false" outlineLevel="0" collapsed="false">
      <c r="A710" s="14" t="s">
        <v>22</v>
      </c>
      <c r="B710" s="14" t="n">
        <f aca="false">SUM(B708:B709)</f>
        <v>-275989.88</v>
      </c>
      <c r="C710" s="14" t="n">
        <f aca="false">SUM(C708:C709)</f>
        <v>123897.23</v>
      </c>
      <c r="D710" s="14" t="n">
        <f aca="false">SUM(D708:D709)</f>
        <v>113916</v>
      </c>
      <c r="E710" s="14" t="n">
        <f aca="false">D710-C710</f>
        <v>-9981.23</v>
      </c>
      <c r="F710" s="14" t="n">
        <f aca="false">SUM(F708:F709)</f>
        <v>123076.4</v>
      </c>
      <c r="G710" s="14" t="n">
        <f aca="false">SUM(G708:G709)</f>
        <v>127698.48</v>
      </c>
      <c r="H710" s="14" t="n">
        <f aca="false">G710-F710</f>
        <v>4622.07999999999</v>
      </c>
      <c r="I710" s="37" t="n">
        <f aca="false">SUM(I708:I709)</f>
        <v>124771.2</v>
      </c>
      <c r="J710" s="37" t="n">
        <f aca="false">SUM(J708:J709)</f>
        <v>120363.75</v>
      </c>
      <c r="K710" s="37" t="n">
        <f aca="false">J710-I710</f>
        <v>-4407.45</v>
      </c>
      <c r="L710" s="37" t="n">
        <f aca="false">C710+F710+I710</f>
        <v>371744.83</v>
      </c>
      <c r="M710" s="37" t="n">
        <f aca="false">D710+G710+J710</f>
        <v>361978.23</v>
      </c>
      <c r="N710" s="14" t="n">
        <f aca="false">M710-L710</f>
        <v>-9766.60000000004</v>
      </c>
      <c r="O710" s="14" t="n">
        <f aca="false">B710+E710+H710+K710</f>
        <v>-285756.48</v>
      </c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39"/>
      <c r="H711" s="25"/>
      <c r="I711" s="33"/>
      <c r="J711" s="33"/>
      <c r="K711" s="33"/>
      <c r="L711" s="25"/>
      <c r="M711" s="25"/>
      <c r="N711" s="25"/>
      <c r="O711" s="25"/>
    </row>
    <row r="712" customFormat="false" ht="12.75" hidden="false" customHeight="false" outlineLevel="0" collapsed="false">
      <c r="A712" s="25" t="s">
        <v>30</v>
      </c>
      <c r="B712" s="25"/>
      <c r="C712" s="25"/>
      <c r="D712" s="25"/>
      <c r="E712" s="25"/>
      <c r="F712" s="25"/>
      <c r="G712" s="25"/>
      <c r="H712" s="25"/>
      <c r="I712" s="33"/>
      <c r="J712" s="33"/>
      <c r="K712" s="33"/>
      <c r="L712" s="25"/>
      <c r="M712" s="25"/>
      <c r="N712" s="25"/>
      <c r="O712" s="25"/>
    </row>
    <row r="713" customFormat="false" ht="12.75" hidden="false" customHeight="false" outlineLevel="0" collapsed="false">
      <c r="A713" s="25" t="s">
        <v>31</v>
      </c>
      <c r="B713" s="25" t="n">
        <v>-772843.87</v>
      </c>
      <c r="C713" s="25" t="n">
        <v>289517.07</v>
      </c>
      <c r="D713" s="25" t="n">
        <v>256802.33</v>
      </c>
      <c r="E713" s="25" t="n">
        <f aca="false">D713-C713</f>
        <v>-32714.74</v>
      </c>
      <c r="F713" s="25" t="n">
        <v>283675.19</v>
      </c>
      <c r="G713" s="25" t="n">
        <v>304316.83</v>
      </c>
      <c r="H713" s="25" t="n">
        <f aca="false">G713-F713</f>
        <v>20641.64</v>
      </c>
      <c r="I713" s="33" t="n">
        <v>287954.86</v>
      </c>
      <c r="J713" s="33" t="n">
        <v>276174.2</v>
      </c>
      <c r="K713" s="33" t="n">
        <f aca="false">J713-I713</f>
        <v>-11780.66</v>
      </c>
      <c r="L713" s="33" t="n">
        <f aca="false">C713+F713+I713</f>
        <v>861147.12</v>
      </c>
      <c r="M713" s="33" t="n">
        <f aca="false">D713+G713+J713</f>
        <v>837293.36</v>
      </c>
      <c r="N713" s="25" t="n">
        <f aca="false">M713-L713</f>
        <v>-23853.7599999999</v>
      </c>
      <c r="O713" s="25" t="n">
        <f aca="false">B713+E713+H713+K713</f>
        <v>-796697.63</v>
      </c>
    </row>
    <row r="714" customFormat="false" ht="12.75" hidden="false" customHeight="false" outlineLevel="0" collapsed="false">
      <c r="A714" s="25" t="s">
        <v>32</v>
      </c>
      <c r="B714" s="25" t="n">
        <v>-1542869.44</v>
      </c>
      <c r="C714" s="25" t="n">
        <v>644674.24</v>
      </c>
      <c r="D714" s="25" t="n">
        <v>511335.66</v>
      </c>
      <c r="E714" s="25" t="n">
        <f aca="false">D714-C714</f>
        <v>-133338.58</v>
      </c>
      <c r="F714" s="25" t="n">
        <v>624837.61</v>
      </c>
      <c r="G714" s="25" t="n">
        <v>617402.02</v>
      </c>
      <c r="H714" s="25" t="n">
        <f aca="false">G714-F714</f>
        <v>-7435.58999999997</v>
      </c>
      <c r="I714" s="33" t="n">
        <v>584001.34</v>
      </c>
      <c r="J714" s="33" t="n">
        <v>578928.45</v>
      </c>
      <c r="K714" s="33" t="n">
        <f aca="false">J714-I714</f>
        <v>-5072.89000000001</v>
      </c>
      <c r="L714" s="33" t="n">
        <f aca="false">C714+F714+I714</f>
        <v>1853513.19</v>
      </c>
      <c r="M714" s="33" t="n">
        <f aca="false">D714+G714+J714</f>
        <v>1707666.13</v>
      </c>
      <c r="N714" s="25" t="n">
        <f aca="false">M714-L714</f>
        <v>-145847.06</v>
      </c>
      <c r="O714" s="25" t="n">
        <f aca="false">B714+E714+H714+K714</f>
        <v>-1688716.5</v>
      </c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33"/>
      <c r="J715" s="33"/>
      <c r="K715" s="33"/>
      <c r="L715" s="25"/>
      <c r="M715" s="25"/>
      <c r="N715" s="25"/>
      <c r="O715" s="25"/>
    </row>
    <row r="716" customFormat="false" ht="12.75" hidden="false" customHeight="false" outlineLevel="0" collapsed="false">
      <c r="A716" s="14" t="s">
        <v>22</v>
      </c>
      <c r="B716" s="14" t="n">
        <f aca="false">SUM(B713:B715)</f>
        <v>-2315713.31</v>
      </c>
      <c r="C716" s="14" t="n">
        <f aca="false">SUM(C713:C715)</f>
        <v>934191.31</v>
      </c>
      <c r="D716" s="14" t="n">
        <f aca="false">SUM(D713:D715)</f>
        <v>768137.99</v>
      </c>
      <c r="E716" s="14" t="n">
        <f aca="false">D716-C716</f>
        <v>-166053.32</v>
      </c>
      <c r="F716" s="14" t="n">
        <f aca="false">SUM(F713:F715)</f>
        <v>908512.8</v>
      </c>
      <c r="G716" s="14" t="n">
        <f aca="false">SUM(G713:G715)</f>
        <v>921718.85</v>
      </c>
      <c r="H716" s="14" t="n">
        <f aca="false">G716-F716</f>
        <v>13206.05</v>
      </c>
      <c r="I716" s="37" t="n">
        <f aca="false">SUM(I713:I715)</f>
        <v>871956.2</v>
      </c>
      <c r="J716" s="37" t="n">
        <f aca="false">SUM(J713:J715)</f>
        <v>855102.65</v>
      </c>
      <c r="K716" s="37" t="n">
        <f aca="false">J716-I716</f>
        <v>-16853.55</v>
      </c>
      <c r="L716" s="37" t="n">
        <f aca="false">C716+F716+I716</f>
        <v>2714660.31</v>
      </c>
      <c r="M716" s="37" t="n">
        <f aca="false">D716+G716+J716</f>
        <v>2544959.49</v>
      </c>
      <c r="N716" s="14" t="n">
        <f aca="false">M716-L716</f>
        <v>-169700.82</v>
      </c>
      <c r="O716" s="14" t="n">
        <f aca="false">B716+E716+H716+K716</f>
        <v>-2485414.13</v>
      </c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33"/>
      <c r="J717" s="33"/>
      <c r="K717" s="33"/>
      <c r="L717" s="25"/>
      <c r="M717" s="25"/>
      <c r="N717" s="25"/>
      <c r="O717" s="25"/>
    </row>
    <row r="718" customFormat="false" ht="12.75" hidden="false" customHeight="false" outlineLevel="0" collapsed="false">
      <c r="A718" s="36" t="s">
        <v>33</v>
      </c>
      <c r="B718" s="25"/>
      <c r="C718" s="25"/>
      <c r="D718" s="25"/>
      <c r="E718" s="25"/>
      <c r="F718" s="25"/>
      <c r="G718" s="25"/>
      <c r="H718" s="25"/>
      <c r="I718" s="33"/>
      <c r="J718" s="33"/>
      <c r="K718" s="33"/>
      <c r="L718" s="25"/>
      <c r="M718" s="25"/>
      <c r="N718" s="25"/>
      <c r="O718" s="25"/>
    </row>
    <row r="719" customFormat="false" ht="12.75" hidden="false" customHeight="false" outlineLevel="0" collapsed="false">
      <c r="A719" s="25" t="s">
        <v>34</v>
      </c>
      <c r="B719" s="25" t="n">
        <v>-44359.55</v>
      </c>
      <c r="C719" s="25" t="n">
        <v>26972.48</v>
      </c>
      <c r="D719" s="25" t="n">
        <v>28115.82</v>
      </c>
      <c r="E719" s="25" t="n">
        <f aca="false">D719-C719</f>
        <v>1143.34</v>
      </c>
      <c r="F719" s="25" t="n">
        <v>26976.51</v>
      </c>
      <c r="G719" s="25" t="n">
        <v>25846.04</v>
      </c>
      <c r="H719" s="25" t="n">
        <f aca="false">G719-F719</f>
        <v>-1130.47</v>
      </c>
      <c r="I719" s="33" t="n">
        <v>26976.51</v>
      </c>
      <c r="J719" s="33" t="n">
        <v>26854.58</v>
      </c>
      <c r="K719" s="33" t="n">
        <f aca="false">J719-I719</f>
        <v>-121.929999999997</v>
      </c>
      <c r="L719" s="33" t="n">
        <f aca="false">C719+F719+I719</f>
        <v>80925.5</v>
      </c>
      <c r="M719" s="33" t="n">
        <f aca="false">D719+G719+J719</f>
        <v>80816.44</v>
      </c>
      <c r="N719" s="25" t="n">
        <f aca="false">M719-L719</f>
        <v>-109.059999999998</v>
      </c>
      <c r="O719" s="25" t="n">
        <f aca="false">B719+E719+H719+K719</f>
        <v>-44468.61</v>
      </c>
    </row>
    <row r="720" customFormat="false" ht="12.75" hidden="false" customHeight="false" outlineLevel="0" collapsed="false">
      <c r="A720" s="14" t="s">
        <v>22</v>
      </c>
      <c r="B720" s="14" t="n">
        <f aca="false">SUM(B719)</f>
        <v>-44359.55</v>
      </c>
      <c r="C720" s="14" t="n">
        <f aca="false">SUM(C719)</f>
        <v>26972.48</v>
      </c>
      <c r="D720" s="14" t="n">
        <f aca="false">SUM(D719)</f>
        <v>28115.82</v>
      </c>
      <c r="E720" s="14" t="n">
        <f aca="false">SUM(E719)</f>
        <v>1143.34</v>
      </c>
      <c r="F720" s="14" t="n">
        <f aca="false">SUM(F719)</f>
        <v>26976.51</v>
      </c>
      <c r="G720" s="14" t="n">
        <f aca="false">SUM(G719)</f>
        <v>25846.04</v>
      </c>
      <c r="H720" s="14" t="n">
        <f aca="false">G720-F720</f>
        <v>-1130.47</v>
      </c>
      <c r="I720" s="37" t="n">
        <f aca="false">SUM(I719)</f>
        <v>26976.51</v>
      </c>
      <c r="J720" s="37" t="n">
        <f aca="false">SUM(J719)</f>
        <v>26854.58</v>
      </c>
      <c r="K720" s="37" t="n">
        <f aca="false">J720-I720</f>
        <v>-121.929999999997</v>
      </c>
      <c r="L720" s="37" t="n">
        <f aca="false">C720+F720+I720</f>
        <v>80925.5</v>
      </c>
      <c r="M720" s="37" t="n">
        <f aca="false">D720+G720+J720</f>
        <v>80816.44</v>
      </c>
      <c r="N720" s="14" t="n">
        <f aca="false">M720-L720</f>
        <v>-109.059999999998</v>
      </c>
      <c r="O720" s="14" t="n">
        <f aca="false">B720+E720+H720+K720</f>
        <v>-44468.61</v>
      </c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33"/>
      <c r="J721" s="33"/>
      <c r="K721" s="33"/>
      <c r="L721" s="25"/>
      <c r="M721" s="25"/>
      <c r="N721" s="25"/>
      <c r="O721" s="25"/>
    </row>
    <row r="722" customFormat="false" ht="12.75" hidden="false" customHeight="false" outlineLevel="0" collapsed="false">
      <c r="A722" s="25" t="s">
        <v>69</v>
      </c>
      <c r="B722" s="25"/>
      <c r="C722" s="14"/>
      <c r="D722" s="38"/>
      <c r="E722" s="25"/>
      <c r="F722" s="25"/>
      <c r="G722" s="25"/>
      <c r="H722" s="25"/>
      <c r="I722" s="33"/>
      <c r="J722" s="33"/>
      <c r="K722" s="33"/>
      <c r="L722" s="25"/>
      <c r="M722" s="25"/>
      <c r="N722" s="25"/>
      <c r="O722" s="25"/>
    </row>
    <row r="723" customFormat="false" ht="12.75" hidden="false" customHeight="false" outlineLevel="0" collapsed="false">
      <c r="A723" s="25" t="s">
        <v>70</v>
      </c>
      <c r="B723" s="25" t="n">
        <f aca="false">O667</f>
        <v>-72527.82</v>
      </c>
      <c r="C723" s="25" t="n">
        <v>46378.12</v>
      </c>
      <c r="D723" s="25" t="n">
        <v>39787.54</v>
      </c>
      <c r="E723" s="25" t="n">
        <f aca="false">D723-C723</f>
        <v>-6590.58</v>
      </c>
      <c r="F723" s="25" t="n">
        <v>46378.65</v>
      </c>
      <c r="G723" s="25" t="n">
        <v>45265.32</v>
      </c>
      <c r="H723" s="25" t="n">
        <f aca="false">G723-F723</f>
        <v>-1113.33</v>
      </c>
      <c r="I723" s="33" t="n">
        <v>46378.65</v>
      </c>
      <c r="J723" s="33" t="n">
        <v>45839.47</v>
      </c>
      <c r="K723" s="33" t="n">
        <f aca="false">J723-I723</f>
        <v>-539.18</v>
      </c>
      <c r="L723" s="33" t="n">
        <f aca="false">C723+F723+I723</f>
        <v>139135.42</v>
      </c>
      <c r="M723" s="33" t="n">
        <f aca="false">D723+G723+J723</f>
        <v>130892.33</v>
      </c>
      <c r="N723" s="25" t="n">
        <f aca="false">M723-L723</f>
        <v>-8243.09000000001</v>
      </c>
      <c r="O723" s="25" t="n">
        <f aca="false">B723+E723+H723+K723</f>
        <v>-80770.91</v>
      </c>
    </row>
    <row r="724" customFormat="false" ht="12.75" hidden="false" customHeight="false" outlineLevel="0" collapsed="false">
      <c r="A724" s="14" t="s">
        <v>22</v>
      </c>
      <c r="B724" s="14" t="n">
        <f aca="false">SUM(B723)</f>
        <v>-72527.82</v>
      </c>
      <c r="C724" s="14" t="n">
        <f aca="false">SUM(C723)</f>
        <v>46378.12</v>
      </c>
      <c r="D724" s="14" t="n">
        <f aca="false">SUM(D723)</f>
        <v>39787.54</v>
      </c>
      <c r="E724" s="14" t="n">
        <f aca="false">SUM(E723)</f>
        <v>-6590.58</v>
      </c>
      <c r="F724" s="14" t="n">
        <f aca="false">SUM(F723)</f>
        <v>46378.65</v>
      </c>
      <c r="G724" s="14" t="n">
        <f aca="false">SUM(G723)</f>
        <v>45265.32</v>
      </c>
      <c r="H724" s="14" t="n">
        <f aca="false">G724-F724</f>
        <v>-1113.33</v>
      </c>
      <c r="I724" s="37" t="n">
        <f aca="false">SUM(I723)</f>
        <v>46378.65</v>
      </c>
      <c r="J724" s="37" t="n">
        <f aca="false">SUM(J723)</f>
        <v>45839.47</v>
      </c>
      <c r="K724" s="37" t="n">
        <f aca="false">J724-I724</f>
        <v>-539.18</v>
      </c>
      <c r="L724" s="37" t="n">
        <f aca="false">C724+F724+I724</f>
        <v>139135.42</v>
      </c>
      <c r="M724" s="37" t="n">
        <f aca="false">D724+G724+J724</f>
        <v>130892.33</v>
      </c>
      <c r="N724" s="14" t="n">
        <f aca="false">M724-L724</f>
        <v>-8243.09000000001</v>
      </c>
      <c r="O724" s="14" t="n">
        <f aca="false">B724+E724+H724+K724</f>
        <v>-80770.91</v>
      </c>
    </row>
    <row r="725" customFormat="false" ht="12.75" hidden="false" customHeight="false" outlineLevel="0" collapsed="false">
      <c r="A725" s="25"/>
      <c r="B725" s="14"/>
      <c r="C725" s="25"/>
      <c r="D725" s="25"/>
      <c r="E725" s="25"/>
      <c r="F725" s="25"/>
      <c r="G725" s="25"/>
      <c r="H725" s="14"/>
      <c r="I725" s="37"/>
      <c r="J725" s="37"/>
      <c r="K725" s="37"/>
      <c r="L725" s="14"/>
      <c r="M725" s="14"/>
      <c r="N725" s="14"/>
      <c r="O725" s="14"/>
    </row>
    <row r="726" customFormat="false" ht="12.75" hidden="false" customHeight="false" outlineLevel="0" collapsed="false">
      <c r="A726" s="14" t="s">
        <v>35</v>
      </c>
      <c r="B726" s="14" t="n">
        <f aca="false">B694+B698+B705+B710+B716+B720+B724</f>
        <v>-28468913.5</v>
      </c>
      <c r="C726" s="14" t="n">
        <f aca="false">C694+C698+C705+C710+C716+C720+C724</f>
        <v>11023016.6</v>
      </c>
      <c r="D726" s="14" t="n">
        <f aca="false">D694+D698+D705+D710+D716+D720+D724</f>
        <v>9271741.87</v>
      </c>
      <c r="E726" s="14" t="n">
        <f aca="false">D726-C726</f>
        <v>-1751274.73</v>
      </c>
      <c r="F726" s="14" t="n">
        <f aca="false">F694+F698+F705+F710+F716+F720+F724</f>
        <v>11814523.02</v>
      </c>
      <c r="G726" s="14" t="n">
        <f aca="false">G694+G698+G705+G710+G716+G720+G724</f>
        <v>10811455.55</v>
      </c>
      <c r="H726" s="14" t="n">
        <f aca="false">G726-F726</f>
        <v>-1003067.47</v>
      </c>
      <c r="I726" s="37" t="n">
        <f aca="false">I724+I720+I716+I710+I705+I698+I694</f>
        <v>9984438.21</v>
      </c>
      <c r="J726" s="37" t="n">
        <f aca="false">J694+J698+J705+J710+J716+J720+J724</f>
        <v>11408128.52</v>
      </c>
      <c r="K726" s="37" t="n">
        <f aca="false">K694+K698+K705+K710+K716+K720+K724</f>
        <v>1423690.31</v>
      </c>
      <c r="L726" s="37" t="n">
        <f aca="false">C726+F726+I726</f>
        <v>32821977.83</v>
      </c>
      <c r="M726" s="37" t="n">
        <f aca="false">D726+G726+J726</f>
        <v>31491325.94</v>
      </c>
      <c r="N726" s="14" t="n">
        <f aca="false">M726-L726</f>
        <v>-1330651.89</v>
      </c>
      <c r="O726" s="14" t="n">
        <f aca="false">B726+E726+H726+K726</f>
        <v>-29799565.39</v>
      </c>
    </row>
    <row r="729" customFormat="false" ht="18" hidden="false" customHeight="false" outlineLevel="0" collapsed="false">
      <c r="A729" s="1" t="s">
        <v>77</v>
      </c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</row>
    <row r="730" customFormat="false" ht="15" hidden="false" customHeight="false" outlineLevel="0" collapsed="false">
      <c r="A730" s="2" t="s">
        <v>1</v>
      </c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</row>
    <row r="731" customFormat="false" ht="12.75" hidden="false" customHeight="false" outlineLevel="0" collapsed="false">
      <c r="A731" s="3" t="s">
        <v>2</v>
      </c>
      <c r="B731" s="24" t="s">
        <v>46</v>
      </c>
      <c r="C731" s="3" t="s">
        <v>6</v>
      </c>
      <c r="D731" s="3" t="s">
        <v>6</v>
      </c>
      <c r="E731" s="24" t="s">
        <v>46</v>
      </c>
      <c r="F731" s="3" t="s">
        <v>7</v>
      </c>
      <c r="G731" s="3" t="s">
        <v>7</v>
      </c>
      <c r="H731" s="24" t="s">
        <v>46</v>
      </c>
      <c r="I731" s="3" t="s">
        <v>8</v>
      </c>
      <c r="J731" s="3" t="s">
        <v>8</v>
      </c>
      <c r="K731" s="24" t="s">
        <v>46</v>
      </c>
      <c r="L731" s="3" t="s">
        <v>47</v>
      </c>
      <c r="M731" s="3" t="s">
        <v>48</v>
      </c>
      <c r="N731" s="18" t="s">
        <v>46</v>
      </c>
      <c r="O731" s="3" t="s">
        <v>49</v>
      </c>
    </row>
    <row r="732" customFormat="false" ht="12.75" hidden="false" customHeight="false" outlineLevel="0" collapsed="false">
      <c r="A732" s="3" t="s">
        <v>10</v>
      </c>
      <c r="B732" s="3" t="s">
        <v>82</v>
      </c>
      <c r="C732" s="3" t="s">
        <v>11</v>
      </c>
      <c r="D732" s="3" t="s">
        <v>12</v>
      </c>
      <c r="E732" s="19" t="s">
        <v>51</v>
      </c>
      <c r="F732" s="3" t="s">
        <v>11</v>
      </c>
      <c r="G732" s="6" t="s">
        <v>12</v>
      </c>
      <c r="H732" s="19" t="s">
        <v>51</v>
      </c>
      <c r="I732" s="3" t="s">
        <v>11</v>
      </c>
      <c r="J732" s="3" t="s">
        <v>12</v>
      </c>
      <c r="K732" s="19" t="s">
        <v>51</v>
      </c>
      <c r="L732" s="20" t="s">
        <v>79</v>
      </c>
      <c r="M732" s="21" t="s">
        <v>79</v>
      </c>
      <c r="N732" s="19" t="s">
        <v>80</v>
      </c>
      <c r="O732" s="18" t="s">
        <v>46</v>
      </c>
    </row>
    <row r="733" customFormat="false" ht="12.75" hidden="false" customHeight="false" outlineLevel="0" collapsed="false">
      <c r="A733" s="7"/>
      <c r="B733" s="34"/>
      <c r="C733" s="40"/>
      <c r="D733" s="41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2" t="s">
        <v>81</v>
      </c>
    </row>
    <row r="734" customFormat="false" ht="12.75" hidden="false" customHeight="false" outlineLevel="0" collapsed="false">
      <c r="A734" s="25" t="s">
        <v>13</v>
      </c>
      <c r="B734" s="33" t="n">
        <v>-3263487.83</v>
      </c>
      <c r="C734" s="33" t="n">
        <v>1391093.83</v>
      </c>
      <c r="D734" s="33" t="n">
        <v>1453382.23</v>
      </c>
      <c r="E734" s="33" t="n">
        <f aca="false">D734-C734</f>
        <v>62288.3999999999</v>
      </c>
      <c r="F734" s="33" t="n">
        <v>1396711.43</v>
      </c>
      <c r="G734" s="33" t="n">
        <v>1370633.05</v>
      </c>
      <c r="H734" s="33" t="n">
        <f aca="false">G734-F734</f>
        <v>-26078.3799999999</v>
      </c>
      <c r="I734" s="33" t="n">
        <v>1430128.15</v>
      </c>
      <c r="J734" s="33" t="n">
        <v>1385838.24</v>
      </c>
      <c r="K734" s="33" t="n">
        <f aca="false">J734-I734</f>
        <v>-44289.9099999999</v>
      </c>
      <c r="L734" s="33" t="n">
        <f aca="false">L678+C734+F734+I734</f>
        <v>8393147.47</v>
      </c>
      <c r="M734" s="33" t="n">
        <f aca="false">M678+D734+G734+J734</f>
        <v>8230757.65</v>
      </c>
      <c r="N734" s="33" t="n">
        <f aca="false">M734-L734</f>
        <v>-162389.82</v>
      </c>
      <c r="O734" s="33" t="n">
        <f aca="false">B734+E734+H734+K734</f>
        <v>-3271567.72</v>
      </c>
    </row>
    <row r="735" customFormat="false" ht="12.75" hidden="false" customHeight="false" outlineLevel="0" collapsed="false">
      <c r="A735" s="25" t="s">
        <v>14</v>
      </c>
      <c r="B735" s="33" t="n">
        <v>-607124.08</v>
      </c>
      <c r="C735" s="33" t="n">
        <v>311169.2</v>
      </c>
      <c r="D735" s="33" t="n">
        <v>294303.77</v>
      </c>
      <c r="E735" s="33" t="n">
        <f aca="false">D735-C735</f>
        <v>-16865.43</v>
      </c>
      <c r="F735" s="33" t="n">
        <v>345353.88</v>
      </c>
      <c r="G735" s="33" t="n">
        <v>320507.49</v>
      </c>
      <c r="H735" s="33" t="n">
        <f aca="false">G735-F735</f>
        <v>-24846.39</v>
      </c>
      <c r="I735" s="33" t="n">
        <v>343304</v>
      </c>
      <c r="J735" s="33" t="n">
        <v>328399.44</v>
      </c>
      <c r="K735" s="33" t="n">
        <f aca="false">J735-I735</f>
        <v>-14904.56</v>
      </c>
      <c r="L735" s="33" t="n">
        <f aca="false">L679+C735+F735+I735</f>
        <v>1934164.64</v>
      </c>
      <c r="M735" s="33" t="n">
        <f aca="false">M679+D735+G735+J735</f>
        <v>1826014.4</v>
      </c>
      <c r="N735" s="33" t="n">
        <f aca="false">M735-L735</f>
        <v>-108150.24</v>
      </c>
      <c r="O735" s="33" t="n">
        <f aca="false">B735+E735+H735+K735</f>
        <v>-663740.46</v>
      </c>
    </row>
    <row r="736" customFormat="false" ht="12.75" hidden="false" customHeight="false" outlineLevel="0" collapsed="false">
      <c r="A736" s="25" t="s">
        <v>15</v>
      </c>
      <c r="B736" s="33" t="n">
        <v>-58584.68</v>
      </c>
      <c r="C736" s="33" t="n">
        <v>20513.3</v>
      </c>
      <c r="D736" s="33" t="n">
        <v>19555.45</v>
      </c>
      <c r="E736" s="33" t="n">
        <f aca="false">D736-C736</f>
        <v>-957.849999999999</v>
      </c>
      <c r="F736" s="33" t="n">
        <v>20300.85</v>
      </c>
      <c r="G736" s="33" t="n">
        <v>21239.79</v>
      </c>
      <c r="H736" s="33" t="n">
        <f aca="false">G736-F736</f>
        <v>938.940000000002</v>
      </c>
      <c r="I736" s="33" t="n">
        <v>20241.1</v>
      </c>
      <c r="J736" s="33" t="n">
        <v>19085.64</v>
      </c>
      <c r="K736" s="33" t="n">
        <f aca="false">J736-I736</f>
        <v>-1155.46</v>
      </c>
      <c r="L736" s="33" t="n">
        <f aca="false">L680+C736+F736+I736</f>
        <v>123733.7</v>
      </c>
      <c r="M736" s="33" t="n">
        <f aca="false">M680+D736+G736+J736</f>
        <v>121434.35</v>
      </c>
      <c r="N736" s="33" t="n">
        <f aca="false">M736-L736</f>
        <v>-2299.35000000002</v>
      </c>
      <c r="O736" s="33" t="n">
        <f aca="false">B736+E736+H736+K736</f>
        <v>-59759.05</v>
      </c>
    </row>
    <row r="737" customFormat="false" ht="12.75" hidden="false" customHeight="false" outlineLevel="0" collapsed="false">
      <c r="A737" s="25" t="s">
        <v>16</v>
      </c>
      <c r="B737" s="33" t="n">
        <v>-17538.31</v>
      </c>
      <c r="C737" s="33" t="n">
        <v>0</v>
      </c>
      <c r="D737" s="33" t="n">
        <v>222.06</v>
      </c>
      <c r="E737" s="33" t="n">
        <f aca="false">D737-C737</f>
        <v>222.06</v>
      </c>
      <c r="F737" s="33" t="n">
        <v>0</v>
      </c>
      <c r="G737" s="33" t="n">
        <v>456.74</v>
      </c>
      <c r="H737" s="33" t="n">
        <f aca="false">G737-F737</f>
        <v>456.74</v>
      </c>
      <c r="I737" s="33" t="n">
        <v>0</v>
      </c>
      <c r="J737" s="33" t="n">
        <v>251.91</v>
      </c>
      <c r="K737" s="33" t="n">
        <f aca="false">J737-I737</f>
        <v>251.91</v>
      </c>
      <c r="L737" s="33" t="n">
        <f aca="false">L681+C737+F737+I737</f>
        <v>0</v>
      </c>
      <c r="M737" s="33" t="n">
        <f aca="false">M681+D737+G737+J737</f>
        <v>2856.91</v>
      </c>
      <c r="N737" s="33" t="n">
        <f aca="false">M737-L737</f>
        <v>2856.91</v>
      </c>
      <c r="O737" s="33" t="n">
        <f aca="false">B737+E737+H737+K737</f>
        <v>-16607.6</v>
      </c>
    </row>
    <row r="738" customFormat="false" ht="12.75" hidden="false" customHeight="false" outlineLevel="0" collapsed="false">
      <c r="A738" s="25" t="s">
        <v>17</v>
      </c>
      <c r="B738" s="33" t="n">
        <v>-936753.73</v>
      </c>
      <c r="C738" s="33" t="n">
        <v>76693.01</v>
      </c>
      <c r="D738" s="33" t="n">
        <v>39463.27</v>
      </c>
      <c r="E738" s="33" t="n">
        <f aca="false">D738-C738</f>
        <v>-37229.74</v>
      </c>
      <c r="F738" s="33" t="n">
        <v>69091.98</v>
      </c>
      <c r="G738" s="33" t="n">
        <v>41761.55</v>
      </c>
      <c r="H738" s="33" t="n">
        <f aca="false">G738-F738</f>
        <v>-27330.43</v>
      </c>
      <c r="I738" s="33" t="n">
        <v>67454.55</v>
      </c>
      <c r="J738" s="33" t="n">
        <v>37491.81</v>
      </c>
      <c r="K738" s="33" t="n">
        <f aca="false">J738-I738</f>
        <v>-29962.74</v>
      </c>
      <c r="L738" s="33" t="n">
        <f aca="false">L682+C738+F738+I738</f>
        <v>389280.91</v>
      </c>
      <c r="M738" s="33" t="n">
        <f aca="false">M682+D738+G738+J738</f>
        <v>224246.49</v>
      </c>
      <c r="N738" s="33" t="n">
        <f aca="false">M738-L738</f>
        <v>-165034.42</v>
      </c>
      <c r="O738" s="33" t="n">
        <f aca="false">B738+E738+H738+K738</f>
        <v>-1031276.64</v>
      </c>
    </row>
    <row r="739" customFormat="false" ht="12.75" hidden="false" customHeight="false" outlineLevel="0" collapsed="false">
      <c r="A739" s="25" t="s">
        <v>18</v>
      </c>
      <c r="B739" s="33" t="n">
        <v>-15448.28</v>
      </c>
      <c r="C739" s="33" t="n">
        <v>-769.29</v>
      </c>
      <c r="D739" s="33" t="n">
        <v>879.57</v>
      </c>
      <c r="E739" s="33" t="n">
        <f aca="false">D739-C739</f>
        <v>1648.86</v>
      </c>
      <c r="F739" s="33" t="n">
        <v>653893.32</v>
      </c>
      <c r="G739" s="33" t="n">
        <v>664.44</v>
      </c>
      <c r="H739" s="33" t="n">
        <f aca="false">G739-F739</f>
        <v>-653228.88</v>
      </c>
      <c r="I739" s="33" t="n">
        <v>-277078.75</v>
      </c>
      <c r="J739" s="33" t="n">
        <v>244624.46</v>
      </c>
      <c r="K739" s="33" t="n">
        <f aca="false">J739-I739</f>
        <v>521703.21</v>
      </c>
      <c r="L739" s="33" t="n">
        <f aca="false">L683+C739+F739+I739</f>
        <v>376045.28</v>
      </c>
      <c r="M739" s="33" t="n">
        <f aca="false">M683+D739+G739+J739</f>
        <v>247236</v>
      </c>
      <c r="N739" s="33" t="n">
        <f aca="false">M739-L739</f>
        <v>-128809.28</v>
      </c>
      <c r="O739" s="33" t="n">
        <f aca="false">B739+E739+H739+K739</f>
        <v>-145325.09</v>
      </c>
    </row>
    <row r="740" customFormat="false" ht="12.75" hidden="false" customHeight="false" outlineLevel="0" collapsed="false">
      <c r="A740" s="25" t="s">
        <v>19</v>
      </c>
      <c r="B740" s="33" t="n">
        <v>-96984.6</v>
      </c>
      <c r="C740" s="33" t="n">
        <v>67000.95</v>
      </c>
      <c r="D740" s="33" t="n">
        <v>51560.63</v>
      </c>
      <c r="E740" s="33" t="n">
        <f aca="false">D740-C740</f>
        <v>-15440.32</v>
      </c>
      <c r="F740" s="33" t="n">
        <v>67949.33</v>
      </c>
      <c r="G740" s="33" t="n">
        <v>64494.07</v>
      </c>
      <c r="H740" s="33" t="n">
        <f aca="false">G740-F740</f>
        <v>-3455.26</v>
      </c>
      <c r="I740" s="33" t="n">
        <v>65756.42</v>
      </c>
      <c r="J740" s="33" t="n">
        <v>64076.713</v>
      </c>
      <c r="K740" s="33" t="n">
        <f aca="false">J740-I740</f>
        <v>-1679.70699999999</v>
      </c>
      <c r="L740" s="33" t="n">
        <f aca="false">L684+C740+F740+I740</f>
        <v>364083.45</v>
      </c>
      <c r="M740" s="33" t="n">
        <f aca="false">M684+D740+G740+J740</f>
        <v>339845.383</v>
      </c>
      <c r="N740" s="33" t="n">
        <f aca="false">M740-L740</f>
        <v>-24238.067</v>
      </c>
      <c r="O740" s="33" t="n">
        <f aca="false">B740+E740+H740+K740</f>
        <v>-117559.887</v>
      </c>
    </row>
    <row r="741" customFormat="false" ht="12.75" hidden="false" customHeight="false" outlineLevel="0" collapsed="false">
      <c r="A741" s="25" t="s">
        <v>20</v>
      </c>
      <c r="B741" s="33" t="n">
        <v>-203535.96</v>
      </c>
      <c r="C741" s="33" t="n">
        <v>88735.92</v>
      </c>
      <c r="D741" s="33" t="n">
        <v>108684.64</v>
      </c>
      <c r="E741" s="33" t="n">
        <f aca="false">D741-C741</f>
        <v>19948.72</v>
      </c>
      <c r="F741" s="33" t="n">
        <v>38902.97</v>
      </c>
      <c r="G741" s="33" t="n">
        <v>89899.18</v>
      </c>
      <c r="H741" s="33" t="n">
        <f aca="false">G741-F741</f>
        <v>50996.21</v>
      </c>
      <c r="I741" s="33" t="n">
        <v>18123.78</v>
      </c>
      <c r="J741" s="33" t="n">
        <v>44290.22</v>
      </c>
      <c r="K741" s="33" t="n">
        <f aca="false">J741-I741</f>
        <v>26166.44</v>
      </c>
      <c r="L741" s="33" t="n">
        <f aca="false">L685+C741+F741+I741</f>
        <v>500731.89</v>
      </c>
      <c r="M741" s="33" t="n">
        <f aca="false">M685+D741+G741+J741</f>
        <v>588487.24</v>
      </c>
      <c r="N741" s="33" t="n">
        <f aca="false">M741-L741</f>
        <v>87755.35</v>
      </c>
      <c r="O741" s="33" t="n">
        <f aca="false">B741+E741+H741+K741</f>
        <v>-106424.59</v>
      </c>
    </row>
    <row r="742" customFormat="false" ht="12.75" hidden="false" customHeight="false" outlineLevel="0" collapsed="false">
      <c r="A742" s="25" t="s">
        <v>21</v>
      </c>
      <c r="B742" s="33" t="n">
        <v>-2965.84</v>
      </c>
      <c r="C742" s="33" t="n">
        <v>1251.45</v>
      </c>
      <c r="D742" s="33" t="n">
        <v>1128.22</v>
      </c>
      <c r="E742" s="33" t="n">
        <f aca="false">D742-C742</f>
        <v>-123.23</v>
      </c>
      <c r="F742" s="33" t="n">
        <v>1281.23</v>
      </c>
      <c r="G742" s="33" t="n">
        <v>1362.44</v>
      </c>
      <c r="H742" s="33" t="n">
        <f aca="false">G742-F742</f>
        <v>81.21</v>
      </c>
      <c r="I742" s="33" t="n">
        <v>0</v>
      </c>
      <c r="J742" s="33" t="n">
        <v>1290.61</v>
      </c>
      <c r="K742" s="33" t="n">
        <f aca="false">J742-I742</f>
        <v>1290.61</v>
      </c>
      <c r="L742" s="33" t="n">
        <f aca="false">L686+C742+F742+I742</f>
        <v>6428.13</v>
      </c>
      <c r="M742" s="33" t="n">
        <f aca="false">M686+D742+G742+J742</f>
        <v>7175.24</v>
      </c>
      <c r="N742" s="33" t="n">
        <f aca="false">M742-L742</f>
        <v>747.110000000002</v>
      </c>
      <c r="O742" s="33" t="n">
        <f aca="false">B742+E742+H742+K742</f>
        <v>-1717.25</v>
      </c>
    </row>
    <row r="743" customFormat="false" ht="12.75" hidden="false" customHeight="false" outlineLevel="0" collapsed="false">
      <c r="A743" s="25" t="s">
        <v>62</v>
      </c>
      <c r="B743" s="33" t="n">
        <v>-349826.09</v>
      </c>
      <c r="C743" s="33" t="n">
        <v>0</v>
      </c>
      <c r="D743" s="33" t="n">
        <v>22461.4</v>
      </c>
      <c r="E743" s="33" t="n">
        <f aca="false">D743-C743</f>
        <v>22461.4</v>
      </c>
      <c r="F743" s="33" t="n">
        <v>0</v>
      </c>
      <c r="G743" s="33" t="n">
        <v>8658.53</v>
      </c>
      <c r="H743" s="33" t="n">
        <f aca="false">G743-F743</f>
        <v>8658.53</v>
      </c>
      <c r="I743" s="33" t="n">
        <v>0</v>
      </c>
      <c r="J743" s="33" t="n">
        <v>8567.48</v>
      </c>
      <c r="K743" s="33" t="n">
        <f aca="false">J743-I743</f>
        <v>8567.48</v>
      </c>
      <c r="L743" s="33" t="n">
        <f aca="false">L687+C743+F743+I743</f>
        <v>94197.09</v>
      </c>
      <c r="M743" s="33" t="n">
        <f aca="false">M687+D743+G743+J743</f>
        <v>129479.2</v>
      </c>
      <c r="N743" s="33" t="n">
        <f aca="false">M743-L743</f>
        <v>35282.11</v>
      </c>
      <c r="O743" s="33" t="n">
        <f aca="false">B743+E743+H743+K743</f>
        <v>-310138.68</v>
      </c>
    </row>
    <row r="744" customFormat="false" ht="12.75" hidden="false" customHeight="false" outlineLevel="0" collapsed="false">
      <c r="A744" s="25" t="s">
        <v>83</v>
      </c>
      <c r="B744" s="33" t="n">
        <v>0</v>
      </c>
      <c r="C744" s="33" t="n">
        <v>113938.98</v>
      </c>
      <c r="D744" s="33" t="n">
        <v>0</v>
      </c>
      <c r="E744" s="33" t="n">
        <f aca="false">D744-C744</f>
        <v>-113938.98</v>
      </c>
      <c r="F744" s="33" t="n">
        <v>223304.71</v>
      </c>
      <c r="G744" s="33" t="n">
        <v>43419.54</v>
      </c>
      <c r="H744" s="33" t="n">
        <f aca="false">G744-F744</f>
        <v>-179885.17</v>
      </c>
      <c r="I744" s="33" t="n">
        <v>250584.87</v>
      </c>
      <c r="J744" s="33" t="n">
        <v>176582.99</v>
      </c>
      <c r="K744" s="33" t="n">
        <f aca="false">J744-I744</f>
        <v>-74001.88</v>
      </c>
      <c r="L744" s="33" t="n">
        <f aca="false">C744+F744+I744</f>
        <v>587828.56</v>
      </c>
      <c r="M744" s="33" t="n">
        <f aca="false">D744+G744+J744</f>
        <v>220002.53</v>
      </c>
      <c r="N744" s="33" t="n">
        <f aca="false">M744-L744</f>
        <v>-367826.03</v>
      </c>
      <c r="O744" s="33" t="n">
        <f aca="false">B744+E744+H744+K744</f>
        <v>-367826.03</v>
      </c>
    </row>
    <row r="745" customFormat="false" ht="12.75" hidden="false" customHeight="false" outlineLevel="0" collapsed="false">
      <c r="A745" s="25" t="s">
        <v>63</v>
      </c>
      <c r="B745" s="33" t="n">
        <v>-142569.47</v>
      </c>
      <c r="C745" s="33" t="n">
        <v>-451.84</v>
      </c>
      <c r="D745" s="33" t="n">
        <v>16022.34</v>
      </c>
      <c r="E745" s="33" t="n">
        <f aca="false">D745-C745</f>
        <v>16474.18</v>
      </c>
      <c r="F745" s="33" t="n">
        <v>0</v>
      </c>
      <c r="G745" s="33" t="n">
        <v>14229.72</v>
      </c>
      <c r="H745" s="33" t="n">
        <f aca="false">G745-F745</f>
        <v>14229.72</v>
      </c>
      <c r="I745" s="33" t="n">
        <v>0</v>
      </c>
      <c r="J745" s="33" t="n">
        <v>12138.46</v>
      </c>
      <c r="K745" s="33" t="n">
        <f aca="false">J745-I745</f>
        <v>12138.46</v>
      </c>
      <c r="L745" s="33" t="n">
        <f aca="false">L688+C745+F745+I745</f>
        <v>-451.84</v>
      </c>
      <c r="M745" s="33" t="n">
        <f aca="false">M688+D745+G745+J745</f>
        <v>65731.24</v>
      </c>
      <c r="N745" s="33" t="n">
        <f aca="false">M745-L745</f>
        <v>66183.08</v>
      </c>
      <c r="O745" s="33" t="n">
        <f aca="false">B745+E745+H745+K745</f>
        <v>-99727.11</v>
      </c>
    </row>
    <row r="746" customFormat="false" ht="12.75" hidden="false" customHeight="false" outlineLevel="0" collapsed="false">
      <c r="A746" s="25" t="s">
        <v>66</v>
      </c>
      <c r="B746" s="33" t="n">
        <v>-99975.23</v>
      </c>
      <c r="C746" s="33" t="n">
        <v>2282.01</v>
      </c>
      <c r="D746" s="33" t="n">
        <v>1874.1</v>
      </c>
      <c r="E746" s="33" t="n">
        <f aca="false">D746-C746</f>
        <v>-407.91</v>
      </c>
      <c r="F746" s="33" t="n">
        <v>0</v>
      </c>
      <c r="G746" s="33" t="n">
        <v>2411.89</v>
      </c>
      <c r="H746" s="33" t="n">
        <f aca="false">G746-F746</f>
        <v>2411.89</v>
      </c>
      <c r="I746" s="33" t="n">
        <v>0</v>
      </c>
      <c r="J746" s="33" t="n">
        <v>1399.9</v>
      </c>
      <c r="K746" s="33" t="n">
        <f aca="false">J746-I746</f>
        <v>1399.9</v>
      </c>
      <c r="L746" s="33" t="n">
        <f aca="false">L689+C746+F746+I746</f>
        <v>9156.69</v>
      </c>
      <c r="M746" s="33" t="n">
        <f aca="false">M689+D746+G746+J746</f>
        <v>12591.3</v>
      </c>
      <c r="N746" s="33" t="n">
        <f aca="false">M746-L746</f>
        <v>3434.61</v>
      </c>
      <c r="O746" s="33" t="n">
        <f aca="false">B746+E746+H746+K746</f>
        <v>-96571.35</v>
      </c>
    </row>
    <row r="747" customFormat="false" ht="12.75" hidden="false" customHeight="false" outlineLevel="0" collapsed="false">
      <c r="A747" s="25" t="s">
        <v>71</v>
      </c>
      <c r="B747" s="33" t="n">
        <v>-16624.95</v>
      </c>
      <c r="C747" s="33" t="n">
        <v>-387167.39</v>
      </c>
      <c r="D747" s="33" t="n">
        <v>-119448.22</v>
      </c>
      <c r="E747" s="33" t="n">
        <f aca="false">D747-C747</f>
        <v>267719.17</v>
      </c>
      <c r="F747" s="33" t="n">
        <v>0</v>
      </c>
      <c r="G747" s="33" t="n">
        <v>-90246.04</v>
      </c>
      <c r="H747" s="33" t="n">
        <f aca="false">G747-F747</f>
        <v>-90246.04</v>
      </c>
      <c r="I747" s="33" t="n">
        <v>112.96</v>
      </c>
      <c r="J747" s="33" t="n">
        <v>-141943.98</v>
      </c>
      <c r="K747" s="33" t="n">
        <f aca="false">J747-I747</f>
        <v>-142056.94</v>
      </c>
      <c r="L747" s="33" t="n">
        <f aca="false">L690+C747+F747+I747</f>
        <v>-388147.4</v>
      </c>
      <c r="M747" s="33" t="n">
        <f aca="false">M690+D747+G747+J747</f>
        <v>-346701.02</v>
      </c>
      <c r="N747" s="33" t="n">
        <f aca="false">M747-L747</f>
        <v>41446.38</v>
      </c>
      <c r="O747" s="33" t="n">
        <f aca="false">B747+E747+H747+K747</f>
        <v>18791.2400000001</v>
      </c>
    </row>
    <row r="748" customFormat="false" ht="12.75" hidden="false" customHeight="false" outlineLevel="0" collapsed="false">
      <c r="A748" s="25" t="s">
        <v>68</v>
      </c>
      <c r="B748" s="33" t="n">
        <v>-217699.48</v>
      </c>
      <c r="C748" s="33" t="n">
        <v>28616.47</v>
      </c>
      <c r="D748" s="33" t="n">
        <v>17799.66</v>
      </c>
      <c r="E748" s="33" t="n">
        <f aca="false">D748-C748</f>
        <v>-10816.81</v>
      </c>
      <c r="F748" s="33" t="n">
        <v>14075.88</v>
      </c>
      <c r="G748" s="33" t="n">
        <v>12967.34</v>
      </c>
      <c r="H748" s="33" t="n">
        <f aca="false">G748-F748</f>
        <v>-1108.54</v>
      </c>
      <c r="I748" s="33" t="n">
        <v>15084.25</v>
      </c>
      <c r="J748" s="33" t="n">
        <v>11912.69</v>
      </c>
      <c r="K748" s="33" t="n">
        <f aca="false">J748-I748</f>
        <v>-3171.56</v>
      </c>
      <c r="L748" s="33" t="n">
        <f aca="false">L691+C748+F748+I748</f>
        <v>128645.54</v>
      </c>
      <c r="M748" s="33" t="n">
        <f aca="false">M691+D748+G748+J748</f>
        <v>81232.68</v>
      </c>
      <c r="N748" s="33" t="n">
        <f aca="false">M748-L748</f>
        <v>-47412.86</v>
      </c>
      <c r="O748" s="33" t="n">
        <f aca="false">B748+E748+H748+K748</f>
        <v>-232796.39</v>
      </c>
    </row>
    <row r="749" customFormat="false" ht="12.75" hidden="false" customHeight="false" outlineLevel="0" collapsed="false">
      <c r="A749" s="35" t="s">
        <v>72</v>
      </c>
      <c r="B749" s="33" t="n">
        <v>-96261.26</v>
      </c>
      <c r="C749" s="33" t="n">
        <v>4000</v>
      </c>
      <c r="D749" s="33" t="n">
        <v>6866.49</v>
      </c>
      <c r="E749" s="33" t="n">
        <f aca="false">D749-C749</f>
        <v>2866.49</v>
      </c>
      <c r="F749" s="33" t="n">
        <v>0</v>
      </c>
      <c r="G749" s="33" t="n">
        <v>14480.77</v>
      </c>
      <c r="H749" s="33" t="n">
        <f aca="false">G749-F749</f>
        <v>14480.77</v>
      </c>
      <c r="I749" s="33" t="n">
        <v>0</v>
      </c>
      <c r="J749" s="33" t="n">
        <v>5147.49</v>
      </c>
      <c r="K749" s="33" t="n">
        <f aca="false">J749-I749</f>
        <v>5147.49</v>
      </c>
      <c r="L749" s="33" t="n">
        <f aca="false">L692+C749+F749+I749</f>
        <v>-995</v>
      </c>
      <c r="M749" s="33" t="n">
        <f aca="false">M692+D749+G749+J749</f>
        <v>89497.16</v>
      </c>
      <c r="N749" s="33" t="n">
        <f aca="false">M749-L749</f>
        <v>90492.16</v>
      </c>
      <c r="O749" s="33" t="n">
        <f aca="false">B749+E749+H749+K749</f>
        <v>-73766.51</v>
      </c>
    </row>
    <row r="750" customFormat="false" ht="12.75" hidden="false" customHeight="false" outlineLevel="0" collapsed="false">
      <c r="A750" s="35" t="s">
        <v>76</v>
      </c>
      <c r="B750" s="33" t="n">
        <v>-217349.09</v>
      </c>
      <c r="C750" s="43" t="n">
        <v>-1093.55</v>
      </c>
      <c r="D750" s="44" t="n">
        <v>42191.41</v>
      </c>
      <c r="E750" s="33" t="n">
        <f aca="false">D750-C750</f>
        <v>43284.96</v>
      </c>
      <c r="F750" s="33" t="n">
        <v>0</v>
      </c>
      <c r="G750" s="33" t="n">
        <v>31518.82</v>
      </c>
      <c r="H750" s="33" t="n">
        <f aca="false">G750-F750</f>
        <v>31518.82</v>
      </c>
      <c r="I750" s="33" t="n">
        <v>-812.45</v>
      </c>
      <c r="J750" s="33" t="n">
        <v>9561.92</v>
      </c>
      <c r="K750" s="33" t="n">
        <f aca="false">J750-I750</f>
        <v>10374.37</v>
      </c>
      <c r="L750" s="33" t="n">
        <f aca="false">L693+C750+F750+I750</f>
        <v>-2427.85</v>
      </c>
      <c r="M750" s="33" t="n">
        <f aca="false">M693+D750+G750+J750</f>
        <v>150032.77</v>
      </c>
      <c r="N750" s="33" t="n">
        <f aca="false">M750-L750</f>
        <v>152460.62</v>
      </c>
      <c r="O750" s="33" t="n">
        <f aca="false">B750+E750+H750+K750</f>
        <v>-132170.94</v>
      </c>
    </row>
    <row r="751" customFormat="false" ht="12.75" hidden="false" customHeight="false" outlineLevel="0" collapsed="false">
      <c r="A751" s="14" t="s">
        <v>22</v>
      </c>
      <c r="B751" s="37" t="n">
        <f aca="false">SUM(B734:B750)</f>
        <v>-6342728.88</v>
      </c>
      <c r="C751" s="37" t="n">
        <f aca="false">SUM(C734:C750)</f>
        <v>1715813.05</v>
      </c>
      <c r="D751" s="37" t="n">
        <f aca="false">SUM(D734:D750)</f>
        <v>1956947.02</v>
      </c>
      <c r="E751" s="37" t="n">
        <f aca="false">D751-C751</f>
        <v>241133.97</v>
      </c>
      <c r="F751" s="37" t="n">
        <f aca="false">SUM(F734:F750)</f>
        <v>2830865.58</v>
      </c>
      <c r="G751" s="37" t="n">
        <f aca="false">SUM(G734:G750)</f>
        <v>1948459.32</v>
      </c>
      <c r="H751" s="37" t="n">
        <f aca="false">G751-F751</f>
        <v>-882406.26</v>
      </c>
      <c r="I751" s="37" t="n">
        <f aca="false">SUM(I734:I750)</f>
        <v>1932898.88</v>
      </c>
      <c r="J751" s="37" t="n">
        <f aca="false">SUM(J734:J750)</f>
        <v>2208715.993</v>
      </c>
      <c r="K751" s="37" t="n">
        <f aca="false">J751-I751</f>
        <v>275817.113</v>
      </c>
      <c r="L751" s="37" t="n">
        <f aca="false">L694+C751+F751+I751</f>
        <v>12515421.26</v>
      </c>
      <c r="M751" s="37" t="n">
        <f aca="false">M694+D751+G751+J751</f>
        <v>11989919.523</v>
      </c>
      <c r="N751" s="37" t="n">
        <f aca="false">M751-L751</f>
        <v>-525501.736999996</v>
      </c>
      <c r="O751" s="37" t="n">
        <f aca="false">B751+E751+H751+K751</f>
        <v>-6708184.057</v>
      </c>
    </row>
    <row r="752" customFormat="false" ht="12.75" hidden="false" customHeight="false" outlineLevel="0" collapsed="false">
      <c r="A752" s="25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4"/>
    </row>
    <row r="753" customFormat="false" ht="12.75" hidden="false" customHeight="false" outlineLevel="0" collapsed="false">
      <c r="A753" s="25" t="s">
        <v>23</v>
      </c>
      <c r="B753" s="33" t="n">
        <v>-55477.14</v>
      </c>
      <c r="C753" s="33" t="n">
        <v>18456.55</v>
      </c>
      <c r="D753" s="33" t="n">
        <v>18858.6</v>
      </c>
      <c r="E753" s="33" t="n">
        <f aca="false">D753-C753</f>
        <v>402.049999999999</v>
      </c>
      <c r="F753" s="33" t="n">
        <v>19711.34</v>
      </c>
      <c r="G753" s="33" t="n">
        <v>20420.88</v>
      </c>
      <c r="H753" s="33" t="n">
        <f aca="false">G753-F753</f>
        <v>709.540000000001</v>
      </c>
      <c r="I753" s="33" t="n">
        <v>15807.1</v>
      </c>
      <c r="J753" s="33" t="n">
        <v>14074.07</v>
      </c>
      <c r="K753" s="33" t="n">
        <f aca="false">J753-I753</f>
        <v>-1733.03</v>
      </c>
      <c r="L753" s="33" t="n">
        <f aca="false">L696+C753+F753+I753</f>
        <v>117439.89</v>
      </c>
      <c r="M753" s="33" t="n">
        <f aca="false">M696+D753+G753+J753</f>
        <v>100530.03</v>
      </c>
      <c r="N753" s="33" t="n">
        <f aca="false">M753-L753</f>
        <v>-16909.86</v>
      </c>
      <c r="O753" s="33" t="n">
        <f aca="false">B753+E753+H753+K753</f>
        <v>-56098.58</v>
      </c>
    </row>
    <row r="754" customFormat="false" ht="12.75" hidden="false" customHeight="false" outlineLevel="0" collapsed="false">
      <c r="A754" s="25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</row>
    <row r="755" customFormat="false" ht="12.75" hidden="false" customHeight="false" outlineLevel="0" collapsed="false">
      <c r="A755" s="14" t="s">
        <v>22</v>
      </c>
      <c r="B755" s="37" t="n">
        <f aca="false">B753</f>
        <v>-55477.14</v>
      </c>
      <c r="C755" s="37" t="n">
        <f aca="false">C753</f>
        <v>18456.55</v>
      </c>
      <c r="D755" s="37" t="n">
        <f aca="false">SUM(D753:D754)</f>
        <v>18858.6</v>
      </c>
      <c r="E755" s="37" t="n">
        <f aca="false">D755-C755</f>
        <v>402.049999999999</v>
      </c>
      <c r="F755" s="37" t="n">
        <f aca="false">SUM(F753:F754)</f>
        <v>19711.34</v>
      </c>
      <c r="G755" s="37" t="n">
        <f aca="false">SUM(G753:G754)</f>
        <v>20420.88</v>
      </c>
      <c r="H755" s="37" t="n">
        <f aca="false">G755-F755</f>
        <v>709.540000000001</v>
      </c>
      <c r="I755" s="37" t="n">
        <f aca="false">I753</f>
        <v>15807.1</v>
      </c>
      <c r="J755" s="37" t="n">
        <f aca="false">SUM(J753:J754)</f>
        <v>14074.07</v>
      </c>
      <c r="K755" s="37" t="n">
        <f aca="false">J755-I755</f>
        <v>-1733.03</v>
      </c>
      <c r="L755" s="37" t="n">
        <f aca="false">L698+C755+F755+I755</f>
        <v>117439.89</v>
      </c>
      <c r="M755" s="37" t="n">
        <f aca="false">M698+D755+G755+J755</f>
        <v>100530.03</v>
      </c>
      <c r="N755" s="37" t="n">
        <f aca="false">M755-L755</f>
        <v>-16909.86</v>
      </c>
      <c r="O755" s="37" t="n">
        <f aca="false">B755+E755+H755+K755</f>
        <v>-56098.58</v>
      </c>
    </row>
    <row r="756" customFormat="false" ht="12.75" hidden="false" customHeight="false" outlineLevel="0" collapsed="false">
      <c r="A756" s="25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</row>
    <row r="757" customFormat="false" ht="12.75" hidden="false" customHeight="false" outlineLevel="0" collapsed="false">
      <c r="A757" s="25" t="s">
        <v>24</v>
      </c>
      <c r="B757" s="45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</row>
    <row r="758" customFormat="false" ht="12.75" hidden="false" customHeight="false" outlineLevel="0" collapsed="false">
      <c r="A758" s="25" t="s">
        <v>25</v>
      </c>
      <c r="B758" s="33" t="n">
        <v>-10574488.89</v>
      </c>
      <c r="C758" s="33" t="n">
        <v>4276315.66</v>
      </c>
      <c r="D758" s="33" t="n">
        <v>4896006.26</v>
      </c>
      <c r="E758" s="33" t="n">
        <f aca="false">D758-C758</f>
        <v>619690.6</v>
      </c>
      <c r="F758" s="33" t="n">
        <v>2954135.94</v>
      </c>
      <c r="G758" s="33" t="n">
        <v>4132822</v>
      </c>
      <c r="H758" s="33" t="n">
        <f aca="false">G758-F758</f>
        <v>1178686.06</v>
      </c>
      <c r="I758" s="33" t="n">
        <v>2499540.86</v>
      </c>
      <c r="J758" s="33" t="n">
        <v>3027335.69</v>
      </c>
      <c r="K758" s="33" t="n">
        <f aca="false">J758-I758</f>
        <v>527794.83</v>
      </c>
      <c r="L758" s="33" t="n">
        <f aca="false">L701+C758+F758+I758</f>
        <v>27319120.15</v>
      </c>
      <c r="M758" s="33" t="n">
        <f aca="false">M701+D758+G758+J758</f>
        <v>28579399.34</v>
      </c>
      <c r="N758" s="33" t="n">
        <f aca="false">M758-L758</f>
        <v>1260279.19</v>
      </c>
      <c r="O758" s="33" t="n">
        <f aca="false">B758+E758+H758+K758</f>
        <v>-8248317.4</v>
      </c>
    </row>
    <row r="759" customFormat="false" ht="12.75" hidden="false" customHeight="false" outlineLevel="0" collapsed="false">
      <c r="A759" s="25" t="s">
        <v>26</v>
      </c>
      <c r="B759" s="33" t="n">
        <v>-5730371.25</v>
      </c>
      <c r="C759" s="33" t="n">
        <v>1889809.44</v>
      </c>
      <c r="D759" s="33" t="n">
        <v>1647605.37</v>
      </c>
      <c r="E759" s="33" t="n">
        <f aca="false">D759-C759</f>
        <v>-242204.07</v>
      </c>
      <c r="F759" s="33" t="n">
        <v>1951593.05</v>
      </c>
      <c r="G759" s="33" t="n">
        <v>1722483.34</v>
      </c>
      <c r="H759" s="33" t="n">
        <f aca="false">G759-F759</f>
        <v>-229109.71</v>
      </c>
      <c r="I759" s="33" t="n">
        <v>1242742.14</v>
      </c>
      <c r="J759" s="33" t="n">
        <v>1605454.38</v>
      </c>
      <c r="K759" s="33" t="n">
        <f aca="false">J759-I759</f>
        <v>362712.24</v>
      </c>
      <c r="L759" s="33" t="n">
        <f aca="false">L702+C759+F759+I759</f>
        <v>10922383.44</v>
      </c>
      <c r="M759" s="33" t="n">
        <f aca="false">M702+D759+G759+J759</f>
        <v>10375510.48</v>
      </c>
      <c r="N759" s="33" t="n">
        <f aca="false">M759-L759</f>
        <v>-546872.960000001</v>
      </c>
      <c r="O759" s="33" t="n">
        <f aca="false">B759+E759+H759+K759</f>
        <v>-5838972.79</v>
      </c>
    </row>
    <row r="760" customFormat="false" ht="12.75" hidden="false" customHeight="false" outlineLevel="0" collapsed="false">
      <c r="A760" s="25" t="s">
        <v>44</v>
      </c>
      <c r="B760" s="33" t="n">
        <v>-79968.63</v>
      </c>
      <c r="C760" s="33" t="n">
        <v>0</v>
      </c>
      <c r="D760" s="45" t="n">
        <v>11760.36</v>
      </c>
      <c r="E760" s="33" t="n">
        <f aca="false">D760-C760</f>
        <v>11760.36</v>
      </c>
      <c r="F760" s="33" t="n">
        <v>0</v>
      </c>
      <c r="G760" s="33" t="n">
        <v>15238.73</v>
      </c>
      <c r="H760" s="33" t="n">
        <f aca="false">G760-F760</f>
        <v>15238.73</v>
      </c>
      <c r="I760" s="33" t="n">
        <v>0</v>
      </c>
      <c r="J760" s="33" t="n">
        <v>179352.22</v>
      </c>
      <c r="K760" s="33" t="n">
        <f aca="false">J760-I760</f>
        <v>179352.22</v>
      </c>
      <c r="L760" s="33" t="n">
        <f aca="false">L703+C760+F760+I760</f>
        <v>-965.78</v>
      </c>
      <c r="M760" s="33" t="n">
        <f aca="false">M703+D760+G760+J760</f>
        <v>408279.87</v>
      </c>
      <c r="N760" s="33" t="n">
        <f aca="false">M760-L760</f>
        <v>409245.65</v>
      </c>
      <c r="O760" s="33" t="n">
        <f aca="false">B760+E760+H760+K760</f>
        <v>126382.68</v>
      </c>
    </row>
    <row r="761" customFormat="false" ht="12.75" hidden="false" customHeight="false" outlineLevel="0" collapsed="false">
      <c r="A761" s="35" t="s">
        <v>73</v>
      </c>
      <c r="B761" s="33" t="n">
        <v>-4120120.47</v>
      </c>
      <c r="C761" s="33" t="n">
        <v>-2293.47</v>
      </c>
      <c r="D761" s="33" t="n">
        <v>239278.88</v>
      </c>
      <c r="E761" s="33" t="n">
        <f aca="false">D761-C761</f>
        <v>241572.35</v>
      </c>
      <c r="F761" s="33" t="n">
        <v>-1538.19</v>
      </c>
      <c r="G761" s="33" t="n">
        <v>221760.46</v>
      </c>
      <c r="H761" s="33" t="n">
        <f aca="false">G761-F761</f>
        <v>223298.65</v>
      </c>
      <c r="I761" s="33" t="n">
        <v>0</v>
      </c>
      <c r="J761" s="33" t="n">
        <v>6277.11</v>
      </c>
      <c r="K761" s="33" t="n">
        <f aca="false">J761-I761</f>
        <v>6277.11</v>
      </c>
      <c r="L761" s="33" t="n">
        <f aca="false">L704+C761+F761+I761</f>
        <v>-14029.26</v>
      </c>
      <c r="M761" s="33" t="n">
        <f aca="false">M704+D761+G761+J761</f>
        <v>791890.89</v>
      </c>
      <c r="N761" s="33" t="n">
        <f aca="false">M761-L761</f>
        <v>805920.15</v>
      </c>
      <c r="O761" s="33" t="n">
        <f aca="false">B761+E761+H761+K761</f>
        <v>-3648972.36</v>
      </c>
    </row>
    <row r="762" customFormat="false" ht="12.75" hidden="false" customHeight="false" outlineLevel="0" collapsed="false">
      <c r="A762" s="14" t="s">
        <v>22</v>
      </c>
      <c r="B762" s="37" t="n">
        <v>-20504949.24</v>
      </c>
      <c r="C762" s="37" t="n">
        <f aca="false">SUM(C758:C761)</f>
        <v>6163831.63</v>
      </c>
      <c r="D762" s="37" t="n">
        <f aca="false">SUM(D758:D761)</f>
        <v>6794650.87</v>
      </c>
      <c r="E762" s="37" t="n">
        <f aca="false">D762-C762</f>
        <v>630819.24</v>
      </c>
      <c r="F762" s="37" t="n">
        <f aca="false">SUM(F758:F761)</f>
        <v>4904190.8</v>
      </c>
      <c r="G762" s="37" t="n">
        <f aca="false">SUM(G758:G761)</f>
        <v>6092304.53</v>
      </c>
      <c r="H762" s="37" t="n">
        <f aca="false">G762-F762</f>
        <v>1188113.73</v>
      </c>
      <c r="I762" s="37" t="n">
        <f aca="false">SUM(I758:I761)</f>
        <v>3742283</v>
      </c>
      <c r="J762" s="37" t="n">
        <f aca="false">SUM(J758:J761)</f>
        <v>4818419.4</v>
      </c>
      <c r="K762" s="37" t="n">
        <f aca="false">J762-I762</f>
        <v>1076136.4</v>
      </c>
      <c r="L762" s="37" t="n">
        <f aca="false">L705+C762+F762+I762</f>
        <v>38226508.55</v>
      </c>
      <c r="M762" s="37" t="n">
        <f aca="false">M705+D762+G762+J762</f>
        <v>40155080.58</v>
      </c>
      <c r="N762" s="37" t="n">
        <f aca="false">M762-L762</f>
        <v>1928572.03</v>
      </c>
      <c r="O762" s="37" t="n">
        <f aca="false">B762+E762+H762+K762</f>
        <v>-17609879.87</v>
      </c>
    </row>
    <row r="763" customFormat="false" ht="12.75" hidden="false" customHeight="false" outlineLevel="0" collapsed="false">
      <c r="A763" s="25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</row>
    <row r="764" customFormat="false" ht="12.75" hidden="false" customHeight="false" outlineLevel="0" collapsed="false">
      <c r="A764" s="25" t="s">
        <v>27</v>
      </c>
      <c r="B764" s="45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</row>
    <row r="765" customFormat="false" ht="12.75" hidden="false" customHeight="false" outlineLevel="0" collapsed="false">
      <c r="A765" s="25" t="s">
        <v>28</v>
      </c>
      <c r="B765" s="33" t="n">
        <v>-52835.79</v>
      </c>
      <c r="C765" s="33" t="n">
        <v>0</v>
      </c>
      <c r="D765" s="33" t="n">
        <v>420.79</v>
      </c>
      <c r="E765" s="33" t="n">
        <f aca="false">D765-C765</f>
        <v>420.79</v>
      </c>
      <c r="F765" s="33" t="n">
        <v>0</v>
      </c>
      <c r="G765" s="33" t="n">
        <v>381.22</v>
      </c>
      <c r="H765" s="33" t="n">
        <f aca="false">G765-F765</f>
        <v>381.22</v>
      </c>
      <c r="I765" s="33" t="n">
        <v>0</v>
      </c>
      <c r="J765" s="33" t="n">
        <v>760.34</v>
      </c>
      <c r="K765" s="33" t="n">
        <f aca="false">J765-I765</f>
        <v>760.34</v>
      </c>
      <c r="L765" s="33" t="n">
        <f aca="false">L708+C765+F765+I765</f>
        <v>-686.09</v>
      </c>
      <c r="M765" s="33" t="n">
        <f aca="false">M708+D765+G765+J765</f>
        <v>4888.15</v>
      </c>
      <c r="N765" s="33" t="n">
        <f aca="false">M765-L765</f>
        <v>5574.24</v>
      </c>
      <c r="O765" s="33" t="n">
        <f aca="false">B765+E765+H765+K765</f>
        <v>-51273.44</v>
      </c>
    </row>
    <row r="766" customFormat="false" ht="12.75" hidden="false" customHeight="false" outlineLevel="0" collapsed="false">
      <c r="A766" s="25" t="s">
        <v>29</v>
      </c>
      <c r="B766" s="33" t="n">
        <v>-232920.69</v>
      </c>
      <c r="C766" s="33" t="n">
        <v>124736.44</v>
      </c>
      <c r="D766" s="33" t="n">
        <v>117357.06</v>
      </c>
      <c r="E766" s="33" t="n">
        <f aca="false">D766-C766</f>
        <v>-7379.38000000001</v>
      </c>
      <c r="F766" s="33" t="n">
        <v>126695.28</v>
      </c>
      <c r="G766" s="33" t="n">
        <v>121073.99</v>
      </c>
      <c r="H766" s="33" t="n">
        <f aca="false">G766-F766</f>
        <v>-5621.28999999999</v>
      </c>
      <c r="I766" s="33" t="n">
        <v>124637.71</v>
      </c>
      <c r="J766" s="33" t="n">
        <v>117453.74</v>
      </c>
      <c r="K766" s="33" t="n">
        <f aca="false">J766-I766</f>
        <v>-7183.97</v>
      </c>
      <c r="L766" s="33" t="n">
        <f aca="false">L709+C766+F766+I766</f>
        <v>748500.35</v>
      </c>
      <c r="M766" s="33" t="n">
        <f aca="false">M709+D766+G766+J766</f>
        <v>714537.22</v>
      </c>
      <c r="N766" s="33" t="n">
        <f aca="false">M766-L766</f>
        <v>-33963.1299999999</v>
      </c>
      <c r="O766" s="33" t="n">
        <f aca="false">B766+E766+H766+K766</f>
        <v>-253105.33</v>
      </c>
    </row>
    <row r="767" customFormat="false" ht="12.75" hidden="false" customHeight="false" outlineLevel="0" collapsed="false">
      <c r="A767" s="14" t="s">
        <v>22</v>
      </c>
      <c r="B767" s="37" t="n">
        <f aca="false">SUM(B765:B766)</f>
        <v>-285756.48</v>
      </c>
      <c r="C767" s="37" t="n">
        <f aca="false">SUM(C765:C766)</f>
        <v>124736.44</v>
      </c>
      <c r="D767" s="37" t="n">
        <f aca="false">SUM(D765:D766)</f>
        <v>117777.85</v>
      </c>
      <c r="E767" s="37" t="n">
        <f aca="false">D767-C767</f>
        <v>-6958.59000000001</v>
      </c>
      <c r="F767" s="37" t="n">
        <f aca="false">SUM(F765:F766)</f>
        <v>126695.28</v>
      </c>
      <c r="G767" s="37" t="n">
        <f aca="false">SUM(G765:G766)</f>
        <v>121455.21</v>
      </c>
      <c r="H767" s="37" t="n">
        <f aca="false">G767-F767</f>
        <v>-5240.06999999999</v>
      </c>
      <c r="I767" s="37" t="n">
        <f aca="false">SUM(I765:I766)</f>
        <v>124637.71</v>
      </c>
      <c r="J767" s="37" t="n">
        <f aca="false">SUM(J765:J766)</f>
        <v>118214.08</v>
      </c>
      <c r="K767" s="37" t="n">
        <f aca="false">J767-I767</f>
        <v>-6423.63000000001</v>
      </c>
      <c r="L767" s="37" t="n">
        <f aca="false">L710+C767+F767+I767</f>
        <v>747814.26</v>
      </c>
      <c r="M767" s="37" t="n">
        <f aca="false">M710+D767+G767+J767</f>
        <v>719425.37</v>
      </c>
      <c r="N767" s="37" t="n">
        <f aca="false">M767-L767</f>
        <v>-28388.8900000001</v>
      </c>
      <c r="O767" s="37" t="n">
        <f aca="false">B767+E767+H767+K767</f>
        <v>-304378.77</v>
      </c>
    </row>
    <row r="768" customFormat="false" ht="12.75" hidden="false" customHeight="false" outlineLevel="0" collapsed="false">
      <c r="A768" s="25"/>
      <c r="B768" s="33"/>
      <c r="C768" s="33"/>
      <c r="D768" s="33"/>
      <c r="E768" s="33"/>
      <c r="F768" s="33"/>
      <c r="G768" s="46"/>
      <c r="H768" s="33"/>
      <c r="I768" s="33"/>
      <c r="J768" s="33"/>
      <c r="K768" s="33"/>
      <c r="L768" s="33"/>
      <c r="M768" s="33"/>
      <c r="N768" s="33"/>
      <c r="O768" s="33"/>
    </row>
    <row r="769" customFormat="false" ht="12.75" hidden="false" customHeight="false" outlineLevel="0" collapsed="false">
      <c r="A769" s="25" t="s">
        <v>30</v>
      </c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</row>
    <row r="770" customFormat="false" ht="12.75" hidden="false" customHeight="false" outlineLevel="0" collapsed="false">
      <c r="A770" s="25" t="s">
        <v>31</v>
      </c>
      <c r="B770" s="33" t="n">
        <v>-796697.63</v>
      </c>
      <c r="C770" s="33" t="n">
        <v>310509.243</v>
      </c>
      <c r="D770" s="33" t="n">
        <v>257131.11</v>
      </c>
      <c r="E770" s="33" t="n">
        <f aca="false">D770-C770</f>
        <v>-53378.133</v>
      </c>
      <c r="F770" s="33" t="n">
        <v>290342.39</v>
      </c>
      <c r="G770" s="33" t="n">
        <v>286188.82</v>
      </c>
      <c r="H770" s="33" t="n">
        <f aca="false">G770-F770</f>
        <v>-4153.57000000001</v>
      </c>
      <c r="I770" s="33" t="n">
        <v>337562.91</v>
      </c>
      <c r="J770" s="33" t="n">
        <v>261809.89</v>
      </c>
      <c r="K770" s="33" t="n">
        <f aca="false">J770-I770</f>
        <v>-75753.02</v>
      </c>
      <c r="L770" s="33" t="n">
        <f aca="false">L713+C770+F770+I770</f>
        <v>1799561.663</v>
      </c>
      <c r="M770" s="33" t="n">
        <f aca="false">M713+D770+G770+J770</f>
        <v>1642423.18</v>
      </c>
      <c r="N770" s="33" t="n">
        <f aca="false">M770-L770</f>
        <v>-157138.483</v>
      </c>
      <c r="O770" s="33" t="n">
        <f aca="false">B770+E770+H770+K770</f>
        <v>-929982.353</v>
      </c>
    </row>
    <row r="771" customFormat="false" ht="12.75" hidden="false" customHeight="false" outlineLevel="0" collapsed="false">
      <c r="A771" s="25" t="s">
        <v>32</v>
      </c>
      <c r="B771" s="33" t="n">
        <v>-1688716.5</v>
      </c>
      <c r="C771" s="33" t="n">
        <v>637418.87</v>
      </c>
      <c r="D771" s="33" t="n">
        <v>533663.1</v>
      </c>
      <c r="E771" s="33" t="n">
        <f aca="false">D771-C771</f>
        <v>-103755.77</v>
      </c>
      <c r="F771" s="33" t="n">
        <v>614868.67</v>
      </c>
      <c r="G771" s="33" t="n">
        <v>576730.71</v>
      </c>
      <c r="H771" s="33" t="n">
        <f aca="false">G771-F771</f>
        <v>-38137.9600000001</v>
      </c>
      <c r="I771" s="33" t="n">
        <v>594711.62</v>
      </c>
      <c r="J771" s="33" t="n">
        <v>534209.31</v>
      </c>
      <c r="K771" s="33" t="n">
        <f aca="false">J771-I771</f>
        <v>-60502.3099999999</v>
      </c>
      <c r="L771" s="33" t="n">
        <f aca="false">L714+C771+F771+I771</f>
        <v>3700512.35</v>
      </c>
      <c r="M771" s="33" t="n">
        <f aca="false">M714+D771+G771+J771</f>
        <v>3352269.25</v>
      </c>
      <c r="N771" s="33" t="n">
        <f aca="false">M771-L771</f>
        <v>-348243.1</v>
      </c>
      <c r="O771" s="33" t="n">
        <f aca="false">B771+E771+H771+K771</f>
        <v>-1891112.54</v>
      </c>
    </row>
    <row r="772" customFormat="false" ht="12.75" hidden="false" customHeight="false" outlineLevel="0" collapsed="false">
      <c r="A772" s="25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</row>
    <row r="773" customFormat="false" ht="12.75" hidden="false" customHeight="false" outlineLevel="0" collapsed="false">
      <c r="A773" s="14" t="s">
        <v>22</v>
      </c>
      <c r="B773" s="37" t="n">
        <f aca="false">SUM(B770:B772)</f>
        <v>-2485414.13</v>
      </c>
      <c r="C773" s="37" t="n">
        <f aca="false">SUM(C770:C772)</f>
        <v>947928.113</v>
      </c>
      <c r="D773" s="37" t="n">
        <f aca="false">SUM(D770:D772)</f>
        <v>790794.21</v>
      </c>
      <c r="E773" s="37" t="n">
        <f aca="false">D773-C773</f>
        <v>-157133.903</v>
      </c>
      <c r="F773" s="37" t="n">
        <f aca="false">SUM(F770:F772)</f>
        <v>905211.06</v>
      </c>
      <c r="G773" s="37" t="n">
        <f aca="false">SUM(G770:G772)</f>
        <v>862919.53</v>
      </c>
      <c r="H773" s="37" t="n">
        <f aca="false">G773-F773</f>
        <v>-42291.53</v>
      </c>
      <c r="I773" s="37" t="n">
        <f aca="false">SUM(I770:I772)</f>
        <v>932274.53</v>
      </c>
      <c r="J773" s="37" t="n">
        <f aca="false">SUM(J770:J772)</f>
        <v>796019.2</v>
      </c>
      <c r="K773" s="37" t="n">
        <f aca="false">J773-I773</f>
        <v>-136255.33</v>
      </c>
      <c r="L773" s="37" t="n">
        <f aca="false">L716+C773+F773+I773</f>
        <v>5500074.013</v>
      </c>
      <c r="M773" s="37" t="n">
        <f aca="false">M716+D773+G773+J773</f>
        <v>4994692.43</v>
      </c>
      <c r="N773" s="37" t="n">
        <f aca="false">M773-L773</f>
        <v>-505381.583</v>
      </c>
      <c r="O773" s="37" t="n">
        <f aca="false">B773+E773+H773+K773</f>
        <v>-2821094.893</v>
      </c>
    </row>
    <row r="774" customFormat="false" ht="12.75" hidden="false" customHeight="false" outlineLevel="0" collapsed="false">
      <c r="A774" s="25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</row>
    <row r="775" customFormat="false" ht="12.75" hidden="false" customHeight="false" outlineLevel="0" collapsed="false">
      <c r="A775" s="36" t="s">
        <v>33</v>
      </c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</row>
    <row r="776" customFormat="false" ht="12.75" hidden="false" customHeight="false" outlineLevel="0" collapsed="false">
      <c r="A776" s="25" t="s">
        <v>34</v>
      </c>
      <c r="B776" s="33" t="n">
        <v>-44468.61</v>
      </c>
      <c r="C776" s="33" t="n">
        <v>26976.51</v>
      </c>
      <c r="D776" s="33" t="n">
        <v>24882.42</v>
      </c>
      <c r="E776" s="33" t="n">
        <f aca="false">D776-C776</f>
        <v>-2094.09</v>
      </c>
      <c r="F776" s="33" t="n">
        <v>26976.51</v>
      </c>
      <c r="G776" s="33" t="n">
        <v>25991.06</v>
      </c>
      <c r="H776" s="33" t="n">
        <f aca="false">G776-F776</f>
        <v>-985.449999999997</v>
      </c>
      <c r="I776" s="33" t="n">
        <v>26976.51</v>
      </c>
      <c r="J776" s="33" t="n">
        <v>27967.85</v>
      </c>
      <c r="K776" s="33" t="n">
        <f aca="false">J776-I776</f>
        <v>991.34</v>
      </c>
      <c r="L776" s="33" t="n">
        <f aca="false">L720+C776+F776+I776</f>
        <v>161855.03</v>
      </c>
      <c r="M776" s="33" t="n">
        <f aca="false">M719+D776+G776+J776</f>
        <v>159657.77</v>
      </c>
      <c r="N776" s="33" t="n">
        <f aca="false">M776-L776</f>
        <v>-2197.25999999998</v>
      </c>
      <c r="O776" s="33" t="n">
        <f aca="false">B776+E776+H776+K776</f>
        <v>-46556.81</v>
      </c>
    </row>
    <row r="777" customFormat="false" ht="12.75" hidden="false" customHeight="false" outlineLevel="0" collapsed="false">
      <c r="A777" s="14" t="s">
        <v>22</v>
      </c>
      <c r="B777" s="37" t="n">
        <f aca="false">SUM(B776)</f>
        <v>-44468.61</v>
      </c>
      <c r="C777" s="37" t="n">
        <f aca="false">SUM(C776)</f>
        <v>26976.51</v>
      </c>
      <c r="D777" s="37" t="n">
        <f aca="false">SUM(D776)</f>
        <v>24882.42</v>
      </c>
      <c r="E777" s="37" t="n">
        <f aca="false">SUM(E776)</f>
        <v>-2094.09</v>
      </c>
      <c r="F777" s="37" t="n">
        <f aca="false">SUM(F776)</f>
        <v>26976.51</v>
      </c>
      <c r="G777" s="37" t="n">
        <f aca="false">SUM(G776)</f>
        <v>25991.06</v>
      </c>
      <c r="H777" s="37" t="n">
        <f aca="false">G777-F777</f>
        <v>-985.449999999997</v>
      </c>
      <c r="I777" s="37" t="n">
        <f aca="false">SUM(I776)</f>
        <v>26976.51</v>
      </c>
      <c r="J777" s="37" t="n">
        <f aca="false">SUM(J776)</f>
        <v>27967.85</v>
      </c>
      <c r="K777" s="37" t="n">
        <f aca="false">J777-I777</f>
        <v>991.34</v>
      </c>
      <c r="L777" s="37" t="n">
        <f aca="false">L720+C777+F777+I777</f>
        <v>161855.03</v>
      </c>
      <c r="M777" s="37" t="n">
        <f aca="false">M720+D777+G777+J777</f>
        <v>159657.77</v>
      </c>
      <c r="N777" s="37" t="n">
        <f aca="false">M777-L777</f>
        <v>-2197.25999999998</v>
      </c>
      <c r="O777" s="37" t="n">
        <f aca="false">B777+E777+H777+K777</f>
        <v>-46556.81</v>
      </c>
    </row>
    <row r="778" customFormat="false" ht="12.75" hidden="false" customHeight="false" outlineLevel="0" collapsed="false">
      <c r="A778" s="25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</row>
    <row r="779" customFormat="false" ht="12.75" hidden="false" customHeight="false" outlineLevel="0" collapsed="false">
      <c r="A779" s="25" t="s">
        <v>69</v>
      </c>
      <c r="B779" s="33"/>
      <c r="C779" s="37"/>
      <c r="D779" s="45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</row>
    <row r="780" customFormat="false" ht="12.75" hidden="false" customHeight="false" outlineLevel="0" collapsed="false">
      <c r="A780" s="25" t="s">
        <v>70</v>
      </c>
      <c r="B780" s="33" t="n">
        <v>-80803.36</v>
      </c>
      <c r="C780" s="33" t="n">
        <v>46378.65</v>
      </c>
      <c r="D780" s="33" t="n">
        <v>43849.81</v>
      </c>
      <c r="E780" s="33" t="n">
        <f aca="false">D780-C780</f>
        <v>-2528.84</v>
      </c>
      <c r="F780" s="33" t="n">
        <v>46379.76</v>
      </c>
      <c r="G780" s="33" t="n">
        <v>45517.75</v>
      </c>
      <c r="H780" s="33" t="n">
        <f aca="false">G780-F780</f>
        <v>-862.010000000002</v>
      </c>
      <c r="I780" s="33" t="n">
        <v>46379.76</v>
      </c>
      <c r="J780" s="33" t="n">
        <v>46889.75</v>
      </c>
      <c r="K780" s="33" t="n">
        <f aca="false">J780-I780</f>
        <v>509.989999999998</v>
      </c>
      <c r="L780" s="33" t="n">
        <f aca="false">L723+C780+F780+I780</f>
        <v>278273.59</v>
      </c>
      <c r="M780" s="33" t="n">
        <f aca="false">M723+D780+G780+J780</f>
        <v>267149.64</v>
      </c>
      <c r="N780" s="33" t="n">
        <f aca="false">M780-L780</f>
        <v>-11123.95</v>
      </c>
      <c r="O780" s="33" t="n">
        <f aca="false">B780+E780+H780+K780</f>
        <v>-83684.22</v>
      </c>
    </row>
    <row r="781" customFormat="false" ht="12.75" hidden="false" customHeight="false" outlineLevel="0" collapsed="false">
      <c r="A781" s="14" t="s">
        <v>22</v>
      </c>
      <c r="B781" s="37" t="n">
        <f aca="false">SUM(B780)</f>
        <v>-80803.36</v>
      </c>
      <c r="C781" s="37" t="n">
        <f aca="false">SUM(C780)</f>
        <v>46378.65</v>
      </c>
      <c r="D781" s="37" t="n">
        <f aca="false">SUM(D780)</f>
        <v>43849.81</v>
      </c>
      <c r="E781" s="37" t="n">
        <f aca="false">SUM(E780)</f>
        <v>-2528.84</v>
      </c>
      <c r="F781" s="37" t="n">
        <f aca="false">SUM(F780)</f>
        <v>46379.76</v>
      </c>
      <c r="G781" s="37" t="n">
        <f aca="false">SUM(G780)</f>
        <v>45517.75</v>
      </c>
      <c r="H781" s="37" t="n">
        <f aca="false">G781-F781</f>
        <v>-862.010000000002</v>
      </c>
      <c r="I781" s="37" t="n">
        <f aca="false">SUM(I780)</f>
        <v>46379.76</v>
      </c>
      <c r="J781" s="37" t="n">
        <f aca="false">SUM(J780)</f>
        <v>46889.75</v>
      </c>
      <c r="K781" s="37" t="n">
        <f aca="false">J781-I781</f>
        <v>509.989999999998</v>
      </c>
      <c r="L781" s="37" t="n">
        <f aca="false">L724+C781+F781+I781</f>
        <v>278273.59</v>
      </c>
      <c r="M781" s="37" t="n">
        <f aca="false">M724+D781+G781+J781</f>
        <v>267149.64</v>
      </c>
      <c r="N781" s="37" t="n">
        <f aca="false">M781-L781</f>
        <v>-11123.95</v>
      </c>
      <c r="O781" s="37" t="n">
        <f aca="false">B781+E781+H781+K781</f>
        <v>-83684.22</v>
      </c>
    </row>
    <row r="782" customFormat="false" ht="12.75" hidden="false" customHeight="false" outlineLevel="0" collapsed="false">
      <c r="A782" s="25"/>
      <c r="B782" s="37"/>
      <c r="C782" s="33"/>
      <c r="D782" s="33"/>
      <c r="E782" s="33"/>
      <c r="F782" s="33"/>
      <c r="G782" s="33"/>
      <c r="H782" s="37"/>
      <c r="I782" s="37"/>
      <c r="J782" s="37"/>
      <c r="K782" s="37"/>
      <c r="L782" s="37"/>
      <c r="M782" s="37"/>
      <c r="N782" s="37"/>
      <c r="O782" s="37"/>
    </row>
    <row r="783" customFormat="false" ht="12.75" hidden="false" customHeight="false" outlineLevel="0" collapsed="false">
      <c r="A783" s="14" t="s">
        <v>35</v>
      </c>
      <c r="B783" s="37" t="n">
        <f aca="false">B751+B755+B762+B767+B773+B777+B781</f>
        <v>-29799597.84</v>
      </c>
      <c r="C783" s="37" t="n">
        <f aca="false">C751+C755+C762+C767+C773+C777+C781</f>
        <v>9044120.943</v>
      </c>
      <c r="D783" s="37" t="n">
        <f aca="false">D751+D755+D762+D767+D773+D777+D781</f>
        <v>9747760.78</v>
      </c>
      <c r="E783" s="37" t="n">
        <f aca="false">D783-C783</f>
        <v>703639.836999999</v>
      </c>
      <c r="F783" s="37" t="n">
        <f aca="false">F751+F755+F762+F767+F773+F777+F781</f>
        <v>8860030.33</v>
      </c>
      <c r="G783" s="37" t="n">
        <f aca="false">G751+G755+G762+G767+G773+G777+G781</f>
        <v>9117068.28</v>
      </c>
      <c r="H783" s="37" t="n">
        <f aca="false">G783-F783</f>
        <v>257037.950000001</v>
      </c>
      <c r="I783" s="37" t="n">
        <f aca="false">I781+I777+I773+I767+I762+I755+I751</f>
        <v>6821257.49</v>
      </c>
      <c r="J783" s="37" t="n">
        <f aca="false">J751+J755+J762+J767+J773+J777+J781</f>
        <v>8030300.343</v>
      </c>
      <c r="K783" s="37" t="n">
        <f aca="false">K751+K755+K762+K767+K773+K777+K781</f>
        <v>1209042.853</v>
      </c>
      <c r="L783" s="37" t="n">
        <f aca="false">L726+C783+F783+I783</f>
        <v>57547386.593</v>
      </c>
      <c r="M783" s="37" t="n">
        <f aca="false">M726+D783+G783+J783</f>
        <v>58386455.343</v>
      </c>
      <c r="N783" s="37" t="n">
        <f aca="false">M783-L783</f>
        <v>839068.75</v>
      </c>
      <c r="O783" s="37" t="n">
        <f aca="false">B783+E783+H783+K783</f>
        <v>-27629877.2</v>
      </c>
    </row>
    <row r="784" customFormat="false" ht="12.75" hidden="false" customHeight="false" outlineLevel="0" collapsed="false"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</row>
    <row r="786" customFormat="false" ht="18" hidden="false" customHeight="false" outlineLevel="0" collapsed="false">
      <c r="A786" s="1" t="s">
        <v>77</v>
      </c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</row>
    <row r="787" customFormat="false" ht="15" hidden="false" customHeight="false" outlineLevel="0" collapsed="false">
      <c r="A787" s="2" t="s">
        <v>1</v>
      </c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</row>
    <row r="788" customFormat="false" ht="12.75" hidden="false" customHeight="false" outlineLevel="0" collapsed="false">
      <c r="A788" s="3" t="s">
        <v>2</v>
      </c>
      <c r="B788" s="24" t="s">
        <v>46</v>
      </c>
      <c r="C788" s="3" t="s">
        <v>9</v>
      </c>
      <c r="D788" s="3" t="s">
        <v>9</v>
      </c>
      <c r="E788" s="24" t="s">
        <v>46</v>
      </c>
      <c r="F788" s="3" t="s">
        <v>36</v>
      </c>
      <c r="G788" s="3" t="s">
        <v>36</v>
      </c>
      <c r="H788" s="24" t="s">
        <v>46</v>
      </c>
      <c r="I788" s="3" t="s">
        <v>37</v>
      </c>
      <c r="J788" s="3" t="s">
        <v>37</v>
      </c>
      <c r="K788" s="24" t="s">
        <v>46</v>
      </c>
      <c r="L788" s="3" t="s">
        <v>47</v>
      </c>
      <c r="M788" s="3" t="s">
        <v>48</v>
      </c>
      <c r="N788" s="18" t="s">
        <v>46</v>
      </c>
      <c r="O788" s="3" t="s">
        <v>49</v>
      </c>
    </row>
    <row r="789" customFormat="false" ht="12.75" hidden="false" customHeight="false" outlineLevel="0" collapsed="false">
      <c r="A789" s="3" t="s">
        <v>10</v>
      </c>
      <c r="B789" s="3" t="s">
        <v>82</v>
      </c>
      <c r="C789" s="3" t="s">
        <v>11</v>
      </c>
      <c r="D789" s="3" t="s">
        <v>12</v>
      </c>
      <c r="E789" s="19" t="s">
        <v>51</v>
      </c>
      <c r="F789" s="3" t="s">
        <v>11</v>
      </c>
      <c r="G789" s="6" t="s">
        <v>12</v>
      </c>
      <c r="H789" s="19" t="s">
        <v>51</v>
      </c>
      <c r="I789" s="3" t="s">
        <v>11</v>
      </c>
      <c r="J789" s="3" t="s">
        <v>12</v>
      </c>
      <c r="K789" s="19" t="s">
        <v>51</v>
      </c>
      <c r="L789" s="20" t="s">
        <v>79</v>
      </c>
      <c r="M789" s="21" t="s">
        <v>79</v>
      </c>
      <c r="N789" s="19" t="s">
        <v>80</v>
      </c>
      <c r="O789" s="18" t="s">
        <v>46</v>
      </c>
    </row>
    <row r="790" customFormat="false" ht="12.75" hidden="false" customHeight="false" outlineLevel="0" collapsed="false">
      <c r="A790" s="7"/>
      <c r="B790" s="34"/>
      <c r="C790" s="40"/>
      <c r="D790" s="41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2" t="s">
        <v>81</v>
      </c>
    </row>
    <row r="791" customFormat="false" ht="12.75" hidden="false" customHeight="false" outlineLevel="0" collapsed="false">
      <c r="A791" s="25" t="s">
        <v>13</v>
      </c>
      <c r="B791" s="33" t="n">
        <v>-3271567.72</v>
      </c>
      <c r="C791" s="33" t="n">
        <v>1427654.02</v>
      </c>
      <c r="D791" s="33" t="n">
        <v>1314062.8</v>
      </c>
      <c r="E791" s="33" t="n">
        <f aca="false">D791-C791</f>
        <v>-113591.22</v>
      </c>
      <c r="F791" s="33" t="n">
        <v>1413025.44</v>
      </c>
      <c r="G791" s="33" t="n">
        <v>1434957.31</v>
      </c>
      <c r="H791" s="33" t="n">
        <f aca="false">G791-F791</f>
        <v>21931.8700000001</v>
      </c>
      <c r="I791" s="33" t="n">
        <v>1444236.24</v>
      </c>
      <c r="J791" s="33" t="n">
        <v>1391971.52</v>
      </c>
      <c r="K791" s="33" t="n">
        <f aca="false">J791-I791</f>
        <v>-52264.72</v>
      </c>
      <c r="L791" s="33" t="n">
        <f aca="false">L734+C791+F791+I791</f>
        <v>12678063.17</v>
      </c>
      <c r="M791" s="33" t="n">
        <f aca="false">M734+D791+G791+J791</f>
        <v>12371749.28</v>
      </c>
      <c r="N791" s="33" t="n">
        <f aca="false">M791-L791</f>
        <v>-306313.889999999</v>
      </c>
      <c r="O791" s="33" t="n">
        <f aca="false">B791+E791+H791+K791</f>
        <v>-3415491.79</v>
      </c>
    </row>
    <row r="792" customFormat="false" ht="12.75" hidden="false" customHeight="false" outlineLevel="0" collapsed="false">
      <c r="A792" s="25" t="s">
        <v>14</v>
      </c>
      <c r="B792" s="33" t="n">
        <v>-663740.46</v>
      </c>
      <c r="C792" s="33" t="n">
        <v>303515.14</v>
      </c>
      <c r="D792" s="33" t="n">
        <v>332325.35</v>
      </c>
      <c r="E792" s="33" t="n">
        <f aca="false">D792-C792</f>
        <v>28810.21</v>
      </c>
      <c r="F792" s="33" t="n">
        <v>312304.53</v>
      </c>
      <c r="G792" s="33" t="n">
        <v>304513.04</v>
      </c>
      <c r="H792" s="33" t="n">
        <f aca="false">G792-F792</f>
        <v>-7791.49000000005</v>
      </c>
      <c r="I792" s="33" t="n">
        <v>313981.92</v>
      </c>
      <c r="J792" s="33" t="n">
        <v>304522.25</v>
      </c>
      <c r="K792" s="33" t="n">
        <f aca="false">J792-I792</f>
        <v>-9459.66999999998</v>
      </c>
      <c r="L792" s="33" t="n">
        <f aca="false">L735+C792+F792+I792</f>
        <v>2863966.23</v>
      </c>
      <c r="M792" s="33" t="n">
        <f aca="false">M735+D792+G792+J792</f>
        <v>2767375.04</v>
      </c>
      <c r="N792" s="33" t="n">
        <f aca="false">M792-L792</f>
        <v>-96591.1900000004</v>
      </c>
      <c r="O792" s="33" t="n">
        <f aca="false">B792+E792+H792+K792</f>
        <v>-652181.41</v>
      </c>
    </row>
    <row r="793" customFormat="false" ht="12.75" hidden="false" customHeight="false" outlineLevel="0" collapsed="false">
      <c r="A793" s="25" t="s">
        <v>15</v>
      </c>
      <c r="B793" s="33" t="n">
        <v>-59759.05</v>
      </c>
      <c r="C793" s="33" t="n">
        <v>19883.52</v>
      </c>
      <c r="D793" s="33" t="n">
        <v>20417.41</v>
      </c>
      <c r="E793" s="33" t="n">
        <f aca="false">D793-C793</f>
        <v>533.889999999999</v>
      </c>
      <c r="F793" s="33" t="n">
        <v>19758.45</v>
      </c>
      <c r="G793" s="33" t="n">
        <v>19624.14</v>
      </c>
      <c r="H793" s="33" t="n">
        <f aca="false">G793-F793</f>
        <v>-134.310000000001</v>
      </c>
      <c r="I793" s="33" t="n">
        <v>19650.1</v>
      </c>
      <c r="J793" s="33" t="n">
        <v>18202.85</v>
      </c>
      <c r="K793" s="33" t="n">
        <f aca="false">J793-I793</f>
        <v>-1447.25</v>
      </c>
      <c r="L793" s="33" t="n">
        <f aca="false">L736+C793+F793+I793</f>
        <v>183025.77</v>
      </c>
      <c r="M793" s="33" t="n">
        <f aca="false">M736+D793+G793+J793</f>
        <v>179678.75</v>
      </c>
      <c r="N793" s="33" t="n">
        <f aca="false">M793-L793</f>
        <v>-3347.02000000005</v>
      </c>
      <c r="O793" s="33" t="n">
        <f aca="false">B793+E793+H793+K793</f>
        <v>-60806.72</v>
      </c>
    </row>
    <row r="794" customFormat="false" ht="12.75" hidden="false" customHeight="false" outlineLevel="0" collapsed="false">
      <c r="A794" s="25" t="s">
        <v>16</v>
      </c>
      <c r="B794" s="33" t="n">
        <v>-16607.6</v>
      </c>
      <c r="C794" s="33" t="n">
        <v>0</v>
      </c>
      <c r="D794" s="33" t="n">
        <v>726.69</v>
      </c>
      <c r="E794" s="33" t="n">
        <f aca="false">D794-C794</f>
        <v>726.69</v>
      </c>
      <c r="F794" s="33" t="n">
        <v>0</v>
      </c>
      <c r="G794" s="33" t="n">
        <v>135.97</v>
      </c>
      <c r="H794" s="33" t="n">
        <f aca="false">G794-F794</f>
        <v>135.97</v>
      </c>
      <c r="I794" s="33" t="n">
        <v>0</v>
      </c>
      <c r="J794" s="33" t="n">
        <v>287.03</v>
      </c>
      <c r="K794" s="33" t="n">
        <f aca="false">J794-I794</f>
        <v>287.03</v>
      </c>
      <c r="L794" s="33" t="n">
        <f aca="false">L737+C794+F794+I794</f>
        <v>0</v>
      </c>
      <c r="M794" s="33" t="n">
        <f aca="false">M737+D794+G794+J794</f>
        <v>4006.6</v>
      </c>
      <c r="N794" s="33" t="n">
        <f aca="false">M794-L794</f>
        <v>4006.6</v>
      </c>
      <c r="O794" s="33" t="n">
        <f aca="false">B794+E794+H794+K794</f>
        <v>-15457.91</v>
      </c>
    </row>
    <row r="795" customFormat="false" ht="12.75" hidden="false" customHeight="false" outlineLevel="0" collapsed="false">
      <c r="A795" s="25" t="s">
        <v>17</v>
      </c>
      <c r="B795" s="33" t="n">
        <v>-1031276.64</v>
      </c>
      <c r="C795" s="33" t="n">
        <v>68204.61</v>
      </c>
      <c r="D795" s="33" t="n">
        <v>46373.38</v>
      </c>
      <c r="E795" s="33" t="n">
        <f aca="false">D795-C795</f>
        <v>-21831.23</v>
      </c>
      <c r="F795" s="33" t="n">
        <v>66251.51</v>
      </c>
      <c r="G795" s="33" t="n">
        <v>41266.62</v>
      </c>
      <c r="H795" s="33" t="n">
        <f aca="false">G795-F795</f>
        <v>-24984.89</v>
      </c>
      <c r="I795" s="33" t="n">
        <v>69808.05</v>
      </c>
      <c r="J795" s="33" t="n">
        <v>38703.24</v>
      </c>
      <c r="K795" s="33" t="n">
        <f aca="false">J795-I795</f>
        <v>-31104.81</v>
      </c>
      <c r="L795" s="33" t="n">
        <f aca="false">L738+C795+F795+I795</f>
        <v>593545.08</v>
      </c>
      <c r="M795" s="33" t="n">
        <f aca="false">M738+D795+G795+J795</f>
        <v>350589.73</v>
      </c>
      <c r="N795" s="33" t="n">
        <f aca="false">M795-L795</f>
        <v>-242955.35</v>
      </c>
      <c r="O795" s="33" t="n">
        <f aca="false">B795+E795+H795+K795</f>
        <v>-1109197.57</v>
      </c>
    </row>
    <row r="796" customFormat="false" ht="12.75" hidden="false" customHeight="false" outlineLevel="0" collapsed="false">
      <c r="A796" s="25" t="s">
        <v>18</v>
      </c>
      <c r="B796" s="33" t="n">
        <v>-145325.09</v>
      </c>
      <c r="C796" s="33" t="n">
        <v>0</v>
      </c>
      <c r="D796" s="33" t="n">
        <v>63449.55</v>
      </c>
      <c r="E796" s="33" t="n">
        <f aca="false">D796-C796</f>
        <v>63449.55</v>
      </c>
      <c r="F796" s="33" t="n">
        <v>17730.52</v>
      </c>
      <c r="G796" s="33" t="n">
        <v>16918.71</v>
      </c>
      <c r="H796" s="33" t="n">
        <f aca="false">G796-F796</f>
        <v>-811.810000000001</v>
      </c>
      <c r="I796" s="33" t="n">
        <v>0</v>
      </c>
      <c r="J796" s="33" t="n">
        <v>23511.24</v>
      </c>
      <c r="K796" s="33" t="n">
        <f aca="false">J796-I796</f>
        <v>23511.24</v>
      </c>
      <c r="L796" s="33" t="n">
        <f aca="false">L739+C796+F796+I796</f>
        <v>393775.8</v>
      </c>
      <c r="M796" s="33" t="n">
        <f aca="false">M739+D796+G796+J796</f>
        <v>351115.5</v>
      </c>
      <c r="N796" s="33" t="n">
        <f aca="false">M796-L796</f>
        <v>-42660.2999999999</v>
      </c>
      <c r="O796" s="33" t="n">
        <f aca="false">B796+E796+H796+K796</f>
        <v>-59176.11</v>
      </c>
    </row>
    <row r="797" customFormat="false" ht="12.75" hidden="false" customHeight="false" outlineLevel="0" collapsed="false">
      <c r="A797" s="25" t="s">
        <v>19</v>
      </c>
      <c r="B797" s="33" t="n">
        <v>-117559.89</v>
      </c>
      <c r="C797" s="33" t="n">
        <v>72010.26</v>
      </c>
      <c r="D797" s="33" t="n">
        <v>65842.9</v>
      </c>
      <c r="E797" s="33" t="n">
        <f aca="false">D797-C797</f>
        <v>-6167.36</v>
      </c>
      <c r="F797" s="33" t="n">
        <v>59463.95</v>
      </c>
      <c r="G797" s="33" t="n">
        <v>66209.96</v>
      </c>
      <c r="H797" s="33" t="n">
        <f aca="false">G797-F797</f>
        <v>6746.01000000001</v>
      </c>
      <c r="I797" s="33" t="n">
        <v>75036.19</v>
      </c>
      <c r="J797" s="33" t="n">
        <v>69236.57</v>
      </c>
      <c r="K797" s="33" t="n">
        <f aca="false">J797-I797</f>
        <v>-5799.62</v>
      </c>
      <c r="L797" s="33" t="n">
        <f aca="false">L740+C797+F797+I797</f>
        <v>570593.85</v>
      </c>
      <c r="M797" s="33" t="n">
        <f aca="false">M740+D797+G797+J797</f>
        <v>541134.813</v>
      </c>
      <c r="N797" s="33" t="n">
        <f aca="false">M797-L797</f>
        <v>-29459.0370000001</v>
      </c>
      <c r="O797" s="33" t="n">
        <f aca="false">B797+E797+H797+K797</f>
        <v>-122780.86</v>
      </c>
    </row>
    <row r="798" customFormat="false" ht="12.75" hidden="false" customHeight="false" outlineLevel="0" collapsed="false">
      <c r="A798" s="25" t="s">
        <v>20</v>
      </c>
      <c r="B798" s="33" t="n">
        <v>-106424.59</v>
      </c>
      <c r="C798" s="33" t="n">
        <v>6106.3</v>
      </c>
      <c r="D798" s="33" t="n">
        <v>26525.82</v>
      </c>
      <c r="E798" s="33" t="n">
        <f aca="false">D798-C798</f>
        <v>20419.52</v>
      </c>
      <c r="F798" s="33" t="n">
        <v>2224.21</v>
      </c>
      <c r="G798" s="33" t="n">
        <v>12253.93</v>
      </c>
      <c r="H798" s="33" t="n">
        <f aca="false">G798-F798</f>
        <v>10029.72</v>
      </c>
      <c r="I798" s="33" t="n">
        <v>-489.14</v>
      </c>
      <c r="J798" s="33" t="n">
        <v>9768.34</v>
      </c>
      <c r="K798" s="33" t="n">
        <f aca="false">J798-I798</f>
        <v>10257.48</v>
      </c>
      <c r="L798" s="33" t="n">
        <f aca="false">L741+C798+F798+I798</f>
        <v>508573.26</v>
      </c>
      <c r="M798" s="33" t="n">
        <f aca="false">M741+D798+G798+J798</f>
        <v>637035.33</v>
      </c>
      <c r="N798" s="33" t="n">
        <f aca="false">M798-L798</f>
        <v>128462.07</v>
      </c>
      <c r="O798" s="33" t="n">
        <f aca="false">B798+E798+H798+K798</f>
        <v>-65717.87</v>
      </c>
    </row>
    <row r="799" customFormat="false" ht="12.75" hidden="false" customHeight="false" outlineLevel="0" collapsed="false">
      <c r="A799" s="25" t="s">
        <v>21</v>
      </c>
      <c r="B799" s="33" t="n">
        <v>-1717.25</v>
      </c>
      <c r="C799" s="33" t="n">
        <v>-1281.23</v>
      </c>
      <c r="D799" s="33" t="n">
        <v>-813.29</v>
      </c>
      <c r="E799" s="33" t="n">
        <f aca="false">D799-C799</f>
        <v>467.94</v>
      </c>
      <c r="F799" s="33" t="n">
        <v>0</v>
      </c>
      <c r="G799" s="33" t="n">
        <v>258.43</v>
      </c>
      <c r="H799" s="33" t="n">
        <f aca="false">G799-F799</f>
        <v>258.43</v>
      </c>
      <c r="I799" s="33" t="n">
        <v>0</v>
      </c>
      <c r="J799" s="33" t="n">
        <v>42.49</v>
      </c>
      <c r="K799" s="33" t="n">
        <f aca="false">J799-I799</f>
        <v>42.49</v>
      </c>
      <c r="L799" s="33" t="n">
        <f aca="false">L742+C799+F799+I799</f>
        <v>5146.9</v>
      </c>
      <c r="M799" s="33" t="n">
        <f aca="false">M742+D799+G799+J799</f>
        <v>6662.87</v>
      </c>
      <c r="N799" s="33" t="n">
        <f aca="false">M799-L799</f>
        <v>1515.97</v>
      </c>
      <c r="O799" s="33" t="n">
        <f aca="false">B799+E799+H799+K799</f>
        <v>-948.39</v>
      </c>
    </row>
    <row r="800" customFormat="false" ht="12.75" hidden="false" customHeight="false" outlineLevel="0" collapsed="false">
      <c r="A800" s="25" t="s">
        <v>62</v>
      </c>
      <c r="B800" s="33" t="n">
        <v>-310138.68</v>
      </c>
      <c r="C800" s="33" t="n">
        <v>33527.04</v>
      </c>
      <c r="D800" s="33" t="n">
        <v>2620.83</v>
      </c>
      <c r="E800" s="33" t="n">
        <f aca="false">D800-C800</f>
        <v>-30906.21</v>
      </c>
      <c r="F800" s="33" t="n">
        <v>-313842.88</v>
      </c>
      <c r="G800" s="33" t="n">
        <v>-41476.37</v>
      </c>
      <c r="H800" s="33" t="n">
        <f aca="false">G800-F800</f>
        <v>272366.51</v>
      </c>
      <c r="I800" s="33" t="n">
        <v>155473.85</v>
      </c>
      <c r="J800" s="33" t="n">
        <v>6172.46</v>
      </c>
      <c r="K800" s="33" t="n">
        <f aca="false">J800-I800</f>
        <v>-149301.39</v>
      </c>
      <c r="L800" s="33" t="n">
        <f aca="false">L743+C800+F800+I800</f>
        <v>-30644.9</v>
      </c>
      <c r="M800" s="33" t="n">
        <f aca="false">M743+D800+G800+J800</f>
        <v>96796.12</v>
      </c>
      <c r="N800" s="33" t="n">
        <f aca="false">M800-L800</f>
        <v>127441.02</v>
      </c>
      <c r="O800" s="33" t="n">
        <f aca="false">B800+E800+H800+K800</f>
        <v>-217979.77</v>
      </c>
    </row>
    <row r="801" customFormat="false" ht="12.75" hidden="false" customHeight="false" outlineLevel="0" collapsed="false">
      <c r="A801" s="25" t="s">
        <v>83</v>
      </c>
      <c r="B801" s="33" t="n">
        <v>-367826.03</v>
      </c>
      <c r="C801" s="33" t="n">
        <v>147795.58</v>
      </c>
      <c r="D801" s="33" t="n">
        <v>190408.97</v>
      </c>
      <c r="E801" s="33" t="n">
        <f aca="false">D801-C801</f>
        <v>42613.39</v>
      </c>
      <c r="F801" s="33" t="n">
        <v>301435.8</v>
      </c>
      <c r="G801" s="33" t="n">
        <v>176053.49</v>
      </c>
      <c r="H801" s="33" t="n">
        <f aca="false">G801-F801</f>
        <v>-125382.31</v>
      </c>
      <c r="I801" s="33" t="n">
        <v>429007.06</v>
      </c>
      <c r="J801" s="33" t="n">
        <v>245977.24</v>
      </c>
      <c r="K801" s="33" t="n">
        <f aca="false">J801-I801</f>
        <v>-183029.82</v>
      </c>
      <c r="L801" s="33" t="n">
        <f aca="false">L744+C801+F801+I801</f>
        <v>1466067</v>
      </c>
      <c r="M801" s="33" t="n">
        <f aca="false">M744+D801+G801+J801</f>
        <v>832442.23</v>
      </c>
      <c r="N801" s="33" t="n">
        <f aca="false">M801-L801</f>
        <v>-633624.77</v>
      </c>
      <c r="O801" s="33" t="n">
        <f aca="false">B801+E801+H801+K801</f>
        <v>-633624.77</v>
      </c>
    </row>
    <row r="802" customFormat="false" ht="12.75" hidden="false" customHeight="false" outlineLevel="0" collapsed="false">
      <c r="A802" s="25" t="s">
        <v>63</v>
      </c>
      <c r="B802" s="33" t="n">
        <v>-99727.11</v>
      </c>
      <c r="C802" s="33" t="n">
        <v>0</v>
      </c>
      <c r="D802" s="33" t="n">
        <v>6585.69</v>
      </c>
      <c r="E802" s="33" t="n">
        <f aca="false">D802-C802</f>
        <v>6585.69</v>
      </c>
      <c r="F802" s="33" t="n">
        <v>0</v>
      </c>
      <c r="G802" s="33" t="n">
        <v>7595.55</v>
      </c>
      <c r="H802" s="33" t="n">
        <f aca="false">G802-F802</f>
        <v>7595.55</v>
      </c>
      <c r="I802" s="33" t="n">
        <v>0</v>
      </c>
      <c r="J802" s="33" t="n">
        <v>4111.21</v>
      </c>
      <c r="K802" s="33" t="n">
        <f aca="false">J802-I802</f>
        <v>4111.21</v>
      </c>
      <c r="L802" s="33" t="n">
        <f aca="false">L745+C802+F802+I802</f>
        <v>-451.84</v>
      </c>
      <c r="M802" s="33" t="n">
        <f aca="false">M745+D802+G802+J802</f>
        <v>84023.69</v>
      </c>
      <c r="N802" s="33" t="n">
        <f aca="false">M802-L802</f>
        <v>84475.53</v>
      </c>
      <c r="O802" s="33" t="n">
        <f aca="false">B802+E802+H802+K802</f>
        <v>-81434.66</v>
      </c>
    </row>
    <row r="803" customFormat="false" ht="12.75" hidden="false" customHeight="false" outlineLevel="0" collapsed="false">
      <c r="A803" s="25" t="s">
        <v>66</v>
      </c>
      <c r="B803" s="33" t="n">
        <v>-96571.35</v>
      </c>
      <c r="C803" s="33" t="n">
        <v>774.45</v>
      </c>
      <c r="D803" s="33" t="n">
        <v>1784.42</v>
      </c>
      <c r="E803" s="33" t="n">
        <f aca="false">D803-C803</f>
        <v>1009.97</v>
      </c>
      <c r="F803" s="33" t="n">
        <v>-880.01</v>
      </c>
      <c r="G803" s="33" t="n">
        <v>2258.17</v>
      </c>
      <c r="H803" s="33" t="n">
        <f aca="false">G803-F803</f>
        <v>3138.18</v>
      </c>
      <c r="I803" s="33" t="n">
        <v>2951.19</v>
      </c>
      <c r="J803" s="33" t="n">
        <v>725.8</v>
      </c>
      <c r="K803" s="33" t="n">
        <f aca="false">J803-I803</f>
        <v>-2225.39</v>
      </c>
      <c r="L803" s="33" t="n">
        <f aca="false">L746+C803+F803+I803</f>
        <v>12002.32</v>
      </c>
      <c r="M803" s="33" t="n">
        <f aca="false">M746+D803+G803+J803</f>
        <v>17359.69</v>
      </c>
      <c r="N803" s="33" t="n">
        <f aca="false">M803-L803</f>
        <v>5357.37</v>
      </c>
      <c r="O803" s="33" t="n">
        <f aca="false">B803+E803+H803+K803</f>
        <v>-94648.59</v>
      </c>
    </row>
    <row r="804" customFormat="false" ht="12.75" hidden="false" customHeight="false" outlineLevel="0" collapsed="false">
      <c r="A804" s="25" t="s">
        <v>71</v>
      </c>
      <c r="B804" s="33" t="n">
        <v>18791.24</v>
      </c>
      <c r="C804" s="33" t="n">
        <v>0</v>
      </c>
      <c r="D804" s="33" t="n">
        <v>-722.2</v>
      </c>
      <c r="E804" s="33" t="n">
        <f aca="false">D804-C804</f>
        <v>-722.2</v>
      </c>
      <c r="F804" s="33" t="n">
        <v>0</v>
      </c>
      <c r="G804" s="33" t="n">
        <v>-80.01</v>
      </c>
      <c r="H804" s="33" t="n">
        <f aca="false">G804-F804</f>
        <v>-80.01</v>
      </c>
      <c r="I804" s="33" t="n">
        <v>-1281.69</v>
      </c>
      <c r="J804" s="33" t="n">
        <v>-11350.7</v>
      </c>
      <c r="K804" s="33" t="n">
        <f aca="false">J804-I804</f>
        <v>-10069.01</v>
      </c>
      <c r="L804" s="33" t="n">
        <f aca="false">L747+C804+F804+I804</f>
        <v>-389429.09</v>
      </c>
      <c r="M804" s="33" t="n">
        <f aca="false">M747+D804+G804+J804</f>
        <v>-358853.93</v>
      </c>
      <c r="N804" s="33" t="n">
        <f aca="false">M804-L804</f>
        <v>30575.1599999999</v>
      </c>
      <c r="O804" s="33" t="n">
        <f aca="false">B804+E804+H804+K804</f>
        <v>7920.02</v>
      </c>
    </row>
    <row r="805" customFormat="false" ht="12.75" hidden="false" customHeight="false" outlineLevel="0" collapsed="false">
      <c r="A805" s="25" t="s">
        <v>68</v>
      </c>
      <c r="B805" s="33" t="n">
        <v>-232796.39</v>
      </c>
      <c r="C805" s="33" t="n">
        <v>3664.51</v>
      </c>
      <c r="D805" s="33" t="n">
        <v>11861.92</v>
      </c>
      <c r="E805" s="33" t="n">
        <f aca="false">D805-C805</f>
        <v>8197.41</v>
      </c>
      <c r="F805" s="33" t="n">
        <v>15404.68</v>
      </c>
      <c r="G805" s="33" t="n">
        <v>10953.29</v>
      </c>
      <c r="H805" s="33" t="n">
        <f aca="false">G805-F805</f>
        <v>-4451.39</v>
      </c>
      <c r="I805" s="33" t="n">
        <v>9481.05</v>
      </c>
      <c r="J805" s="33" t="n">
        <v>8963.88</v>
      </c>
      <c r="K805" s="33" t="n">
        <f aca="false">J805-I805</f>
        <v>-517.17</v>
      </c>
      <c r="L805" s="33" t="n">
        <f aca="false">L748+C805+F805+I805</f>
        <v>157195.78</v>
      </c>
      <c r="M805" s="33" t="n">
        <f aca="false">M748+D805+G805+J805</f>
        <v>113011.77</v>
      </c>
      <c r="N805" s="33" t="n">
        <f aca="false">M805-L805</f>
        <v>-44184.01</v>
      </c>
      <c r="O805" s="33" t="n">
        <f aca="false">B805+E805+H805+K805</f>
        <v>-229567.54</v>
      </c>
    </row>
    <row r="806" customFormat="false" ht="12.75" hidden="false" customHeight="false" outlineLevel="0" collapsed="false">
      <c r="A806" s="35" t="s">
        <v>72</v>
      </c>
      <c r="B806" s="33" t="n">
        <v>-72954.06</v>
      </c>
      <c r="C806" s="33" t="n">
        <v>79440.05</v>
      </c>
      <c r="D806" s="33" t="n">
        <v>5308.87</v>
      </c>
      <c r="E806" s="33" t="n">
        <f aca="false">D806-C806</f>
        <v>-74131.18</v>
      </c>
      <c r="F806" s="33" t="n">
        <v>64550.51</v>
      </c>
      <c r="G806" s="33" t="n">
        <v>61854.41</v>
      </c>
      <c r="H806" s="33" t="n">
        <f aca="false">G806-F806</f>
        <v>-2696.1</v>
      </c>
      <c r="I806" s="33" t="n">
        <v>989525.64</v>
      </c>
      <c r="J806" s="33" t="n">
        <v>56748.54</v>
      </c>
      <c r="K806" s="33" t="n">
        <f aca="false">J806-I806</f>
        <v>-932777.1</v>
      </c>
      <c r="L806" s="33" t="n">
        <f aca="false">L749+C806+F806+I806</f>
        <v>1132521.2</v>
      </c>
      <c r="M806" s="33" t="n">
        <f aca="false">M749+D806+G806+J806</f>
        <v>213408.98</v>
      </c>
      <c r="N806" s="33" t="n">
        <f aca="false">M806-L806</f>
        <v>-919112.22</v>
      </c>
      <c r="O806" s="33" t="n">
        <f aca="false">B806+E806+H806+K806</f>
        <v>-1082558.44</v>
      </c>
    </row>
    <row r="807" customFormat="false" ht="12.75" hidden="false" customHeight="false" outlineLevel="0" collapsed="false">
      <c r="A807" s="35" t="s">
        <v>76</v>
      </c>
      <c r="B807" s="33" t="n">
        <v>-132983.39</v>
      </c>
      <c r="C807" s="43" t="n">
        <v>0</v>
      </c>
      <c r="D807" s="44" t="n">
        <v>7069.97</v>
      </c>
      <c r="E807" s="33" t="n">
        <f aca="false">D807-C807</f>
        <v>7069.97</v>
      </c>
      <c r="F807" s="33" t="n">
        <v>0</v>
      </c>
      <c r="G807" s="33" t="n">
        <v>9164.37</v>
      </c>
      <c r="H807" s="33" t="n">
        <f aca="false">G807-F807</f>
        <v>9164.37</v>
      </c>
      <c r="I807" s="33" t="n">
        <v>0</v>
      </c>
      <c r="J807" s="33" t="n">
        <v>6562.76</v>
      </c>
      <c r="K807" s="33" t="n">
        <f aca="false">J807-I807</f>
        <v>6562.76</v>
      </c>
      <c r="L807" s="33" t="n">
        <f aca="false">L750+C807+F807+I807</f>
        <v>-2427.85</v>
      </c>
      <c r="M807" s="33" t="n">
        <f aca="false">M750+D807+G807+J807</f>
        <v>172829.87</v>
      </c>
      <c r="N807" s="33" t="n">
        <f aca="false">M807-L807</f>
        <v>175257.72</v>
      </c>
      <c r="O807" s="33" t="n">
        <f aca="false">B807+E807+H807+K807</f>
        <v>-110186.29</v>
      </c>
    </row>
    <row r="808" customFormat="false" ht="12.75" hidden="false" customHeight="false" outlineLevel="0" collapsed="false">
      <c r="A808" s="14" t="s">
        <v>22</v>
      </c>
      <c r="B808" s="37" t="n">
        <f aca="false">SUM(B791:B807)</f>
        <v>-6708184.06</v>
      </c>
      <c r="C808" s="37" t="n">
        <f aca="false">SUM(C791:C807)</f>
        <v>2161294.25</v>
      </c>
      <c r="D808" s="37" t="n">
        <f aca="false">SUM(D791:D807)</f>
        <v>2093829.08</v>
      </c>
      <c r="E808" s="37" t="n">
        <f aca="false">D808-C808</f>
        <v>-67465.1699999999</v>
      </c>
      <c r="F808" s="37" t="n">
        <f aca="false">SUM(F791:F807)</f>
        <v>1957426.71</v>
      </c>
      <c r="G808" s="37" t="n">
        <f aca="false">SUM(G791:G807)</f>
        <v>2122461.01</v>
      </c>
      <c r="H808" s="37" t="n">
        <f aca="false">G808-F808</f>
        <v>165034.3</v>
      </c>
      <c r="I808" s="37" t="n">
        <f aca="false">SUM(I791:I807)</f>
        <v>3507380.46</v>
      </c>
      <c r="J808" s="37" t="n">
        <f aca="false">SUM(J791:J807)</f>
        <v>2174156.72</v>
      </c>
      <c r="K808" s="37" t="n">
        <f aca="false">J808-I808</f>
        <v>-1333223.74</v>
      </c>
      <c r="L808" s="37" t="n">
        <f aca="false">L751+C808+F808+I808</f>
        <v>20141522.68</v>
      </c>
      <c r="M808" s="37" t="n">
        <f aca="false">M751+D808+G808+J808</f>
        <v>18380366.333</v>
      </c>
      <c r="N808" s="37" t="n">
        <f aca="false">M808-L808</f>
        <v>-1761156.347</v>
      </c>
      <c r="O808" s="37" t="n">
        <f aca="false">B808+E808+H808+K808</f>
        <v>-7943838.67</v>
      </c>
    </row>
    <row r="809" customFormat="false" ht="12.75" hidden="false" customHeight="false" outlineLevel="0" collapsed="false">
      <c r="A809" s="25"/>
      <c r="B809" s="33"/>
      <c r="C809" s="33"/>
      <c r="D809" s="33"/>
      <c r="E809" s="33"/>
      <c r="F809" s="33"/>
      <c r="G809" s="33"/>
      <c r="H809" s="33"/>
      <c r="I809" s="33"/>
      <c r="J809" s="33"/>
      <c r="K809" s="33"/>
      <c r="L809" s="33"/>
      <c r="M809" s="33"/>
      <c r="N809" s="33"/>
      <c r="O809" s="33"/>
    </row>
    <row r="810" customFormat="false" ht="12.75" hidden="false" customHeight="false" outlineLevel="0" collapsed="false">
      <c r="A810" s="25" t="s">
        <v>23</v>
      </c>
      <c r="B810" s="33" t="n">
        <v>-56098.58</v>
      </c>
      <c r="C810" s="33" t="n">
        <v>17253.32</v>
      </c>
      <c r="D810" s="33" t="n">
        <v>22698.39</v>
      </c>
      <c r="E810" s="33" t="n">
        <f aca="false">D810-C810</f>
        <v>5445.07</v>
      </c>
      <c r="F810" s="33" t="n">
        <v>19391.48</v>
      </c>
      <c r="G810" s="33" t="n">
        <v>13032.79</v>
      </c>
      <c r="H810" s="33" t="n">
        <f aca="false">G810-F810</f>
        <v>-6358.69</v>
      </c>
      <c r="I810" s="33" t="n">
        <v>19646.2</v>
      </c>
      <c r="J810" s="33" t="n">
        <v>20569.19</v>
      </c>
      <c r="K810" s="33" t="n">
        <f aca="false">J810-I810</f>
        <v>922.989999999998</v>
      </c>
      <c r="L810" s="33" t="n">
        <f aca="false">L753+C810+F810+I810</f>
        <v>173730.89</v>
      </c>
      <c r="M810" s="33" t="n">
        <f aca="false">M753+D810+G810+J810</f>
        <v>156830.4</v>
      </c>
      <c r="N810" s="33" t="n">
        <f aca="false">M810-L810</f>
        <v>-16900.4900000001</v>
      </c>
      <c r="O810" s="33" t="n">
        <f aca="false">B810+E810+H810+K810</f>
        <v>-56089.21</v>
      </c>
    </row>
    <row r="811" customFormat="false" ht="12.75" hidden="false" customHeight="false" outlineLevel="0" collapsed="false">
      <c r="A811" s="25"/>
      <c r="B811" s="33"/>
      <c r="C811" s="33"/>
      <c r="D811" s="33"/>
      <c r="E811" s="33"/>
      <c r="F811" s="33"/>
      <c r="G811" s="33"/>
      <c r="H811" s="33"/>
      <c r="I811" s="33"/>
      <c r="J811" s="33"/>
      <c r="K811" s="33"/>
      <c r="L811" s="33"/>
      <c r="M811" s="33"/>
      <c r="N811" s="33"/>
      <c r="O811" s="33"/>
    </row>
    <row r="812" customFormat="false" ht="12.75" hidden="false" customHeight="false" outlineLevel="0" collapsed="false">
      <c r="A812" s="14" t="s">
        <v>22</v>
      </c>
      <c r="B812" s="37" t="n">
        <f aca="false">B810</f>
        <v>-56098.58</v>
      </c>
      <c r="C812" s="37" t="n">
        <f aca="false">C810</f>
        <v>17253.32</v>
      </c>
      <c r="D812" s="37" t="n">
        <f aca="false">SUM(D810:D811)</f>
        <v>22698.39</v>
      </c>
      <c r="E812" s="37" t="n">
        <f aca="false">D812-C812</f>
        <v>5445.07</v>
      </c>
      <c r="F812" s="37" t="n">
        <f aca="false">SUM(F810:F811)</f>
        <v>19391.48</v>
      </c>
      <c r="G812" s="37" t="n">
        <f aca="false">SUM(G810:G811)</f>
        <v>13032.79</v>
      </c>
      <c r="H812" s="37" t="n">
        <f aca="false">G812-F812</f>
        <v>-6358.69</v>
      </c>
      <c r="I812" s="37" t="n">
        <f aca="false">I810</f>
        <v>19646.2</v>
      </c>
      <c r="J812" s="37" t="n">
        <f aca="false">SUM(J810:J811)</f>
        <v>20569.19</v>
      </c>
      <c r="K812" s="37" t="n">
        <f aca="false">J812-I812</f>
        <v>922.989999999998</v>
      </c>
      <c r="L812" s="37" t="n">
        <f aca="false">L755+C812+F812+I812</f>
        <v>173730.89</v>
      </c>
      <c r="M812" s="37" t="n">
        <f aca="false">M755+D812+G812+J812</f>
        <v>156830.4</v>
      </c>
      <c r="N812" s="37" t="n">
        <f aca="false">M812-L812</f>
        <v>-16900.4900000001</v>
      </c>
      <c r="O812" s="37" t="n">
        <f aca="false">B812+E812+H812+K812</f>
        <v>-56089.21</v>
      </c>
    </row>
    <row r="813" customFormat="false" ht="12.75" hidden="false" customHeight="false" outlineLevel="0" collapsed="false">
      <c r="A813" s="25"/>
      <c r="B813" s="33"/>
      <c r="C813" s="33"/>
      <c r="D813" s="33"/>
      <c r="E813" s="33"/>
      <c r="F813" s="33"/>
      <c r="G813" s="33"/>
      <c r="H813" s="33"/>
      <c r="I813" s="33"/>
      <c r="J813" s="33"/>
      <c r="K813" s="33"/>
      <c r="L813" s="33"/>
      <c r="M813" s="33"/>
      <c r="N813" s="33"/>
      <c r="O813" s="33"/>
    </row>
    <row r="814" customFormat="false" ht="12.75" hidden="false" customHeight="false" outlineLevel="0" collapsed="false">
      <c r="A814" s="25" t="s">
        <v>24</v>
      </c>
      <c r="B814" s="45"/>
      <c r="C814" s="33"/>
      <c r="D814" s="33"/>
      <c r="E814" s="33"/>
      <c r="F814" s="33"/>
      <c r="G814" s="33"/>
      <c r="H814" s="33"/>
      <c r="I814" s="33"/>
      <c r="J814" s="33"/>
      <c r="K814" s="33"/>
      <c r="L814" s="33"/>
      <c r="M814" s="33"/>
      <c r="N814" s="33"/>
      <c r="O814" s="33"/>
    </row>
    <row r="815" customFormat="false" ht="12.75" hidden="false" customHeight="false" outlineLevel="0" collapsed="false">
      <c r="A815" s="25" t="s">
        <v>25</v>
      </c>
      <c r="B815" s="33" t="n">
        <v>-8248317.4</v>
      </c>
      <c r="C815" s="33" t="n">
        <v>2497338.33</v>
      </c>
      <c r="D815" s="33" t="n">
        <v>2701505.44</v>
      </c>
      <c r="E815" s="33" t="n">
        <f aca="false">D815-C815</f>
        <v>204167.11</v>
      </c>
      <c r="F815" s="33" t="n">
        <v>2499327.04</v>
      </c>
      <c r="G815" s="33" t="n">
        <v>2590352.59</v>
      </c>
      <c r="H815" s="33" t="n">
        <f aca="false">G815-F815</f>
        <v>91025.5499999998</v>
      </c>
      <c r="I815" s="33" t="n">
        <v>2545072.57</v>
      </c>
      <c r="J815" s="33" t="n">
        <v>2531624.49</v>
      </c>
      <c r="K815" s="33" t="n">
        <f aca="false">J815-I815</f>
        <v>-13448.0799999996</v>
      </c>
      <c r="L815" s="33" t="n">
        <f aca="false">L758+C815+F815+I815</f>
        <v>34860858.09</v>
      </c>
      <c r="M815" s="33" t="n">
        <f aca="false">M758+D815+G815+J815</f>
        <v>36402881.86</v>
      </c>
      <c r="N815" s="33" t="n">
        <f aca="false">M815-L815</f>
        <v>1542023.77000001</v>
      </c>
      <c r="O815" s="33" t="n">
        <f aca="false">B815+E815+H815+K815</f>
        <v>-7966572.82</v>
      </c>
    </row>
    <row r="816" customFormat="false" ht="12.75" hidden="false" customHeight="false" outlineLevel="0" collapsed="false">
      <c r="A816" s="25" t="s">
        <v>26</v>
      </c>
      <c r="B816" s="33" t="n">
        <v>-5838972.79</v>
      </c>
      <c r="C816" s="33" t="n">
        <v>949123.14</v>
      </c>
      <c r="D816" s="33" t="n">
        <v>1360173.23</v>
      </c>
      <c r="E816" s="33" t="n">
        <f aca="false">D816-C816</f>
        <v>411050.09</v>
      </c>
      <c r="F816" s="33" t="n">
        <v>1505036.12</v>
      </c>
      <c r="G816" s="33" t="n">
        <v>915840.59</v>
      </c>
      <c r="H816" s="33" t="n">
        <f aca="false">G816-F816</f>
        <v>-589195.53</v>
      </c>
      <c r="I816" s="33" t="n">
        <v>1892192.99</v>
      </c>
      <c r="J816" s="33" t="n">
        <v>1450737.97</v>
      </c>
      <c r="K816" s="33" t="n">
        <f aca="false">J816-I816</f>
        <v>-441455.02</v>
      </c>
      <c r="L816" s="33" t="n">
        <f aca="false">L759+C816+F816+I816</f>
        <v>15268735.69</v>
      </c>
      <c r="M816" s="33" t="n">
        <f aca="false">M759+D816+G816+J816</f>
        <v>14102262.27</v>
      </c>
      <c r="N816" s="33" t="n">
        <f aca="false">M816-L816</f>
        <v>-1166473.42</v>
      </c>
      <c r="O816" s="33" t="n">
        <f aca="false">B816+E816+H816+K816</f>
        <v>-6458573.25</v>
      </c>
    </row>
    <row r="817" customFormat="false" ht="12.75" hidden="false" customHeight="false" outlineLevel="0" collapsed="false">
      <c r="A817" s="25" t="s">
        <v>44</v>
      </c>
      <c r="B817" s="33" t="n">
        <v>126382.68</v>
      </c>
      <c r="C817" s="33" t="n">
        <v>0</v>
      </c>
      <c r="D817" s="45" t="n">
        <v>7334.34</v>
      </c>
      <c r="E817" s="33" t="n">
        <f aca="false">D817-C817</f>
        <v>7334.34</v>
      </c>
      <c r="F817" s="33" t="n">
        <v>0</v>
      </c>
      <c r="G817" s="33" t="n">
        <v>3640.86</v>
      </c>
      <c r="H817" s="33" t="n">
        <f aca="false">G817-F817</f>
        <v>3640.86</v>
      </c>
      <c r="I817" s="33" t="n">
        <v>0</v>
      </c>
      <c r="J817" s="33" t="n">
        <v>6341.39</v>
      </c>
      <c r="K817" s="33" t="n">
        <f aca="false">J817-I817</f>
        <v>6341.39</v>
      </c>
      <c r="L817" s="33" t="n">
        <f aca="false">L760+C817+F817+I817</f>
        <v>-965.78</v>
      </c>
      <c r="M817" s="33" t="n">
        <f aca="false">M760+D817+G817+J817</f>
        <v>425596.46</v>
      </c>
      <c r="N817" s="33" t="n">
        <f aca="false">M817-L817</f>
        <v>426562.24</v>
      </c>
      <c r="O817" s="33" t="n">
        <f aca="false">B817+E817+H817+K817</f>
        <v>143699.27</v>
      </c>
    </row>
    <row r="818" customFormat="false" ht="12.75" hidden="false" customHeight="false" outlineLevel="0" collapsed="false">
      <c r="A818" s="35" t="s">
        <v>73</v>
      </c>
      <c r="B818" s="33" t="n">
        <v>-3648972.36</v>
      </c>
      <c r="C818" s="33" t="n">
        <v>-4476.6</v>
      </c>
      <c r="D818" s="33" t="n">
        <v>181556.03</v>
      </c>
      <c r="E818" s="33" t="n">
        <f aca="false">D818-C818</f>
        <v>186032.63</v>
      </c>
      <c r="F818" s="33" t="n">
        <v>0</v>
      </c>
      <c r="G818" s="33" t="n">
        <v>124874.72</v>
      </c>
      <c r="H818" s="33" t="n">
        <f aca="false">G818-F818</f>
        <v>124874.72</v>
      </c>
      <c r="I818" s="33" t="n">
        <v>-3951.82</v>
      </c>
      <c r="J818" s="33" t="n">
        <v>101849.99</v>
      </c>
      <c r="K818" s="33" t="n">
        <f aca="false">J818-I818</f>
        <v>105801.81</v>
      </c>
      <c r="L818" s="33" t="n">
        <f aca="false">L761+C818+F818+I818</f>
        <v>-22457.68</v>
      </c>
      <c r="M818" s="33" t="n">
        <f aca="false">M761+D818+G818+J818</f>
        <v>1200171.63</v>
      </c>
      <c r="N818" s="33" t="n">
        <f aca="false">M818-L818</f>
        <v>1222629.31</v>
      </c>
      <c r="O818" s="33" t="n">
        <f aca="false">B818+E818+H818+K818</f>
        <v>-3232263.2</v>
      </c>
    </row>
    <row r="819" customFormat="false" ht="12.75" hidden="false" customHeight="false" outlineLevel="0" collapsed="false">
      <c r="A819" s="14" t="s">
        <v>22</v>
      </c>
      <c r="B819" s="37" t="n">
        <f aca="false">SUM(B815:B818)</f>
        <v>-17609879.87</v>
      </c>
      <c r="C819" s="37" t="n">
        <f aca="false">SUM(C815:C818)</f>
        <v>3441984.87</v>
      </c>
      <c r="D819" s="37" t="n">
        <f aca="false">SUM(D815:D818)</f>
        <v>4250569.04</v>
      </c>
      <c r="E819" s="37" t="n">
        <f aca="false">D819-C819</f>
        <v>808584.17</v>
      </c>
      <c r="F819" s="37" t="n">
        <f aca="false">SUM(F815:F818)</f>
        <v>4004363.16</v>
      </c>
      <c r="G819" s="37" t="n">
        <f aca="false">SUM(G815:G818)</f>
        <v>3634708.76</v>
      </c>
      <c r="H819" s="37" t="n">
        <f aca="false">G819-F819</f>
        <v>-369654.4</v>
      </c>
      <c r="I819" s="37" t="n">
        <f aca="false">SUM(I815:I818)</f>
        <v>4433313.74</v>
      </c>
      <c r="J819" s="37" t="n">
        <f aca="false">SUM(J815:J818)</f>
        <v>4090553.84</v>
      </c>
      <c r="K819" s="37" t="n">
        <f aca="false">J819-I819</f>
        <v>-342759.9</v>
      </c>
      <c r="L819" s="37" t="n">
        <f aca="false">L762+C819+F819+I819</f>
        <v>50106170.32</v>
      </c>
      <c r="M819" s="37" t="n">
        <f aca="false">M762+D819+G819+J819</f>
        <v>52130912.22</v>
      </c>
      <c r="N819" s="37" t="n">
        <f aca="false">M819-L819</f>
        <v>2024741.9</v>
      </c>
      <c r="O819" s="37" t="n">
        <f aca="false">B819+E819+H819+K819</f>
        <v>-17513710</v>
      </c>
    </row>
    <row r="820" customFormat="false" ht="12.75" hidden="false" customHeight="false" outlineLevel="0" collapsed="false">
      <c r="A820" s="25"/>
      <c r="B820" s="33"/>
      <c r="C820" s="33"/>
      <c r="D820" s="33"/>
      <c r="E820" s="33"/>
      <c r="F820" s="33"/>
      <c r="G820" s="33"/>
      <c r="H820" s="33"/>
      <c r="I820" s="33"/>
      <c r="J820" s="33"/>
      <c r="K820" s="33"/>
      <c r="L820" s="33"/>
      <c r="M820" s="33"/>
      <c r="N820" s="33"/>
      <c r="O820" s="33"/>
    </row>
    <row r="821" customFormat="false" ht="12.75" hidden="false" customHeight="false" outlineLevel="0" collapsed="false">
      <c r="A821" s="25" t="s">
        <v>27</v>
      </c>
      <c r="B821" s="45"/>
      <c r="C821" s="33"/>
      <c r="D821" s="33"/>
      <c r="E821" s="33"/>
      <c r="F821" s="33"/>
      <c r="G821" s="33"/>
      <c r="H821" s="33"/>
      <c r="I821" s="33"/>
      <c r="J821" s="33"/>
      <c r="K821" s="33"/>
      <c r="L821" s="33"/>
      <c r="M821" s="33"/>
      <c r="N821" s="33"/>
      <c r="O821" s="33"/>
    </row>
    <row r="822" customFormat="false" ht="12.75" hidden="false" customHeight="false" outlineLevel="0" collapsed="false">
      <c r="A822" s="25" t="s">
        <v>28</v>
      </c>
      <c r="B822" s="33" t="n">
        <v>-51273.44</v>
      </c>
      <c r="C822" s="33" t="n">
        <v>-1618.5</v>
      </c>
      <c r="D822" s="33" t="n">
        <v>141.8</v>
      </c>
      <c r="E822" s="33" t="n">
        <f aca="false">D822-C822</f>
        <v>1760.3</v>
      </c>
      <c r="F822" s="33" t="n">
        <v>-426.3</v>
      </c>
      <c r="G822" s="33" t="n">
        <v>-164.96</v>
      </c>
      <c r="H822" s="33" t="n">
        <f aca="false">G822-F822</f>
        <v>261.34</v>
      </c>
      <c r="I822" s="33" t="n">
        <v>0</v>
      </c>
      <c r="J822" s="33" t="n">
        <v>1793.62</v>
      </c>
      <c r="K822" s="33" t="n">
        <f aca="false">J822-I822</f>
        <v>1793.62</v>
      </c>
      <c r="L822" s="33" t="n">
        <f aca="false">L765+C822+F822+I822</f>
        <v>-2730.89</v>
      </c>
      <c r="M822" s="33" t="n">
        <f aca="false">M765+D822+G822+J822</f>
        <v>6658.61</v>
      </c>
      <c r="N822" s="33" t="n">
        <f aca="false">M822-L822</f>
        <v>9389.5</v>
      </c>
      <c r="O822" s="33" t="n">
        <f aca="false">B822+E822+H822+K822</f>
        <v>-47458.18</v>
      </c>
    </row>
    <row r="823" customFormat="false" ht="12.75" hidden="false" customHeight="false" outlineLevel="0" collapsed="false">
      <c r="A823" s="25" t="s">
        <v>29</v>
      </c>
      <c r="B823" s="33" t="n">
        <v>-253105.33</v>
      </c>
      <c r="C823" s="33" t="n">
        <v>121282.64</v>
      </c>
      <c r="D823" s="33" t="n">
        <v>123702.58</v>
      </c>
      <c r="E823" s="33" t="n">
        <f aca="false">D823-C823</f>
        <v>2419.94</v>
      </c>
      <c r="F823" s="33" t="n">
        <v>123673.51</v>
      </c>
      <c r="G823" s="33" t="n">
        <v>118237.13</v>
      </c>
      <c r="H823" s="33" t="n">
        <f aca="false">G823-F823</f>
        <v>-5436.37999999999</v>
      </c>
      <c r="I823" s="33" t="n">
        <v>123431.73</v>
      </c>
      <c r="J823" s="33" t="n">
        <v>120360.5</v>
      </c>
      <c r="K823" s="33" t="n">
        <f aca="false">J823-I823</f>
        <v>-3071.23</v>
      </c>
      <c r="L823" s="33" t="n">
        <f aca="false">L766+C823+F823+I823</f>
        <v>1116888.23</v>
      </c>
      <c r="M823" s="33" t="n">
        <f aca="false">M766+D823+G823+J823</f>
        <v>1076837.43</v>
      </c>
      <c r="N823" s="33" t="n">
        <f aca="false">M823-L823</f>
        <v>-40050.7999999998</v>
      </c>
      <c r="O823" s="33" t="n">
        <f aca="false">B823+E823+H823+K823</f>
        <v>-259193</v>
      </c>
    </row>
    <row r="824" customFormat="false" ht="12.75" hidden="false" customHeight="false" outlineLevel="0" collapsed="false">
      <c r="A824" s="14" t="s">
        <v>22</v>
      </c>
      <c r="B824" s="37" t="n">
        <f aca="false">SUM(B822:B823)</f>
        <v>-304378.77</v>
      </c>
      <c r="C824" s="37" t="n">
        <f aca="false">SUM(C822:C823)</f>
        <v>119664.14</v>
      </c>
      <c r="D824" s="37" t="n">
        <f aca="false">SUM(D822:D823)</f>
        <v>123844.38</v>
      </c>
      <c r="E824" s="37" t="n">
        <f aca="false">D824-C824</f>
        <v>4180.24000000001</v>
      </c>
      <c r="F824" s="37" t="n">
        <f aca="false">SUM(F822:F823)</f>
        <v>123247.21</v>
      </c>
      <c r="G824" s="37" t="n">
        <f aca="false">SUM(G822:G823)</f>
        <v>118072.17</v>
      </c>
      <c r="H824" s="37" t="n">
        <f aca="false">G824-F824</f>
        <v>-5175.03999999999</v>
      </c>
      <c r="I824" s="37" t="n">
        <f aca="false">SUM(I822:I823)</f>
        <v>123431.73</v>
      </c>
      <c r="J824" s="37" t="n">
        <f aca="false">SUM(J822:J823)</f>
        <v>122154.12</v>
      </c>
      <c r="K824" s="37" t="n">
        <f aca="false">J824-I824</f>
        <v>-1277.61</v>
      </c>
      <c r="L824" s="37" t="n">
        <f aca="false">L767+C824+F824+I824</f>
        <v>1114157.34</v>
      </c>
      <c r="M824" s="37" t="n">
        <f aca="false">M767+D824+G824+J824</f>
        <v>1083496.04</v>
      </c>
      <c r="N824" s="37" t="n">
        <f aca="false">M824-L824</f>
        <v>-30661.3</v>
      </c>
      <c r="O824" s="37" t="n">
        <f aca="false">B824+E824+H824+K824</f>
        <v>-306651.18</v>
      </c>
    </row>
    <row r="825" customFormat="false" ht="12.75" hidden="false" customHeight="false" outlineLevel="0" collapsed="false">
      <c r="A825" s="25"/>
      <c r="B825" s="33"/>
      <c r="C825" s="33"/>
      <c r="D825" s="33"/>
      <c r="E825" s="33"/>
      <c r="F825" s="33"/>
      <c r="G825" s="46"/>
      <c r="H825" s="33"/>
      <c r="I825" s="33"/>
      <c r="J825" s="33"/>
      <c r="K825" s="33"/>
      <c r="L825" s="33"/>
      <c r="M825" s="33"/>
      <c r="N825" s="33"/>
      <c r="O825" s="33"/>
    </row>
    <row r="826" customFormat="false" ht="12.75" hidden="false" customHeight="false" outlineLevel="0" collapsed="false">
      <c r="A826" s="25" t="s">
        <v>30</v>
      </c>
      <c r="B826" s="33"/>
      <c r="C826" s="33"/>
      <c r="D826" s="33"/>
      <c r="E826" s="33"/>
      <c r="F826" s="33"/>
      <c r="G826" s="33"/>
      <c r="H826" s="33"/>
      <c r="I826" s="33"/>
      <c r="J826" s="33"/>
      <c r="K826" s="33"/>
      <c r="L826" s="33"/>
      <c r="M826" s="33"/>
      <c r="N826" s="33"/>
      <c r="O826" s="33"/>
    </row>
    <row r="827" customFormat="false" ht="12.75" hidden="false" customHeight="false" outlineLevel="0" collapsed="false">
      <c r="A827" s="25" t="s">
        <v>31</v>
      </c>
      <c r="B827" s="33" t="n">
        <v>-929982.35</v>
      </c>
      <c r="C827" s="33" t="n">
        <v>722118.65</v>
      </c>
      <c r="D827" s="33" t="n">
        <v>324582.79</v>
      </c>
      <c r="E827" s="33" t="n">
        <f aca="false">D827-C827</f>
        <v>-397535.86</v>
      </c>
      <c r="F827" s="33" t="n">
        <v>560171.7</v>
      </c>
      <c r="G827" s="33" t="n">
        <v>588439.29</v>
      </c>
      <c r="H827" s="33" t="n">
        <f aca="false">G827-F827</f>
        <v>28267.5900000001</v>
      </c>
      <c r="I827" s="33" t="n">
        <v>264320.24</v>
      </c>
      <c r="J827" s="33" t="n">
        <v>533881.95</v>
      </c>
      <c r="K827" s="33" t="n">
        <f aca="false">J827-I827</f>
        <v>269561.71</v>
      </c>
      <c r="L827" s="33" t="n">
        <f aca="false">L770+C827+F827+I827</f>
        <v>3346172.253</v>
      </c>
      <c r="M827" s="33" t="n">
        <f aca="false">M770+D827+G827+J827</f>
        <v>3089327.21</v>
      </c>
      <c r="N827" s="33" t="n">
        <f aca="false">M827-L827</f>
        <v>-256845.043000001</v>
      </c>
      <c r="O827" s="33" t="n">
        <f aca="false">B827+E827+H827+K827</f>
        <v>-1029688.91</v>
      </c>
    </row>
    <row r="828" customFormat="false" ht="12.75" hidden="false" customHeight="false" outlineLevel="0" collapsed="false">
      <c r="A828" s="25" t="s">
        <v>32</v>
      </c>
      <c r="B828" s="33" t="n">
        <v>-1891112.54</v>
      </c>
      <c r="C828" s="33" t="n">
        <v>874911.913</v>
      </c>
      <c r="D828" s="33" t="n">
        <v>553399.28</v>
      </c>
      <c r="E828" s="33" t="n">
        <f aca="false">D828-C828</f>
        <v>-321512.633</v>
      </c>
      <c r="F828" s="33" t="n">
        <v>840171.89</v>
      </c>
      <c r="G828" s="33" t="n">
        <v>750297.81</v>
      </c>
      <c r="H828" s="33" t="n">
        <f aca="false">G828-F828</f>
        <v>-89874.08</v>
      </c>
      <c r="I828" s="33" t="n">
        <v>604708.28</v>
      </c>
      <c r="J828" s="33" t="n">
        <v>785877.23</v>
      </c>
      <c r="K828" s="33" t="n">
        <f aca="false">J828-I828</f>
        <v>181168.95</v>
      </c>
      <c r="L828" s="33" t="n">
        <f aca="false">L771+C828+F828+I828</f>
        <v>6020304.433</v>
      </c>
      <c r="M828" s="33" t="n">
        <f aca="false">M771+D828+G828+J828</f>
        <v>5441843.57</v>
      </c>
      <c r="N828" s="33" t="n">
        <f aca="false">M828-L828</f>
        <v>-578460.863</v>
      </c>
      <c r="O828" s="33" t="n">
        <f aca="false">B828+E828+H828+K828</f>
        <v>-2121330.303</v>
      </c>
    </row>
    <row r="829" customFormat="false" ht="12.75" hidden="false" customHeight="false" outlineLevel="0" collapsed="false">
      <c r="A829" s="25"/>
      <c r="B829" s="33"/>
      <c r="C829" s="33"/>
      <c r="D829" s="33"/>
      <c r="E829" s="33"/>
      <c r="F829" s="33"/>
      <c r="G829" s="33"/>
      <c r="H829" s="33"/>
      <c r="I829" s="33"/>
      <c r="J829" s="33"/>
      <c r="K829" s="33"/>
      <c r="L829" s="33"/>
      <c r="M829" s="33"/>
      <c r="N829" s="33"/>
      <c r="O829" s="33"/>
    </row>
    <row r="830" customFormat="false" ht="12.75" hidden="false" customHeight="false" outlineLevel="0" collapsed="false">
      <c r="A830" s="14" t="s">
        <v>22</v>
      </c>
      <c r="B830" s="37" t="n">
        <f aca="false">SUM(B827:B829)</f>
        <v>-2821094.89</v>
      </c>
      <c r="C830" s="37" t="n">
        <f aca="false">SUM(C827:C829)</f>
        <v>1597030.563</v>
      </c>
      <c r="D830" s="37" t="n">
        <f aca="false">SUM(D827:D829)</f>
        <v>877982.07</v>
      </c>
      <c r="E830" s="37" t="n">
        <f aca="false">D830-C830</f>
        <v>-719048.493</v>
      </c>
      <c r="F830" s="37" t="n">
        <f aca="false">SUM(F827:F829)</f>
        <v>1400343.59</v>
      </c>
      <c r="G830" s="37" t="n">
        <f aca="false">SUM(G827:G829)</f>
        <v>1338737.1</v>
      </c>
      <c r="H830" s="37" t="n">
        <f aca="false">G830-F830</f>
        <v>-61606.4899999998</v>
      </c>
      <c r="I830" s="37" t="n">
        <f aca="false">SUM(I827:I829)</f>
        <v>869028.52</v>
      </c>
      <c r="J830" s="37" t="n">
        <f aca="false">SUM(J827:J829)</f>
        <v>1319759.18</v>
      </c>
      <c r="K830" s="37" t="n">
        <f aca="false">J830-I830</f>
        <v>450730.66</v>
      </c>
      <c r="L830" s="37" t="n">
        <f aca="false">L773+C830+F830+I830</f>
        <v>9366476.686</v>
      </c>
      <c r="M830" s="37" t="n">
        <f aca="false">M773+D830+G830+J830</f>
        <v>8531170.78</v>
      </c>
      <c r="N830" s="37" t="n">
        <f aca="false">M830-L830</f>
        <v>-835305.906</v>
      </c>
      <c r="O830" s="37" t="n">
        <f aca="false">B830+E830+H830+K830</f>
        <v>-3151019.213</v>
      </c>
    </row>
    <row r="831" customFormat="false" ht="12.75" hidden="false" customHeight="false" outlineLevel="0" collapsed="false">
      <c r="A831" s="25"/>
      <c r="B831" s="33"/>
      <c r="C831" s="33"/>
      <c r="D831" s="33"/>
      <c r="E831" s="33"/>
      <c r="F831" s="33"/>
      <c r="G831" s="33"/>
      <c r="H831" s="33"/>
      <c r="I831" s="33"/>
      <c r="J831" s="33"/>
      <c r="K831" s="33"/>
      <c r="L831" s="33"/>
      <c r="M831" s="33"/>
      <c r="N831" s="33"/>
      <c r="O831" s="33"/>
    </row>
    <row r="832" customFormat="false" ht="12.75" hidden="false" customHeight="false" outlineLevel="0" collapsed="false">
      <c r="A832" s="36" t="s">
        <v>33</v>
      </c>
      <c r="B832" s="33"/>
      <c r="C832" s="33"/>
      <c r="D832" s="33"/>
      <c r="E832" s="33"/>
      <c r="F832" s="33"/>
      <c r="G832" s="33"/>
      <c r="H832" s="33"/>
      <c r="I832" s="33"/>
      <c r="J832" s="33"/>
      <c r="K832" s="33"/>
      <c r="L832" s="33"/>
      <c r="M832" s="33"/>
      <c r="N832" s="33"/>
      <c r="O832" s="33"/>
    </row>
    <row r="833" customFormat="false" ht="12.75" hidden="false" customHeight="false" outlineLevel="0" collapsed="false">
      <c r="A833" s="25" t="s">
        <v>34</v>
      </c>
      <c r="B833" s="33" t="n">
        <v>-46556.81</v>
      </c>
      <c r="C833" s="33" t="n">
        <v>26976.51</v>
      </c>
      <c r="D833" s="33" t="n">
        <v>24130.54</v>
      </c>
      <c r="E833" s="33" t="n">
        <f aca="false">D833-C833</f>
        <v>-2845.97</v>
      </c>
      <c r="F833" s="33" t="n">
        <v>26976.51</v>
      </c>
      <c r="G833" s="33" t="n">
        <v>30793.23</v>
      </c>
      <c r="H833" s="33" t="n">
        <f aca="false">G833-F833</f>
        <v>3816.72</v>
      </c>
      <c r="I833" s="33" t="n">
        <v>27208.39</v>
      </c>
      <c r="J833" s="33" t="n">
        <v>27433.2</v>
      </c>
      <c r="K833" s="33" t="n">
        <f aca="false">J833-I833</f>
        <v>224.810000000001</v>
      </c>
      <c r="L833" s="33" t="n">
        <f aca="false">L777+C833+F833+I833</f>
        <v>243016.44</v>
      </c>
      <c r="M833" s="33" t="n">
        <f aca="false">M776+D833+G833+J833</f>
        <v>242014.74</v>
      </c>
      <c r="N833" s="33" t="n">
        <f aca="false">M833-L833</f>
        <v>-1001.69999999995</v>
      </c>
      <c r="O833" s="33" t="n">
        <f aca="false">B833+E833+H833+K833</f>
        <v>-45361.25</v>
      </c>
    </row>
    <row r="834" customFormat="false" ht="12.75" hidden="false" customHeight="false" outlineLevel="0" collapsed="false">
      <c r="A834" s="14" t="s">
        <v>22</v>
      </c>
      <c r="B834" s="37" t="n">
        <f aca="false">SUM(B833)</f>
        <v>-46556.81</v>
      </c>
      <c r="C834" s="37" t="n">
        <f aca="false">SUM(C833)</f>
        <v>26976.51</v>
      </c>
      <c r="D834" s="37" t="n">
        <f aca="false">SUM(D833)</f>
        <v>24130.54</v>
      </c>
      <c r="E834" s="37" t="n">
        <f aca="false">SUM(E833)</f>
        <v>-2845.97</v>
      </c>
      <c r="F834" s="37" t="n">
        <f aca="false">SUM(F833)</f>
        <v>26976.51</v>
      </c>
      <c r="G834" s="37" t="n">
        <f aca="false">SUM(G833)</f>
        <v>30793.23</v>
      </c>
      <c r="H834" s="37" t="n">
        <f aca="false">G834-F834</f>
        <v>3816.72</v>
      </c>
      <c r="I834" s="37" t="n">
        <f aca="false">SUM(I833)</f>
        <v>27208.39</v>
      </c>
      <c r="J834" s="37" t="n">
        <f aca="false">SUM(J833)</f>
        <v>27433.2</v>
      </c>
      <c r="K834" s="37" t="n">
        <f aca="false">J834-I834</f>
        <v>224.810000000001</v>
      </c>
      <c r="L834" s="37" t="n">
        <f aca="false">L777+C834+F834+I834</f>
        <v>243016.44</v>
      </c>
      <c r="M834" s="37" t="n">
        <f aca="false">M777+D834+G834+J834</f>
        <v>242014.74</v>
      </c>
      <c r="N834" s="37" t="n">
        <f aca="false">M834-L834</f>
        <v>-1001.69999999995</v>
      </c>
      <c r="O834" s="37" t="n">
        <f aca="false">B834+E834+H834+K834</f>
        <v>-45361.25</v>
      </c>
    </row>
    <row r="835" customFormat="false" ht="12.75" hidden="false" customHeight="false" outlineLevel="0" collapsed="false">
      <c r="A835" s="25"/>
      <c r="B835" s="33"/>
      <c r="C835" s="33"/>
      <c r="D835" s="33"/>
      <c r="E835" s="33"/>
      <c r="F835" s="33"/>
      <c r="G835" s="33"/>
      <c r="H835" s="33"/>
      <c r="I835" s="33"/>
      <c r="J835" s="33"/>
      <c r="K835" s="33"/>
      <c r="L835" s="33"/>
      <c r="M835" s="33"/>
      <c r="N835" s="33"/>
      <c r="O835" s="33"/>
    </row>
    <row r="836" customFormat="false" ht="12.75" hidden="false" customHeight="false" outlineLevel="0" collapsed="false">
      <c r="A836" s="25" t="s">
        <v>69</v>
      </c>
      <c r="B836" s="33"/>
      <c r="C836" s="37"/>
      <c r="D836" s="45"/>
      <c r="E836" s="33"/>
      <c r="F836" s="33"/>
      <c r="G836" s="33"/>
      <c r="H836" s="33"/>
      <c r="I836" s="33"/>
      <c r="J836" s="33"/>
      <c r="K836" s="33"/>
      <c r="L836" s="33"/>
      <c r="M836" s="33"/>
      <c r="N836" s="33"/>
      <c r="O836" s="33"/>
    </row>
    <row r="837" customFormat="false" ht="12.75" hidden="false" customHeight="false" outlineLevel="0" collapsed="false">
      <c r="A837" s="25" t="s">
        <v>70</v>
      </c>
      <c r="B837" s="33" t="n">
        <v>-83684.22</v>
      </c>
      <c r="C837" s="33" t="n">
        <v>46380.06</v>
      </c>
      <c r="D837" s="33" t="n">
        <v>45277.25</v>
      </c>
      <c r="E837" s="33" t="n">
        <f aca="false">D837-C837</f>
        <v>-1102.81</v>
      </c>
      <c r="F837" s="33" t="n">
        <v>46248.3</v>
      </c>
      <c r="G837" s="33" t="n">
        <v>44484.14</v>
      </c>
      <c r="H837" s="33" t="n">
        <f aca="false">G837-F837</f>
        <v>-1764.16</v>
      </c>
      <c r="I837" s="33" t="n">
        <v>46248.55</v>
      </c>
      <c r="J837" s="33" t="n">
        <v>45988.78</v>
      </c>
      <c r="K837" s="33" t="n">
        <f aca="false">J837-I837</f>
        <v>-259.770000000004</v>
      </c>
      <c r="L837" s="33" t="n">
        <f aca="false">L780+C837+F837+I837</f>
        <v>417150.5</v>
      </c>
      <c r="M837" s="33" t="n">
        <f aca="false">M780+D837+G837+J837</f>
        <v>402899.81</v>
      </c>
      <c r="N837" s="33" t="n">
        <f aca="false">M837-L837</f>
        <v>-14250.6899999999</v>
      </c>
      <c r="O837" s="33" t="n">
        <f aca="false">B837+E837+H837+K837</f>
        <v>-86810.96</v>
      </c>
    </row>
    <row r="838" customFormat="false" ht="12.75" hidden="false" customHeight="false" outlineLevel="0" collapsed="false">
      <c r="A838" s="14" t="s">
        <v>22</v>
      </c>
      <c r="B838" s="37" t="n">
        <f aca="false">SUM(B837)</f>
        <v>-83684.22</v>
      </c>
      <c r="C838" s="37" t="n">
        <f aca="false">SUM(C837)</f>
        <v>46380.06</v>
      </c>
      <c r="D838" s="37" t="n">
        <f aca="false">SUM(D837)</f>
        <v>45277.25</v>
      </c>
      <c r="E838" s="37" t="n">
        <f aca="false">SUM(E837)</f>
        <v>-1102.81</v>
      </c>
      <c r="F838" s="37" t="n">
        <f aca="false">SUM(F837)</f>
        <v>46248.3</v>
      </c>
      <c r="G838" s="37" t="n">
        <f aca="false">SUM(G837)</f>
        <v>44484.14</v>
      </c>
      <c r="H838" s="37" t="n">
        <f aca="false">G838-F838</f>
        <v>-1764.16</v>
      </c>
      <c r="I838" s="37" t="n">
        <f aca="false">SUM(I837)</f>
        <v>46248.55</v>
      </c>
      <c r="J838" s="37" t="n">
        <f aca="false">SUM(J837)</f>
        <v>45988.78</v>
      </c>
      <c r="K838" s="37" t="n">
        <f aca="false">J838-I838</f>
        <v>-259.770000000004</v>
      </c>
      <c r="L838" s="37" t="n">
        <f aca="false">L781+C838+F838+I838</f>
        <v>417150.5</v>
      </c>
      <c r="M838" s="37" t="n">
        <f aca="false">M781+D838+G838+J838</f>
        <v>402899.81</v>
      </c>
      <c r="N838" s="37" t="n">
        <f aca="false">M838-L838</f>
        <v>-14250.6899999999</v>
      </c>
      <c r="O838" s="37" t="n">
        <f aca="false">B838+E838+H838+K838</f>
        <v>-86810.96</v>
      </c>
    </row>
    <row r="839" customFormat="false" ht="12.75" hidden="false" customHeight="false" outlineLevel="0" collapsed="false">
      <c r="A839" s="25"/>
      <c r="B839" s="37"/>
      <c r="C839" s="33"/>
      <c r="D839" s="33"/>
      <c r="E839" s="33"/>
      <c r="F839" s="33"/>
      <c r="G839" s="33"/>
      <c r="H839" s="37"/>
      <c r="I839" s="37"/>
      <c r="J839" s="37"/>
      <c r="K839" s="37"/>
      <c r="L839" s="37"/>
      <c r="M839" s="37"/>
      <c r="N839" s="37"/>
      <c r="O839" s="37"/>
    </row>
    <row r="840" customFormat="false" ht="12.75" hidden="false" customHeight="false" outlineLevel="0" collapsed="false">
      <c r="A840" s="14" t="s">
        <v>35</v>
      </c>
      <c r="B840" s="37" t="n">
        <f aca="false">B808+B812+B819+B824+B830+B834+B838</f>
        <v>-27629877.2</v>
      </c>
      <c r="C840" s="37" t="n">
        <f aca="false">C808+C812+C819+C824+C830+C834+C838</f>
        <v>7410583.713</v>
      </c>
      <c r="D840" s="37" t="n">
        <f aca="false">D808+D812+D819+D824+D830+D834+D838</f>
        <v>7438330.75</v>
      </c>
      <c r="E840" s="37" t="n">
        <f aca="false">D840-C840</f>
        <v>27747.0370000014</v>
      </c>
      <c r="F840" s="37" t="n">
        <f aca="false">F808+F812+F819+F824+F830+F834+F838</f>
        <v>7577996.96</v>
      </c>
      <c r="G840" s="37" t="n">
        <f aca="false">G808+G812+G819+G824+G830+G834+G838</f>
        <v>7302289.2</v>
      </c>
      <c r="H840" s="37" t="n">
        <f aca="false">G840-F840</f>
        <v>-275707.759999999</v>
      </c>
      <c r="I840" s="37" t="n">
        <f aca="false">I838+I834+I830+I824+I819+I812+I808</f>
        <v>9026257.59</v>
      </c>
      <c r="J840" s="37" t="n">
        <f aca="false">J808+J812+J819+J824+J830+J834+J838</f>
        <v>7800615.03</v>
      </c>
      <c r="K840" s="37" t="n">
        <f aca="false">K808+K812+K819+K824+K830+K834+K838</f>
        <v>-1225642.56</v>
      </c>
      <c r="L840" s="37" t="n">
        <f aca="false">L783+C840+F840+I840</f>
        <v>81562224.856</v>
      </c>
      <c r="M840" s="37" t="n">
        <f aca="false">M783+D840+G840+J840</f>
        <v>80927690.323</v>
      </c>
      <c r="N840" s="37" t="n">
        <f aca="false">M840-L840</f>
        <v>-634534.533000007</v>
      </c>
      <c r="O840" s="37" t="n">
        <f aca="false">B840+E840+H840+K840</f>
        <v>-29103480.483</v>
      </c>
    </row>
    <row r="841" customFormat="false" ht="18" hidden="false" customHeight="false" outlineLevel="0" collapsed="false">
      <c r="A841" s="1" t="s">
        <v>77</v>
      </c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</row>
    <row r="842" customFormat="false" ht="15" hidden="false" customHeight="false" outlineLevel="0" collapsed="false">
      <c r="A842" s="2" t="s">
        <v>1</v>
      </c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</row>
    <row r="843" customFormat="false" ht="12.75" hidden="false" customHeight="false" outlineLevel="0" collapsed="false">
      <c r="A843" s="3" t="s">
        <v>2</v>
      </c>
      <c r="B843" s="24" t="s">
        <v>46</v>
      </c>
      <c r="C843" s="3" t="s">
        <v>38</v>
      </c>
      <c r="D843" s="3" t="s">
        <v>38</v>
      </c>
      <c r="E843" s="24" t="s">
        <v>46</v>
      </c>
      <c r="F843" s="3" t="s">
        <v>39</v>
      </c>
      <c r="G843" s="3" t="s">
        <v>39</v>
      </c>
      <c r="H843" s="24" t="s">
        <v>46</v>
      </c>
      <c r="I843" s="3" t="s">
        <v>40</v>
      </c>
      <c r="J843" s="3" t="s">
        <v>40</v>
      </c>
      <c r="K843" s="24" t="s">
        <v>46</v>
      </c>
      <c r="L843" s="3" t="s">
        <v>47</v>
      </c>
      <c r="M843" s="3" t="s">
        <v>48</v>
      </c>
      <c r="N843" s="18" t="s">
        <v>46</v>
      </c>
      <c r="O843" s="3" t="s">
        <v>49</v>
      </c>
    </row>
    <row r="844" customFormat="false" ht="12.75" hidden="false" customHeight="false" outlineLevel="0" collapsed="false">
      <c r="A844" s="3" t="s">
        <v>10</v>
      </c>
      <c r="B844" s="3" t="s">
        <v>82</v>
      </c>
      <c r="C844" s="3" t="s">
        <v>11</v>
      </c>
      <c r="D844" s="3" t="s">
        <v>12</v>
      </c>
      <c r="E844" s="19" t="s">
        <v>51</v>
      </c>
      <c r="F844" s="3" t="s">
        <v>11</v>
      </c>
      <c r="G844" s="6" t="s">
        <v>12</v>
      </c>
      <c r="H844" s="19" t="s">
        <v>51</v>
      </c>
      <c r="I844" s="3" t="s">
        <v>11</v>
      </c>
      <c r="J844" s="3" t="s">
        <v>12</v>
      </c>
      <c r="K844" s="19" t="s">
        <v>51</v>
      </c>
      <c r="L844" s="20" t="s">
        <v>79</v>
      </c>
      <c r="M844" s="21" t="s">
        <v>79</v>
      </c>
      <c r="N844" s="19" t="s">
        <v>80</v>
      </c>
      <c r="O844" s="18" t="s">
        <v>46</v>
      </c>
    </row>
    <row r="845" customFormat="false" ht="12.75" hidden="false" customHeight="false" outlineLevel="0" collapsed="false">
      <c r="A845" s="7"/>
      <c r="B845" s="34"/>
      <c r="C845" s="40"/>
      <c r="D845" s="41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2" t="s">
        <v>81</v>
      </c>
    </row>
    <row r="846" customFormat="false" ht="12.75" hidden="false" customHeight="false" outlineLevel="0" collapsed="false">
      <c r="A846" s="25" t="s">
        <v>13</v>
      </c>
      <c r="B846" s="33" t="n">
        <f aca="false">O791</f>
        <v>-3415491.79</v>
      </c>
      <c r="C846" s="33" t="n">
        <v>1478214.19</v>
      </c>
      <c r="D846" s="33" t="n">
        <v>1452562.75</v>
      </c>
      <c r="E846" s="33" t="n">
        <f aca="false">D846-C846</f>
        <v>-25651.4399999999</v>
      </c>
      <c r="F846" s="33" t="n">
        <v>1390848.79</v>
      </c>
      <c r="G846" s="33" t="n">
        <v>1403730.31</v>
      </c>
      <c r="H846" s="33" t="n">
        <f aca="false">G846-F846</f>
        <v>12881.52</v>
      </c>
      <c r="I846" s="33" t="n">
        <v>1508266.4</v>
      </c>
      <c r="J846" s="33" t="n">
        <v>1448435.36</v>
      </c>
      <c r="K846" s="33" t="n">
        <f aca="false">J846-I846</f>
        <v>-59831.0399999998</v>
      </c>
      <c r="L846" s="33" t="n">
        <f aca="false">L791+C846+F846+I846</f>
        <v>17055392.55</v>
      </c>
      <c r="M846" s="33" t="n">
        <f aca="false">M791+D846+G846+J846</f>
        <v>16676477.7</v>
      </c>
      <c r="N846" s="33" t="n">
        <f aca="false">M846-L846</f>
        <v>-378914.849999996</v>
      </c>
      <c r="O846" s="33" t="n">
        <f aca="false">B846+E846+H846+K846</f>
        <v>-3488092.75</v>
      </c>
      <c r="Q846" s="34"/>
      <c r="R846" s="34"/>
    </row>
    <row r="847" customFormat="false" ht="12.75" hidden="false" customHeight="false" outlineLevel="0" collapsed="false">
      <c r="A847" s="25" t="s">
        <v>14</v>
      </c>
      <c r="B847" s="33" t="n">
        <f aca="false">O792</f>
        <v>-652181.41</v>
      </c>
      <c r="C847" s="33" t="n">
        <v>321468.81</v>
      </c>
      <c r="D847" s="33" t="n">
        <v>318781.93</v>
      </c>
      <c r="E847" s="33" t="n">
        <f aca="false">D847-C847</f>
        <v>-2686.88</v>
      </c>
      <c r="F847" s="33" t="n">
        <v>310261.83</v>
      </c>
      <c r="G847" s="33" t="n">
        <v>312136.51</v>
      </c>
      <c r="H847" s="33" t="n">
        <f aca="false">G847-F847</f>
        <v>1874.67999999999</v>
      </c>
      <c r="I847" s="33" t="n">
        <v>328174.32</v>
      </c>
      <c r="J847" s="33" t="n">
        <v>312782.12</v>
      </c>
      <c r="K847" s="33" t="n">
        <f aca="false">J847-I847</f>
        <v>-15392.2</v>
      </c>
      <c r="L847" s="33" t="n">
        <f aca="false">L792+C847+F847+I847</f>
        <v>3823871.19</v>
      </c>
      <c r="M847" s="33" t="n">
        <f aca="false">M792+D847+G847+J847</f>
        <v>3711075.6</v>
      </c>
      <c r="N847" s="33" t="n">
        <f aca="false">M847-L847</f>
        <v>-112795.59</v>
      </c>
      <c r="O847" s="33" t="n">
        <f aca="false">B847+E847+H847+K847</f>
        <v>-668385.81</v>
      </c>
      <c r="P847" s="34"/>
      <c r="Q847" s="34"/>
      <c r="R847" s="34"/>
    </row>
    <row r="848" customFormat="false" ht="12.75" hidden="false" customHeight="false" outlineLevel="0" collapsed="false">
      <c r="A848" s="25" t="s">
        <v>15</v>
      </c>
      <c r="B848" s="33" t="n">
        <f aca="false">O793</f>
        <v>-60806.72</v>
      </c>
      <c r="C848" s="33" t="n">
        <v>19386</v>
      </c>
      <c r="D848" s="33" t="n">
        <v>20041.55</v>
      </c>
      <c r="E848" s="33" t="n">
        <f aca="false">D848-C848</f>
        <v>655.549999999999</v>
      </c>
      <c r="F848" s="33" t="n">
        <v>17082.6</v>
      </c>
      <c r="G848" s="33" t="n">
        <v>18650.98</v>
      </c>
      <c r="H848" s="33" t="n">
        <f aca="false">G848-F848</f>
        <v>1568.38</v>
      </c>
      <c r="I848" s="33" t="n">
        <v>18614.4</v>
      </c>
      <c r="J848" s="33" t="n">
        <v>19390.48</v>
      </c>
      <c r="K848" s="33" t="n">
        <f aca="false">J848-I848</f>
        <v>776.079999999998</v>
      </c>
      <c r="L848" s="33" t="n">
        <f aca="false">L793+C848+F848+I848</f>
        <v>238108.77</v>
      </c>
      <c r="M848" s="33" t="n">
        <f aca="false">M793+D848+G848+J848</f>
        <v>237761.76</v>
      </c>
      <c r="N848" s="33" t="n">
        <f aca="false">M848-L848</f>
        <v>-347.010000000038</v>
      </c>
      <c r="O848" s="33" t="n">
        <f aca="false">B848+E848+H848+K848</f>
        <v>-57806.71</v>
      </c>
      <c r="Q848" s="34"/>
      <c r="R848" s="34"/>
    </row>
    <row r="849" customFormat="false" ht="12.75" hidden="false" customHeight="false" outlineLevel="0" collapsed="false">
      <c r="A849" s="25" t="s">
        <v>16</v>
      </c>
      <c r="B849" s="33" t="n">
        <f aca="false">O794</f>
        <v>-15457.91</v>
      </c>
      <c r="C849" s="33" t="n">
        <v>0</v>
      </c>
      <c r="D849" s="33" t="n">
        <v>985.18</v>
      </c>
      <c r="E849" s="33" t="n">
        <f aca="false">D849-C849</f>
        <v>985.18</v>
      </c>
      <c r="F849" s="33" t="n">
        <v>0</v>
      </c>
      <c r="G849" s="33" t="n">
        <v>225.22</v>
      </c>
      <c r="H849" s="33" t="n">
        <f aca="false">G849-F849</f>
        <v>225.22</v>
      </c>
      <c r="I849" s="33" t="n">
        <v>0</v>
      </c>
      <c r="J849" s="33" t="n">
        <v>1160.53</v>
      </c>
      <c r="K849" s="33" t="n">
        <f aca="false">J849-I849</f>
        <v>1160.53</v>
      </c>
      <c r="L849" s="33" t="n">
        <f aca="false">L794+C849+F849+I849</f>
        <v>0</v>
      </c>
      <c r="M849" s="33" t="n">
        <f aca="false">M794+D849+G849+J849</f>
        <v>6377.53</v>
      </c>
      <c r="N849" s="33" t="n">
        <f aca="false">M849-L849</f>
        <v>6377.53</v>
      </c>
      <c r="O849" s="33" t="n">
        <f aca="false">B849+E849+H849+K849</f>
        <v>-13086.98</v>
      </c>
      <c r="Q849" s="34"/>
    </row>
    <row r="850" customFormat="false" ht="12.75" hidden="false" customHeight="false" outlineLevel="0" collapsed="false">
      <c r="A850" s="25" t="s">
        <v>17</v>
      </c>
      <c r="B850" s="33" t="n">
        <f aca="false">O795</f>
        <v>-1109197.57</v>
      </c>
      <c r="C850" s="33" t="n">
        <v>87598</v>
      </c>
      <c r="D850" s="33" t="n">
        <v>18992</v>
      </c>
      <c r="E850" s="33" t="n">
        <f aca="false">D850-C850</f>
        <v>-68606</v>
      </c>
      <c r="F850" s="33" t="n">
        <v>73970.53</v>
      </c>
      <c r="G850" s="33" t="n">
        <v>21809.12</v>
      </c>
      <c r="H850" s="33" t="n">
        <f aca="false">G850-F850</f>
        <v>-52161.41</v>
      </c>
      <c r="I850" s="33" t="n">
        <v>78865.47</v>
      </c>
      <c r="J850" s="33" t="n">
        <v>29604</v>
      </c>
      <c r="K850" s="33" t="n">
        <f aca="false">J850-I850</f>
        <v>-49261.47</v>
      </c>
      <c r="L850" s="33" t="n">
        <f aca="false">L795+C850+F850+I850</f>
        <v>833979.08</v>
      </c>
      <c r="M850" s="33" t="n">
        <f aca="false">M795+D850+G850+J850</f>
        <v>420994.85</v>
      </c>
      <c r="N850" s="33" t="n">
        <f aca="false">M850-L850</f>
        <v>-412984.23</v>
      </c>
      <c r="O850" s="33" t="n">
        <f aca="false">B850+E850+H850+K850</f>
        <v>-1279226.45</v>
      </c>
      <c r="Q850" s="34"/>
    </row>
    <row r="851" customFormat="false" ht="12.75" hidden="false" customHeight="false" outlineLevel="0" collapsed="false">
      <c r="A851" s="25" t="s">
        <v>18</v>
      </c>
      <c r="B851" s="33" t="n">
        <f aca="false">O796</f>
        <v>-59176.11</v>
      </c>
      <c r="C851" s="33" t="n">
        <v>0</v>
      </c>
      <c r="D851" s="33" t="n">
        <v>7948.36</v>
      </c>
      <c r="E851" s="33" t="n">
        <f aca="false">D851-C851</f>
        <v>7948.36</v>
      </c>
      <c r="F851" s="33" t="n">
        <v>0</v>
      </c>
      <c r="G851" s="33" t="n">
        <v>6336.24</v>
      </c>
      <c r="H851" s="33" t="n">
        <f aca="false">G851-F851</f>
        <v>6336.24</v>
      </c>
      <c r="I851" s="33" t="n">
        <v>0</v>
      </c>
      <c r="J851" s="33" t="n">
        <v>6383.1</v>
      </c>
      <c r="K851" s="33" t="n">
        <f aca="false">J851-I851</f>
        <v>6383.1</v>
      </c>
      <c r="L851" s="33" t="n">
        <f aca="false">L796+C851+F851+I851</f>
        <v>393775.8</v>
      </c>
      <c r="M851" s="33" t="n">
        <f aca="false">M796+D851+G851+J851</f>
        <v>371783.2</v>
      </c>
      <c r="N851" s="33" t="n">
        <f aca="false">M851-L851</f>
        <v>-21992.6</v>
      </c>
      <c r="O851" s="33" t="n">
        <f aca="false">B851+E851+H851+K851</f>
        <v>-38508.41</v>
      </c>
    </row>
    <row r="852" customFormat="false" ht="12.75" hidden="false" customHeight="false" outlineLevel="0" collapsed="false">
      <c r="A852" s="25" t="s">
        <v>19</v>
      </c>
      <c r="B852" s="33" t="n">
        <f aca="false">O797</f>
        <v>-122780.86</v>
      </c>
      <c r="C852" s="33" t="n">
        <v>79481.19</v>
      </c>
      <c r="D852" s="33" t="n">
        <v>75157.07</v>
      </c>
      <c r="E852" s="33" t="n">
        <f aca="false">D852-C852</f>
        <v>-4324.12</v>
      </c>
      <c r="F852" s="33" t="n">
        <v>81278.65</v>
      </c>
      <c r="G852" s="33" t="n">
        <v>74084.66</v>
      </c>
      <c r="H852" s="33" t="n">
        <f aca="false">G852-F852</f>
        <v>-7193.98999999999</v>
      </c>
      <c r="I852" s="33" t="n">
        <v>78738.23</v>
      </c>
      <c r="J852" s="33" t="n">
        <v>75195.04</v>
      </c>
      <c r="K852" s="33" t="n">
        <f aca="false">J852-I852</f>
        <v>-3543.19</v>
      </c>
      <c r="L852" s="33" t="n">
        <f aca="false">L797+C852+F852+I852</f>
        <v>810091.92</v>
      </c>
      <c r="M852" s="33" t="n">
        <f aca="false">M797+D852+G852+J852</f>
        <v>765571.583</v>
      </c>
      <c r="N852" s="33" t="n">
        <f aca="false">M852-L852</f>
        <v>-44520.3370000001</v>
      </c>
      <c r="O852" s="33" t="n">
        <f aca="false">B852+E852+H852+K852</f>
        <v>-137842.16</v>
      </c>
    </row>
    <row r="853" customFormat="false" ht="12.75" hidden="false" customHeight="false" outlineLevel="0" collapsed="false">
      <c r="A853" s="25" t="s">
        <v>20</v>
      </c>
      <c r="B853" s="33" t="n">
        <f aca="false">O798</f>
        <v>-65717.87</v>
      </c>
      <c r="C853" s="33" t="n">
        <v>10903.33</v>
      </c>
      <c r="D853" s="33" t="n">
        <v>7393.25</v>
      </c>
      <c r="E853" s="33" t="n">
        <f aca="false">D853-C853</f>
        <v>-3510.08</v>
      </c>
      <c r="F853" s="33" t="n">
        <v>6761.86</v>
      </c>
      <c r="G853" s="33" t="n">
        <v>12388.64</v>
      </c>
      <c r="H853" s="33" t="n">
        <f aca="false">G853-F853</f>
        <v>5626.78</v>
      </c>
      <c r="I853" s="33" t="n">
        <v>4920.97</v>
      </c>
      <c r="J853" s="33" t="n">
        <v>-1009.06</v>
      </c>
      <c r="K853" s="33" t="n">
        <f aca="false">J853-I853</f>
        <v>-5930.03</v>
      </c>
      <c r="L853" s="33" t="n">
        <f aca="false">L798+C853+F853+I853</f>
        <v>531159.42</v>
      </c>
      <c r="M853" s="33" t="n">
        <f aca="false">M798+D853+G853+J853</f>
        <v>655808.16</v>
      </c>
      <c r="N853" s="33" t="n">
        <f aca="false">M853-L853</f>
        <v>124648.74</v>
      </c>
      <c r="O853" s="33" t="n">
        <f aca="false">B853+E853+H853+K853</f>
        <v>-69531.2</v>
      </c>
    </row>
    <row r="854" customFormat="false" ht="12.75" hidden="false" customHeight="false" outlineLevel="0" collapsed="false">
      <c r="A854" s="25" t="s">
        <v>21</v>
      </c>
      <c r="B854" s="33" t="n">
        <f aca="false">O799</f>
        <v>-948.39</v>
      </c>
      <c r="C854" s="33" t="n">
        <v>0</v>
      </c>
      <c r="D854" s="33" t="n">
        <v>28.07</v>
      </c>
      <c r="E854" s="33" t="n">
        <f aca="false">D854-C854</f>
        <v>28.07</v>
      </c>
      <c r="F854" s="33" t="n">
        <v>0</v>
      </c>
      <c r="G854" s="33" t="n">
        <v>51.81</v>
      </c>
      <c r="H854" s="33" t="n">
        <f aca="false">G854-F854</f>
        <v>51.81</v>
      </c>
      <c r="I854" s="33" t="n">
        <v>0</v>
      </c>
      <c r="J854" s="33" t="n">
        <v>22.29</v>
      </c>
      <c r="K854" s="33" t="n">
        <f aca="false">J854-I854</f>
        <v>22.29</v>
      </c>
      <c r="L854" s="33" t="n">
        <f aca="false">L799+C854+F854+I854</f>
        <v>5146.9</v>
      </c>
      <c r="M854" s="33" t="n">
        <f aca="false">M799+D854+G854+J854</f>
        <v>6765.04</v>
      </c>
      <c r="N854" s="33" t="n">
        <f aca="false">M854-L854</f>
        <v>1618.14</v>
      </c>
      <c r="O854" s="33" t="n">
        <f aca="false">B854+E854+H854+K854</f>
        <v>-846.22</v>
      </c>
    </row>
    <row r="855" customFormat="false" ht="12.75" hidden="false" customHeight="false" outlineLevel="0" collapsed="false">
      <c r="A855" s="25" t="s">
        <v>62</v>
      </c>
      <c r="B855" s="33" t="n">
        <f aca="false">O800</f>
        <v>-217979.77</v>
      </c>
      <c r="C855" s="33" t="n">
        <v>0</v>
      </c>
      <c r="D855" s="33" t="n">
        <v>61235.81</v>
      </c>
      <c r="E855" s="33" t="n">
        <f aca="false">D855-C855</f>
        <v>61235.81</v>
      </c>
      <c r="F855" s="33" t="n">
        <v>6992.36</v>
      </c>
      <c r="G855" s="33" t="n">
        <v>37710.82</v>
      </c>
      <c r="H855" s="33" t="n">
        <f aca="false">G855-F855</f>
        <v>30718.46</v>
      </c>
      <c r="I855" s="33" t="n">
        <v>0</v>
      </c>
      <c r="J855" s="33" t="n">
        <v>41922.4</v>
      </c>
      <c r="K855" s="33" t="n">
        <f aca="false">J855-I855</f>
        <v>41922.4</v>
      </c>
      <c r="L855" s="33" t="n">
        <f aca="false">L800+C855+F855+I855</f>
        <v>-23652.54</v>
      </c>
      <c r="M855" s="33" t="n">
        <f aca="false">M800+D855+G855+J855</f>
        <v>237665.15</v>
      </c>
      <c r="N855" s="33" t="n">
        <f aca="false">M855-L855</f>
        <v>261317.69</v>
      </c>
      <c r="O855" s="33" t="n">
        <f aca="false">B855+E855+H855+K855</f>
        <v>-84103.1</v>
      </c>
    </row>
    <row r="856" customFormat="false" ht="12.75" hidden="false" customHeight="false" outlineLevel="0" collapsed="false">
      <c r="A856" s="25" t="s">
        <v>83</v>
      </c>
      <c r="B856" s="33" t="n">
        <f aca="false">O801</f>
        <v>-633624.77</v>
      </c>
      <c r="C856" s="33" t="n">
        <v>243786.84</v>
      </c>
      <c r="D856" s="33" t="n">
        <v>302155.69</v>
      </c>
      <c r="E856" s="33" t="n">
        <f aca="false">D856-C856</f>
        <v>58368.85</v>
      </c>
      <c r="F856" s="33" t="n">
        <v>97145.85</v>
      </c>
      <c r="G856" s="33" t="n">
        <v>227488.71</v>
      </c>
      <c r="H856" s="33" t="n">
        <f aca="false">G856-F856</f>
        <v>130342.86</v>
      </c>
      <c r="I856" s="33" t="n">
        <v>243967.92</v>
      </c>
      <c r="J856" s="33" t="n">
        <v>149496.13</v>
      </c>
      <c r="K856" s="33" t="n">
        <f aca="false">J856-I856</f>
        <v>-94471.79</v>
      </c>
      <c r="L856" s="33" t="n">
        <f aca="false">L801+C856+F856+I856</f>
        <v>2050967.61</v>
      </c>
      <c r="M856" s="33" t="n">
        <f aca="false">M801+D856+G856+J856</f>
        <v>1511582.76</v>
      </c>
      <c r="N856" s="33" t="n">
        <f aca="false">M856-L856</f>
        <v>-539384.85</v>
      </c>
      <c r="O856" s="33" t="n">
        <f aca="false">B856+E856+H856+K856</f>
        <v>-539384.85</v>
      </c>
    </row>
    <row r="857" customFormat="false" ht="12.75" hidden="false" customHeight="false" outlineLevel="0" collapsed="false">
      <c r="A857" s="25" t="s">
        <v>63</v>
      </c>
      <c r="B857" s="33" t="n">
        <f aca="false">O802</f>
        <v>-81434.66</v>
      </c>
      <c r="C857" s="33" t="n">
        <v>0</v>
      </c>
      <c r="D857" s="33" t="n">
        <v>5513.88</v>
      </c>
      <c r="E857" s="33" t="n">
        <f aca="false">D857-C857</f>
        <v>5513.88</v>
      </c>
      <c r="F857" s="33" t="n">
        <v>0</v>
      </c>
      <c r="G857" s="33" t="n">
        <v>2638.71</v>
      </c>
      <c r="H857" s="33" t="n">
        <f aca="false">G857-F857</f>
        <v>2638.71</v>
      </c>
      <c r="I857" s="33" t="n">
        <v>129714.64</v>
      </c>
      <c r="J857" s="33" t="n">
        <v>6129.69</v>
      </c>
      <c r="K857" s="33" t="n">
        <f aca="false">J857-I857</f>
        <v>-123584.95</v>
      </c>
      <c r="L857" s="33" t="n">
        <f aca="false">L802+C857+F857+I857</f>
        <v>129262.8</v>
      </c>
      <c r="M857" s="33" t="n">
        <f aca="false">M802+D857+G857+J857</f>
        <v>98305.97</v>
      </c>
      <c r="N857" s="33" t="n">
        <f aca="false">M857-L857</f>
        <v>-30956.83</v>
      </c>
      <c r="O857" s="33" t="n">
        <f aca="false">B857+E857+H857+K857</f>
        <v>-196867.02</v>
      </c>
    </row>
    <row r="858" customFormat="false" ht="12.75" hidden="false" customHeight="false" outlineLevel="0" collapsed="false">
      <c r="A858" s="25" t="s">
        <v>66</v>
      </c>
      <c r="B858" s="33" t="n">
        <f aca="false">O803</f>
        <v>-94648.59</v>
      </c>
      <c r="C858" s="33" t="n">
        <v>0</v>
      </c>
      <c r="D858" s="33" t="n">
        <v>14784.16</v>
      </c>
      <c r="E858" s="33" t="n">
        <f aca="false">D858-C858</f>
        <v>14784.16</v>
      </c>
      <c r="F858" s="33" t="n">
        <v>4212.64</v>
      </c>
      <c r="G858" s="33" t="n">
        <v>3606.73</v>
      </c>
      <c r="H858" s="33" t="n">
        <f aca="false">G858-F858</f>
        <v>-605.91</v>
      </c>
      <c r="I858" s="33" t="n">
        <v>400</v>
      </c>
      <c r="J858" s="33" t="n">
        <v>9815.77</v>
      </c>
      <c r="K858" s="33" t="n">
        <f aca="false">J858-I858</f>
        <v>9415.77</v>
      </c>
      <c r="L858" s="33" t="n">
        <f aca="false">L803+C858+F858+I858</f>
        <v>16614.96</v>
      </c>
      <c r="M858" s="33" t="n">
        <f aca="false">M803+D858+G858+J858</f>
        <v>45566.35</v>
      </c>
      <c r="N858" s="33" t="n">
        <f aca="false">M858-L858</f>
        <v>28951.39</v>
      </c>
      <c r="O858" s="33" t="n">
        <f aca="false">B858+E858+H858+K858</f>
        <v>-71054.57</v>
      </c>
    </row>
    <row r="859" customFormat="false" ht="12.75" hidden="false" customHeight="false" outlineLevel="0" collapsed="false">
      <c r="A859" s="25" t="s">
        <v>71</v>
      </c>
      <c r="B859" s="33" t="n">
        <f aca="false">O804</f>
        <v>7920.02</v>
      </c>
      <c r="C859" s="33" t="n">
        <v>42238.46</v>
      </c>
      <c r="D859" s="33" t="n">
        <v>-129.36</v>
      </c>
      <c r="E859" s="33" t="n">
        <f aca="false">D859-C859</f>
        <v>-42367.82</v>
      </c>
      <c r="F859" s="33" t="n">
        <v>-42277.98</v>
      </c>
      <c r="G859" s="33" t="n">
        <v>-112.36</v>
      </c>
      <c r="H859" s="33" t="n">
        <f aca="false">G859-F859</f>
        <v>42165.62</v>
      </c>
      <c r="I859" s="33" t="n">
        <v>0</v>
      </c>
      <c r="J859" s="33" t="n">
        <v>-73.24</v>
      </c>
      <c r="K859" s="33" t="n">
        <f aca="false">J859-I859</f>
        <v>-73.24</v>
      </c>
      <c r="L859" s="33" t="n">
        <f aca="false">L804+C859+F859+I859</f>
        <v>-389468.61</v>
      </c>
      <c r="M859" s="33" t="n">
        <f aca="false">M804+D859+G859+J859</f>
        <v>-359168.89</v>
      </c>
      <c r="N859" s="33" t="n">
        <f aca="false">M859-L859</f>
        <v>30299.7199999999</v>
      </c>
      <c r="O859" s="33" t="n">
        <f aca="false">B859+E859+H859+K859</f>
        <v>7644.58000000001</v>
      </c>
    </row>
    <row r="860" customFormat="false" ht="12.75" hidden="false" customHeight="false" outlineLevel="0" collapsed="false">
      <c r="A860" s="25" t="s">
        <v>68</v>
      </c>
      <c r="B860" s="33" t="n">
        <f aca="false">O805</f>
        <v>-229567.54</v>
      </c>
      <c r="C860" s="33" t="n">
        <v>6131.13</v>
      </c>
      <c r="D860" s="33" t="n">
        <v>4920.25</v>
      </c>
      <c r="E860" s="33" t="n">
        <f aca="false">D860-C860</f>
        <v>-1210.88</v>
      </c>
      <c r="F860" s="33" t="n">
        <v>7753.72</v>
      </c>
      <c r="G860" s="33" t="n">
        <v>9972.8</v>
      </c>
      <c r="H860" s="33" t="n">
        <f aca="false">G860-F860</f>
        <v>2219.08</v>
      </c>
      <c r="I860" s="33" t="n">
        <v>4239.27</v>
      </c>
      <c r="J860" s="33" t="n">
        <v>14631.94</v>
      </c>
      <c r="K860" s="33" t="n">
        <f aca="false">J860-I860</f>
        <v>10392.67</v>
      </c>
      <c r="L860" s="33" t="n">
        <f aca="false">L805+C860+F860+I860</f>
        <v>175319.9</v>
      </c>
      <c r="M860" s="33" t="n">
        <f aca="false">M805+D860+G860+J860</f>
        <v>142536.76</v>
      </c>
      <c r="N860" s="33" t="n">
        <f aca="false">M860-L860</f>
        <v>-32783.14</v>
      </c>
      <c r="O860" s="33" t="n">
        <f aca="false">B860+E860+H860+K860</f>
        <v>-218166.67</v>
      </c>
    </row>
    <row r="861" customFormat="false" ht="12.75" hidden="false" customHeight="false" outlineLevel="0" collapsed="false">
      <c r="A861" s="35" t="s">
        <v>72</v>
      </c>
      <c r="B861" s="33" t="n">
        <f aca="false">O806</f>
        <v>-1082558.44</v>
      </c>
      <c r="C861" s="33" t="n">
        <v>78611.12</v>
      </c>
      <c r="D861" s="33" t="n">
        <v>206152.63</v>
      </c>
      <c r="E861" s="33" t="n">
        <f aca="false">D861-C861</f>
        <v>127541.51</v>
      </c>
      <c r="F861" s="33" t="n">
        <v>103413.83</v>
      </c>
      <c r="G861" s="33" t="n">
        <v>212959.81</v>
      </c>
      <c r="H861" s="33" t="n">
        <f aca="false">G861-F861</f>
        <v>109545.98</v>
      </c>
      <c r="I861" s="33" t="n">
        <v>63621.36</v>
      </c>
      <c r="J861" s="33" t="n">
        <v>125378.14</v>
      </c>
      <c r="K861" s="33" t="n">
        <f aca="false">J861-I861</f>
        <v>61756.78</v>
      </c>
      <c r="L861" s="33" t="n">
        <f aca="false">L806+C861+F861+I861</f>
        <v>1378167.51</v>
      </c>
      <c r="M861" s="33" t="n">
        <f aca="false">M806+D861+G861+J861</f>
        <v>757899.56</v>
      </c>
      <c r="N861" s="33" t="n">
        <f aca="false">M861-L861</f>
        <v>-620267.95</v>
      </c>
      <c r="O861" s="33" t="n">
        <f aca="false">B861+E861+H861+K861</f>
        <v>-783714.17</v>
      </c>
      <c r="P861" s="34"/>
    </row>
    <row r="862" customFormat="false" ht="12.75" hidden="false" customHeight="false" outlineLevel="0" collapsed="false">
      <c r="A862" s="35" t="s">
        <v>76</v>
      </c>
      <c r="B862" s="33" t="n">
        <f aca="false">O807</f>
        <v>-110186.29</v>
      </c>
      <c r="C862" s="43" t="n">
        <v>0</v>
      </c>
      <c r="D862" s="44" t="n">
        <v>4493.51</v>
      </c>
      <c r="E862" s="33" t="n">
        <f aca="false">D862-C862</f>
        <v>4493.51</v>
      </c>
      <c r="F862" s="33" t="n">
        <v>0</v>
      </c>
      <c r="G862" s="33" t="n">
        <v>3863.19</v>
      </c>
      <c r="H862" s="33" t="n">
        <f aca="false">G862-F862</f>
        <v>3863.19</v>
      </c>
      <c r="I862" s="33" t="n">
        <v>86052.33</v>
      </c>
      <c r="J862" s="33" t="n">
        <v>5566.1</v>
      </c>
      <c r="K862" s="33" t="n">
        <f aca="false">J862-I862</f>
        <v>-80486.23</v>
      </c>
      <c r="L862" s="33" t="n">
        <f aca="false">L807+C862+F862+I862</f>
        <v>83624.48</v>
      </c>
      <c r="M862" s="33" t="n">
        <f aca="false">M807+D862+G862+J862</f>
        <v>186752.67</v>
      </c>
      <c r="N862" s="33" t="n">
        <f aca="false">M862-L862</f>
        <v>103128.19</v>
      </c>
      <c r="O862" s="33" t="n">
        <f aca="false">B862+E862+H862+K862</f>
        <v>-182315.82</v>
      </c>
    </row>
    <row r="863" customFormat="false" ht="12.75" hidden="false" customHeight="false" outlineLevel="0" collapsed="false">
      <c r="A863" s="14" t="s">
        <v>22</v>
      </c>
      <c r="B863" s="37" t="n">
        <f aca="false">SUM(B846:B862)</f>
        <v>-7943838.67</v>
      </c>
      <c r="C863" s="37" t="n">
        <f aca="false">SUM(C846:C862)</f>
        <v>2367819.07</v>
      </c>
      <c r="D863" s="37" t="n">
        <f aca="false">SUM(D846:D862)</f>
        <v>2501016.73</v>
      </c>
      <c r="E863" s="37" t="n">
        <f aca="false">D863-C863</f>
        <v>133197.66</v>
      </c>
      <c r="F863" s="37" t="n">
        <f aca="false">SUM(F846:F862)</f>
        <v>2057444.68</v>
      </c>
      <c r="G863" s="37" t="n">
        <f aca="false">SUM(G846:G862)</f>
        <v>2347541.9</v>
      </c>
      <c r="H863" s="37" t="n">
        <f aca="false">G863-F863</f>
        <v>290097.22</v>
      </c>
      <c r="I863" s="37" t="n">
        <f aca="false">SUM(I846:I862)</f>
        <v>2545575.31</v>
      </c>
      <c r="J863" s="37" t="n">
        <f aca="false">SUM(J846:J862)</f>
        <v>2244830.79</v>
      </c>
      <c r="K863" s="37" t="n">
        <f aca="false">J863-I863</f>
        <v>-300744.52</v>
      </c>
      <c r="L863" s="37" t="n">
        <f aca="false">L808+C863+F863+I863</f>
        <v>27112361.74</v>
      </c>
      <c r="M863" s="37" t="n">
        <f aca="false">M808+D863+G863+J863</f>
        <v>25473755.753</v>
      </c>
      <c r="N863" s="37" t="n">
        <f aca="false">M863-L863</f>
        <v>-1638605.987</v>
      </c>
      <c r="O863" s="37" t="n">
        <f aca="false">B863+E863+H863+K863</f>
        <v>-7821288.31</v>
      </c>
    </row>
    <row r="864" customFormat="false" ht="12.75" hidden="false" customHeight="false" outlineLevel="0" collapsed="false">
      <c r="A864" s="25"/>
      <c r="B864" s="33"/>
      <c r="C864" s="33"/>
      <c r="D864" s="33"/>
      <c r="E864" s="33"/>
      <c r="F864" s="33"/>
      <c r="G864" s="33"/>
      <c r="H864" s="33"/>
      <c r="I864" s="33"/>
      <c r="J864" s="33"/>
      <c r="K864" s="33"/>
      <c r="L864" s="33"/>
      <c r="M864" s="33"/>
      <c r="N864" s="33"/>
      <c r="O864" s="33"/>
      <c r="P864" s="34"/>
    </row>
    <row r="865" customFormat="false" ht="12.75" hidden="false" customHeight="false" outlineLevel="0" collapsed="false">
      <c r="A865" s="25" t="s">
        <v>23</v>
      </c>
      <c r="B865" s="33" t="n">
        <f aca="false">O810</f>
        <v>-56089.21</v>
      </c>
      <c r="C865" s="33" t="n">
        <v>21425.59</v>
      </c>
      <c r="D865" s="33" t="n">
        <v>21196.62</v>
      </c>
      <c r="E865" s="33" t="n">
        <f aca="false">D865-C865</f>
        <v>-228.970000000001</v>
      </c>
      <c r="F865" s="33" t="n">
        <v>20761.92</v>
      </c>
      <c r="G865" s="33" t="n">
        <v>21466.79</v>
      </c>
      <c r="H865" s="33" t="n">
        <f aca="false">G865-F865</f>
        <v>704.870000000003</v>
      </c>
      <c r="I865" s="33" t="n">
        <v>18700.91</v>
      </c>
      <c r="J865" s="33" t="n">
        <v>18339.12</v>
      </c>
      <c r="K865" s="33" t="n">
        <f aca="false">J865-I865</f>
        <v>-361.790000000001</v>
      </c>
      <c r="L865" s="33" t="n">
        <f aca="false">L810+C865+F865+I865</f>
        <v>234619.31</v>
      </c>
      <c r="M865" s="33" t="n">
        <f aca="false">M810+D865+G865+J865</f>
        <v>217832.93</v>
      </c>
      <c r="N865" s="33" t="n">
        <f aca="false">M865-L865</f>
        <v>-16786.38</v>
      </c>
      <c r="O865" s="33" t="n">
        <f aca="false">B865+E865+H865+K865</f>
        <v>-55975.1</v>
      </c>
    </row>
    <row r="866" customFormat="false" ht="12.75" hidden="false" customHeight="false" outlineLevel="0" collapsed="false">
      <c r="A866" s="25"/>
      <c r="B866" s="33"/>
      <c r="C866" s="33"/>
      <c r="D866" s="33"/>
      <c r="E866" s="33"/>
      <c r="F866" s="33"/>
      <c r="G866" s="33"/>
      <c r="H866" s="33"/>
      <c r="I866" s="33"/>
      <c r="J866" s="33"/>
      <c r="K866" s="33"/>
      <c r="L866" s="33"/>
      <c r="M866" s="33"/>
      <c r="N866" s="33"/>
      <c r="O866" s="33"/>
    </row>
    <row r="867" customFormat="false" ht="12.75" hidden="false" customHeight="false" outlineLevel="0" collapsed="false">
      <c r="A867" s="14" t="s">
        <v>22</v>
      </c>
      <c r="B867" s="37" t="n">
        <f aca="false">B865</f>
        <v>-56089.21</v>
      </c>
      <c r="C867" s="37" t="n">
        <f aca="false">C865</f>
        <v>21425.59</v>
      </c>
      <c r="D867" s="37" t="n">
        <f aca="false">SUM(D865:D866)</f>
        <v>21196.62</v>
      </c>
      <c r="E867" s="37" t="n">
        <f aca="false">D867-C867</f>
        <v>-228.970000000001</v>
      </c>
      <c r="F867" s="37" t="n">
        <f aca="false">SUM(F865:F866)</f>
        <v>20761.92</v>
      </c>
      <c r="G867" s="37" t="n">
        <f aca="false">SUM(G865:G866)</f>
        <v>21466.79</v>
      </c>
      <c r="H867" s="37" t="n">
        <f aca="false">G867-F867</f>
        <v>704.870000000003</v>
      </c>
      <c r="I867" s="37" t="n">
        <f aca="false">I865</f>
        <v>18700.91</v>
      </c>
      <c r="J867" s="37" t="n">
        <f aca="false">SUM(J865:J866)</f>
        <v>18339.12</v>
      </c>
      <c r="K867" s="37" t="n">
        <f aca="false">J867-I867</f>
        <v>-361.790000000001</v>
      </c>
      <c r="L867" s="37" t="n">
        <f aca="false">L812+C867+F867+I867</f>
        <v>234619.31</v>
      </c>
      <c r="M867" s="37" t="n">
        <f aca="false">M812+D867+G867+J867</f>
        <v>217832.93</v>
      </c>
      <c r="N867" s="37" t="n">
        <f aca="false">M867-L867</f>
        <v>-16786.38</v>
      </c>
      <c r="O867" s="37" t="n">
        <f aca="false">B867+E867+H867+K867</f>
        <v>-55975.1</v>
      </c>
    </row>
    <row r="868" customFormat="false" ht="12.75" hidden="false" customHeight="false" outlineLevel="0" collapsed="false">
      <c r="A868" s="25"/>
      <c r="B868" s="33"/>
      <c r="C868" s="33"/>
      <c r="D868" s="33"/>
      <c r="E868" s="33"/>
      <c r="F868" s="33"/>
      <c r="G868" s="33"/>
      <c r="H868" s="33"/>
      <c r="I868" s="33"/>
      <c r="J868" s="33"/>
      <c r="K868" s="33"/>
      <c r="L868" s="33"/>
      <c r="M868" s="33"/>
      <c r="N868" s="33"/>
      <c r="O868" s="33"/>
    </row>
    <row r="869" customFormat="false" ht="12.75" hidden="false" customHeight="false" outlineLevel="0" collapsed="false">
      <c r="A869" s="25" t="s">
        <v>24</v>
      </c>
      <c r="B869" s="45"/>
      <c r="C869" s="33"/>
      <c r="D869" s="33"/>
      <c r="E869" s="33"/>
      <c r="F869" s="33"/>
      <c r="G869" s="33"/>
      <c r="H869" s="33"/>
      <c r="I869" s="33"/>
      <c r="J869" s="33"/>
      <c r="K869" s="33"/>
      <c r="L869" s="33"/>
      <c r="M869" s="33"/>
      <c r="N869" s="33"/>
      <c r="O869" s="33"/>
    </row>
    <row r="870" customFormat="false" ht="12.75" hidden="false" customHeight="false" outlineLevel="0" collapsed="false">
      <c r="A870" s="25" t="s">
        <v>25</v>
      </c>
      <c r="B870" s="33" t="n">
        <f aca="false">O815</f>
        <v>-7966572.82</v>
      </c>
      <c r="C870" s="33" t="n">
        <v>3483515.1</v>
      </c>
      <c r="D870" s="33" t="n">
        <v>2673203.51</v>
      </c>
      <c r="E870" s="33" t="n">
        <f aca="false">D870-C870</f>
        <v>-810311.59</v>
      </c>
      <c r="F870" s="33" t="n">
        <v>3821329.78</v>
      </c>
      <c r="G870" s="33" t="n">
        <v>3414701.97</v>
      </c>
      <c r="H870" s="33" t="n">
        <f aca="false">G870-F870</f>
        <v>-406627.81</v>
      </c>
      <c r="I870" s="33" t="n">
        <v>6557099.48</v>
      </c>
      <c r="J870" s="33" t="n">
        <v>4165856.1</v>
      </c>
      <c r="K870" s="33" t="n">
        <f aca="false">J870-I870</f>
        <v>-2391243.38</v>
      </c>
      <c r="L870" s="33" t="n">
        <f aca="false">L815+C870+F870+I870</f>
        <v>48722802.45</v>
      </c>
      <c r="M870" s="33" t="n">
        <f aca="false">M815+D870+G870+J870</f>
        <v>46656643.44</v>
      </c>
      <c r="N870" s="33" t="n">
        <f aca="false">M870-L870</f>
        <v>-2066159.01</v>
      </c>
      <c r="O870" s="33" t="n">
        <f aca="false">B870+E870+H870+K870</f>
        <v>-11574755.6</v>
      </c>
    </row>
    <row r="871" customFormat="false" ht="12.75" hidden="false" customHeight="false" outlineLevel="0" collapsed="false">
      <c r="A871" s="25" t="s">
        <v>26</v>
      </c>
      <c r="B871" s="33" t="n">
        <f aca="false">O816</f>
        <v>-6458573.25</v>
      </c>
      <c r="C871" s="33" t="n">
        <v>1884744.08</v>
      </c>
      <c r="D871" s="33" t="n">
        <v>1749590.29</v>
      </c>
      <c r="E871" s="33" t="n">
        <f aca="false">D871-C871</f>
        <v>-135153.79</v>
      </c>
      <c r="F871" s="33" t="n">
        <v>1384549.19</v>
      </c>
      <c r="G871" s="33" t="n">
        <v>1754410.31</v>
      </c>
      <c r="H871" s="33" t="n">
        <f aca="false">G871-F871</f>
        <v>369861.12</v>
      </c>
      <c r="I871" s="33" t="n">
        <v>1646275.49</v>
      </c>
      <c r="J871" s="33" t="n">
        <v>1732678.26</v>
      </c>
      <c r="K871" s="33" t="n">
        <f aca="false">J871-I871</f>
        <v>86402.77</v>
      </c>
      <c r="L871" s="33" t="n">
        <f aca="false">L816+C871+F871+I871</f>
        <v>20184304.45</v>
      </c>
      <c r="M871" s="33" t="n">
        <f aca="false">M816+D871+G871+J871</f>
        <v>19338941.13</v>
      </c>
      <c r="N871" s="33" t="n">
        <f aca="false">M871-L871</f>
        <v>-845363.32</v>
      </c>
      <c r="O871" s="33" t="n">
        <f aca="false">B871+E871+H871+K871</f>
        <v>-6137463.15</v>
      </c>
    </row>
    <row r="872" customFormat="false" ht="12.75" hidden="false" customHeight="false" outlineLevel="0" collapsed="false">
      <c r="A872" s="25" t="s">
        <v>44</v>
      </c>
      <c r="B872" s="33" t="n">
        <f aca="false">O817</f>
        <v>143699.27</v>
      </c>
      <c r="C872" s="33" t="n">
        <v>0</v>
      </c>
      <c r="D872" s="45" t="n">
        <v>5790.54</v>
      </c>
      <c r="E872" s="33" t="n">
        <f aca="false">D872-C872</f>
        <v>5790.54</v>
      </c>
      <c r="F872" s="33" t="n">
        <v>-509.53</v>
      </c>
      <c r="G872" s="33" t="n">
        <v>7171.37</v>
      </c>
      <c r="H872" s="33" t="n">
        <f aca="false">G872-F872</f>
        <v>7680.9</v>
      </c>
      <c r="I872" s="33" t="n">
        <v>0</v>
      </c>
      <c r="J872" s="33" t="n">
        <v>9316.86</v>
      </c>
      <c r="K872" s="33" t="n">
        <f aca="false">J872-I872</f>
        <v>9316.86</v>
      </c>
      <c r="L872" s="33" t="n">
        <f aca="false">L817+C872+F872+I872</f>
        <v>-1475.31</v>
      </c>
      <c r="M872" s="33" t="n">
        <f aca="false">M817+D872+G872+J872</f>
        <v>447875.23</v>
      </c>
      <c r="N872" s="33" t="n">
        <f aca="false">M872-L872</f>
        <v>449350.54</v>
      </c>
      <c r="O872" s="33" t="n">
        <f aca="false">B872+E872+H872+K872</f>
        <v>166487.57</v>
      </c>
    </row>
    <row r="873" customFormat="false" ht="12.75" hidden="false" customHeight="false" outlineLevel="0" collapsed="false">
      <c r="A873" s="35" t="s">
        <v>73</v>
      </c>
      <c r="B873" s="33" t="n">
        <f aca="false">O818</f>
        <v>-3232263.2</v>
      </c>
      <c r="C873" s="33" t="n">
        <v>0</v>
      </c>
      <c r="D873" s="33" t="n">
        <v>94007.48</v>
      </c>
      <c r="E873" s="33" t="n">
        <f aca="false">D873-C873</f>
        <v>94007.48</v>
      </c>
      <c r="F873" s="33" t="n">
        <v>-4992.19</v>
      </c>
      <c r="G873" s="33" t="n">
        <v>62208.97</v>
      </c>
      <c r="H873" s="33" t="n">
        <f aca="false">G873-F873</f>
        <v>67201.16</v>
      </c>
      <c r="I873" s="33" t="n">
        <v>-5155.72</v>
      </c>
      <c r="J873" s="33" t="n">
        <v>99209.88</v>
      </c>
      <c r="K873" s="33" t="n">
        <f aca="false">J873-I873</f>
        <v>104365.6</v>
      </c>
      <c r="L873" s="33" t="n">
        <f aca="false">L818+C873+F873+I873</f>
        <v>-32605.59</v>
      </c>
      <c r="M873" s="33" t="n">
        <f aca="false">M818+D873+G873+J873</f>
        <v>1455597.96</v>
      </c>
      <c r="N873" s="33" t="n">
        <f aca="false">M873-L873</f>
        <v>1488203.55</v>
      </c>
      <c r="O873" s="33" t="n">
        <f aca="false">B873+E873+H873+K873</f>
        <v>-2966688.96</v>
      </c>
    </row>
    <row r="874" customFormat="false" ht="12.75" hidden="false" customHeight="false" outlineLevel="0" collapsed="false">
      <c r="A874" s="14" t="s">
        <v>22</v>
      </c>
      <c r="B874" s="37" t="n">
        <f aca="false">SUM(B870:B873)</f>
        <v>-17513710</v>
      </c>
      <c r="C874" s="37" t="n">
        <f aca="false">SUM(C870:C873)</f>
        <v>5368259.18</v>
      </c>
      <c r="D874" s="37" t="n">
        <f aca="false">SUM(D870:D873)</f>
        <v>4522591.82</v>
      </c>
      <c r="E874" s="37" t="n">
        <f aca="false">D874-C874</f>
        <v>-845667.36</v>
      </c>
      <c r="F874" s="37" t="n">
        <f aca="false">SUM(F870:F873)</f>
        <v>5200377.25</v>
      </c>
      <c r="G874" s="37" t="n">
        <f aca="false">SUM(G870:G873)</f>
        <v>5238492.62</v>
      </c>
      <c r="H874" s="37" t="n">
        <f aca="false">G874-F874</f>
        <v>38115.3700000001</v>
      </c>
      <c r="I874" s="37" t="n">
        <f aca="false">SUM(I870:I873)</f>
        <v>8198219.25</v>
      </c>
      <c r="J874" s="37" t="n">
        <f aca="false">SUM(J870:J873)</f>
        <v>6007061.1</v>
      </c>
      <c r="K874" s="37" t="n">
        <f aca="false">J874-I874</f>
        <v>-2191158.15</v>
      </c>
      <c r="L874" s="37" t="n">
        <f aca="false">L819+C874+F874+I874</f>
        <v>68873026</v>
      </c>
      <c r="M874" s="37" t="n">
        <f aca="false">M819+D874+G874+J874</f>
        <v>67899057.76</v>
      </c>
      <c r="N874" s="37" t="n">
        <f aca="false">M874-L874</f>
        <v>-973968.24000001</v>
      </c>
      <c r="O874" s="37" t="n">
        <f aca="false">B874+E874+H874+K874</f>
        <v>-20512420.14</v>
      </c>
    </row>
    <row r="875" customFormat="false" ht="12.75" hidden="false" customHeight="false" outlineLevel="0" collapsed="false">
      <c r="A875" s="25"/>
      <c r="B875" s="33"/>
      <c r="C875" s="33"/>
      <c r="D875" s="33"/>
      <c r="E875" s="33"/>
      <c r="F875" s="33"/>
      <c r="G875" s="33"/>
      <c r="H875" s="33"/>
      <c r="I875" s="33"/>
      <c r="J875" s="33"/>
      <c r="K875" s="33"/>
      <c r="L875" s="33"/>
      <c r="M875" s="33"/>
      <c r="N875" s="33"/>
      <c r="O875" s="33"/>
    </row>
    <row r="876" customFormat="false" ht="12.75" hidden="false" customHeight="false" outlineLevel="0" collapsed="false">
      <c r="A876" s="25" t="s">
        <v>27</v>
      </c>
      <c r="B876" s="45"/>
      <c r="C876" s="33"/>
      <c r="D876" s="33"/>
      <c r="E876" s="33"/>
      <c r="F876" s="33"/>
      <c r="G876" s="33"/>
      <c r="H876" s="33"/>
      <c r="I876" s="33"/>
      <c r="J876" s="33"/>
      <c r="K876" s="33"/>
      <c r="L876" s="33"/>
      <c r="M876" s="33"/>
      <c r="N876" s="33"/>
      <c r="O876" s="33"/>
    </row>
    <row r="877" customFormat="false" ht="12.75" hidden="false" customHeight="false" outlineLevel="0" collapsed="false">
      <c r="A877" s="25" t="s">
        <v>28</v>
      </c>
      <c r="B877" s="33" t="n">
        <f aca="false">O822</f>
        <v>-47458.18</v>
      </c>
      <c r="C877" s="33" t="n">
        <v>0</v>
      </c>
      <c r="D877" s="33" t="n">
        <v>794.88</v>
      </c>
      <c r="E877" s="33" t="n">
        <f aca="false">D877-C877</f>
        <v>794.88</v>
      </c>
      <c r="F877" s="33" t="n">
        <v>0</v>
      </c>
      <c r="G877" s="33" t="n">
        <v>843.27</v>
      </c>
      <c r="H877" s="33" t="n">
        <f aca="false">G877-F877</f>
        <v>843.27</v>
      </c>
      <c r="I877" s="33" t="n">
        <v>0</v>
      </c>
      <c r="J877" s="33" t="n">
        <v>1396.73</v>
      </c>
      <c r="K877" s="33" t="n">
        <f aca="false">J877-I877</f>
        <v>1396.73</v>
      </c>
      <c r="L877" s="33" t="n">
        <f aca="false">L822+C877+F877+I877</f>
        <v>-2730.89</v>
      </c>
      <c r="M877" s="33" t="n">
        <f aca="false">M822+D877+G877+J877</f>
        <v>9693.49</v>
      </c>
      <c r="N877" s="33" t="n">
        <f aca="false">M877-L877</f>
        <v>12424.38</v>
      </c>
      <c r="O877" s="33" t="n">
        <f aca="false">B877+E877+H877+K877</f>
        <v>-44423.3</v>
      </c>
    </row>
    <row r="878" customFormat="false" ht="12.75" hidden="false" customHeight="false" outlineLevel="0" collapsed="false">
      <c r="A878" s="25" t="s">
        <v>29</v>
      </c>
      <c r="B878" s="33" t="n">
        <f aca="false">O823</f>
        <v>-259193</v>
      </c>
      <c r="C878" s="33" t="n">
        <v>124369.91</v>
      </c>
      <c r="D878" s="33" t="n">
        <v>124070.07</v>
      </c>
      <c r="E878" s="33" t="n">
        <f aca="false">D878-C878</f>
        <v>-299.839999999997</v>
      </c>
      <c r="F878" s="33" t="n">
        <v>113307.35</v>
      </c>
      <c r="G878" s="33" t="n">
        <v>119678.01</v>
      </c>
      <c r="H878" s="33" t="n">
        <f aca="false">G878-F878</f>
        <v>6370.65999999999</v>
      </c>
      <c r="I878" s="33" t="n">
        <v>204745.65</v>
      </c>
      <c r="J878" s="33" t="n">
        <v>111361.56</v>
      </c>
      <c r="K878" s="33" t="n">
        <f aca="false">J878-I878</f>
        <v>-93384.09</v>
      </c>
      <c r="L878" s="33" t="n">
        <f aca="false">L823+C878+F878+I878</f>
        <v>1559311.14</v>
      </c>
      <c r="M878" s="33" t="n">
        <f aca="false">M823+D878+G878+J878</f>
        <v>1431947.07</v>
      </c>
      <c r="N878" s="33" t="n">
        <f aca="false">M878-L878</f>
        <v>-127364.07</v>
      </c>
      <c r="O878" s="33" t="n">
        <f aca="false">B878+E878+H878+K878</f>
        <v>-346506.27</v>
      </c>
    </row>
    <row r="879" customFormat="false" ht="12.75" hidden="false" customHeight="false" outlineLevel="0" collapsed="false">
      <c r="A879" s="14" t="s">
        <v>22</v>
      </c>
      <c r="B879" s="37" t="n">
        <f aca="false">SUM(B877:B878)</f>
        <v>-306651.18</v>
      </c>
      <c r="C879" s="37" t="n">
        <f aca="false">SUM(C877:C878)</f>
        <v>124369.91</v>
      </c>
      <c r="D879" s="37" t="n">
        <f aca="false">SUM(D877:D878)</f>
        <v>124864.95</v>
      </c>
      <c r="E879" s="37" t="n">
        <f aca="false">D879-C879</f>
        <v>495.040000000008</v>
      </c>
      <c r="F879" s="37" t="n">
        <f aca="false">SUM(F877:F878)</f>
        <v>113307.35</v>
      </c>
      <c r="G879" s="37" t="n">
        <f aca="false">SUM(G877:G878)</f>
        <v>120521.28</v>
      </c>
      <c r="H879" s="37" t="n">
        <f aca="false">G879-F879</f>
        <v>7213.92999999999</v>
      </c>
      <c r="I879" s="37" t="n">
        <f aca="false">SUM(I877:I878)</f>
        <v>204745.65</v>
      </c>
      <c r="J879" s="37" t="n">
        <f aca="false">SUM(J877:J878)</f>
        <v>112758.29</v>
      </c>
      <c r="K879" s="37" t="n">
        <f aca="false">J879-I879</f>
        <v>-91987.36</v>
      </c>
      <c r="L879" s="37" t="n">
        <f aca="false">L824+C879+F879+I879</f>
        <v>1556580.25</v>
      </c>
      <c r="M879" s="37" t="n">
        <f aca="false">M824+D879+G879+J879</f>
        <v>1441640.56</v>
      </c>
      <c r="N879" s="37" t="n">
        <f aca="false">M879-L879</f>
        <v>-114939.69</v>
      </c>
      <c r="O879" s="37" t="n">
        <f aca="false">B879+E879+H879+K879</f>
        <v>-390929.57</v>
      </c>
    </row>
    <row r="880" customFormat="false" ht="12.75" hidden="false" customHeight="false" outlineLevel="0" collapsed="false">
      <c r="A880" s="25"/>
      <c r="B880" s="33"/>
      <c r="C880" s="33"/>
      <c r="D880" s="33"/>
      <c r="E880" s="33"/>
      <c r="F880" s="33"/>
      <c r="G880" s="46"/>
      <c r="H880" s="33"/>
      <c r="I880" s="33"/>
      <c r="J880" s="33"/>
      <c r="K880" s="33"/>
      <c r="L880" s="33"/>
      <c r="M880" s="33"/>
      <c r="N880" s="33"/>
      <c r="O880" s="33"/>
    </row>
    <row r="881" customFormat="false" ht="12.75" hidden="false" customHeight="false" outlineLevel="0" collapsed="false">
      <c r="A881" s="25" t="s">
        <v>30</v>
      </c>
      <c r="B881" s="33"/>
      <c r="C881" s="33"/>
      <c r="D881" s="33"/>
      <c r="E881" s="33"/>
      <c r="F881" s="33"/>
      <c r="G881" s="33"/>
      <c r="H881" s="33"/>
      <c r="I881" s="33"/>
      <c r="J881" s="33"/>
      <c r="K881" s="33"/>
      <c r="L881" s="33"/>
      <c r="M881" s="33"/>
      <c r="N881" s="33"/>
      <c r="O881" s="33"/>
    </row>
    <row r="882" customFormat="false" ht="12.75" hidden="false" customHeight="false" outlineLevel="0" collapsed="false">
      <c r="A882" s="25" t="s">
        <v>31</v>
      </c>
      <c r="B882" s="33" t="n">
        <f aca="false">O827</f>
        <v>-1029688.91</v>
      </c>
      <c r="C882" s="33" t="n">
        <v>384508.1</v>
      </c>
      <c r="D882" s="33" t="n">
        <v>309296.5</v>
      </c>
      <c r="E882" s="33" t="n">
        <f aca="false">D882-C882</f>
        <v>-75211.6</v>
      </c>
      <c r="F882" s="33" t="n">
        <v>290435.44</v>
      </c>
      <c r="G882" s="33" t="n">
        <v>358096.58</v>
      </c>
      <c r="H882" s="33" t="n">
        <f aca="false">G882-F882</f>
        <v>67661.14</v>
      </c>
      <c r="I882" s="33" t="n">
        <v>294109.19</v>
      </c>
      <c r="J882" s="33" t="n">
        <v>309522.27</v>
      </c>
      <c r="K882" s="33" t="n">
        <f aca="false">J882-I882</f>
        <v>15413.08</v>
      </c>
      <c r="L882" s="33" t="n">
        <f aca="false">L827+C882+F882+I882</f>
        <v>4315224.983</v>
      </c>
      <c r="M882" s="33" t="n">
        <f aca="false">M827+D882+G882+J882</f>
        <v>4066242.56</v>
      </c>
      <c r="N882" s="33" t="n">
        <f aca="false">M882-L882</f>
        <v>-248982.423000001</v>
      </c>
      <c r="O882" s="33" t="n">
        <f aca="false">B882+E882+H882+K882</f>
        <v>-1021826.29</v>
      </c>
    </row>
    <row r="883" customFormat="false" ht="12.75" hidden="false" customHeight="false" outlineLevel="0" collapsed="false">
      <c r="A883" s="25" t="s">
        <v>32</v>
      </c>
      <c r="B883" s="33" t="n">
        <f aca="false">O828</f>
        <v>-2121330.303</v>
      </c>
      <c r="C883" s="33" t="n">
        <v>711657.7</v>
      </c>
      <c r="D883" s="33" t="n">
        <v>602974.3</v>
      </c>
      <c r="E883" s="33" t="n">
        <f aca="false">D883-C883</f>
        <v>-108683.4</v>
      </c>
      <c r="F883" s="33" t="n">
        <v>554210.54</v>
      </c>
      <c r="G883" s="33" t="n">
        <v>662897.29</v>
      </c>
      <c r="H883" s="33" t="n">
        <f aca="false">G883-F883</f>
        <v>108686.75</v>
      </c>
      <c r="I883" s="33" t="n">
        <v>590243.32</v>
      </c>
      <c r="J883" s="33" t="n">
        <v>614735.46</v>
      </c>
      <c r="K883" s="33" t="n">
        <f aca="false">J883-I883</f>
        <v>24492.14</v>
      </c>
      <c r="L883" s="33" t="n">
        <f aca="false">L828+C883+F883+I883</f>
        <v>7876415.993</v>
      </c>
      <c r="M883" s="33" t="n">
        <f aca="false">M828+D883+G883+J883</f>
        <v>7322450.62</v>
      </c>
      <c r="N883" s="33" t="n">
        <f aca="false">M883-L883</f>
        <v>-553965.373000001</v>
      </c>
      <c r="O883" s="33" t="n">
        <f aca="false">B883+E883+H883+K883</f>
        <v>-2096834.813</v>
      </c>
    </row>
    <row r="884" customFormat="false" ht="12.75" hidden="false" customHeight="false" outlineLevel="0" collapsed="false">
      <c r="A884" s="25"/>
      <c r="B884" s="33"/>
      <c r="C884" s="33"/>
      <c r="D884" s="33"/>
      <c r="E884" s="33"/>
      <c r="F884" s="33"/>
      <c r="G884" s="33"/>
      <c r="H884" s="33"/>
      <c r="I884" s="33"/>
      <c r="J884" s="33"/>
      <c r="K884" s="33"/>
      <c r="L884" s="33"/>
      <c r="M884" s="33"/>
      <c r="N884" s="33"/>
      <c r="O884" s="33"/>
    </row>
    <row r="885" customFormat="false" ht="12.75" hidden="false" customHeight="false" outlineLevel="0" collapsed="false">
      <c r="A885" s="14" t="s">
        <v>22</v>
      </c>
      <c r="B885" s="37" t="n">
        <f aca="false">SUM(B882:B884)</f>
        <v>-3151019.213</v>
      </c>
      <c r="C885" s="37" t="n">
        <f aca="false">SUM(C882:C884)</f>
        <v>1096165.8</v>
      </c>
      <c r="D885" s="37" t="n">
        <f aca="false">SUM(D882:D884)</f>
        <v>912270.8</v>
      </c>
      <c r="E885" s="37" t="n">
        <f aca="false">D885-C885</f>
        <v>-183895</v>
      </c>
      <c r="F885" s="37" t="n">
        <f aca="false">SUM(F882:F884)</f>
        <v>844645.98</v>
      </c>
      <c r="G885" s="37" t="n">
        <f aca="false">SUM(G882:G884)</f>
        <v>1020993.87</v>
      </c>
      <c r="H885" s="37" t="n">
        <f aca="false">G885-F885</f>
        <v>176347.89</v>
      </c>
      <c r="I885" s="37" t="n">
        <f aca="false">SUM(I882:I884)</f>
        <v>884352.51</v>
      </c>
      <c r="J885" s="37" t="n">
        <f aca="false">SUM(J882:J884)</f>
        <v>924257.73</v>
      </c>
      <c r="K885" s="37" t="n">
        <f aca="false">J885-I885</f>
        <v>39905.22</v>
      </c>
      <c r="L885" s="37" t="n">
        <f aca="false">L830+C885+F885+I885</f>
        <v>12191640.976</v>
      </c>
      <c r="M885" s="37" t="n">
        <f aca="false">M830+D885+G885+J885</f>
        <v>11388693.18</v>
      </c>
      <c r="N885" s="37" t="n">
        <f aca="false">M885-L885</f>
        <v>-802947.795999998</v>
      </c>
      <c r="O885" s="37" t="n">
        <f aca="false">B885+E885+H885+K885</f>
        <v>-3118661.103</v>
      </c>
    </row>
    <row r="886" customFormat="false" ht="12.75" hidden="false" customHeight="false" outlineLevel="0" collapsed="false">
      <c r="A886" s="25"/>
      <c r="B886" s="33"/>
      <c r="C886" s="33"/>
      <c r="D886" s="33"/>
      <c r="E886" s="33"/>
      <c r="F886" s="33"/>
      <c r="G886" s="33"/>
      <c r="H886" s="33"/>
      <c r="I886" s="33"/>
      <c r="J886" s="33"/>
      <c r="K886" s="33"/>
      <c r="L886" s="33"/>
      <c r="M886" s="33"/>
      <c r="N886" s="33"/>
      <c r="O886" s="33"/>
    </row>
    <row r="887" customFormat="false" ht="12.75" hidden="false" customHeight="false" outlineLevel="0" collapsed="false">
      <c r="A887" s="36" t="s">
        <v>33</v>
      </c>
      <c r="B887" s="33"/>
      <c r="C887" s="33"/>
      <c r="D887" s="33"/>
      <c r="E887" s="33"/>
      <c r="F887" s="33"/>
      <c r="G887" s="33"/>
      <c r="H887" s="33"/>
      <c r="I887" s="33"/>
      <c r="J887" s="33"/>
      <c r="K887" s="33"/>
      <c r="L887" s="33"/>
      <c r="M887" s="33"/>
      <c r="N887" s="33"/>
      <c r="O887" s="33"/>
    </row>
    <row r="888" customFormat="false" ht="12.75" hidden="false" customHeight="false" outlineLevel="0" collapsed="false">
      <c r="A888" s="25" t="s">
        <v>34</v>
      </c>
      <c r="B888" s="33" t="n">
        <f aca="false">O833</f>
        <v>-45361.25</v>
      </c>
      <c r="C888" s="33" t="n">
        <v>27208.39</v>
      </c>
      <c r="D888" s="33" t="n">
        <v>27275.73</v>
      </c>
      <c r="E888" s="33" t="n">
        <f aca="false">D888-C888</f>
        <v>67.3400000000002</v>
      </c>
      <c r="F888" s="33" t="n">
        <v>27208.39</v>
      </c>
      <c r="G888" s="33" t="n">
        <v>25211.02</v>
      </c>
      <c r="H888" s="33" t="n">
        <f aca="false">G888-F888</f>
        <v>-1997.37</v>
      </c>
      <c r="I888" s="33" t="n">
        <v>27208.39</v>
      </c>
      <c r="J888" s="33" t="n">
        <v>28169.04</v>
      </c>
      <c r="K888" s="33" t="n">
        <f aca="false">J888-I888</f>
        <v>960.650000000002</v>
      </c>
      <c r="L888" s="33" t="n">
        <f aca="false">L833+C888+F888+I888</f>
        <v>324641.61</v>
      </c>
      <c r="M888" s="33" t="n">
        <f aca="false">M833+D888+G888+J888</f>
        <v>322670.53</v>
      </c>
      <c r="N888" s="33" t="n">
        <f aca="false">M888-L888</f>
        <v>-1971.08000000002</v>
      </c>
      <c r="O888" s="33" t="n">
        <f aca="false">B888+E888+H888+K888</f>
        <v>-46330.63</v>
      </c>
    </row>
    <row r="889" customFormat="false" ht="12.75" hidden="false" customHeight="false" outlineLevel="0" collapsed="false">
      <c r="A889" s="14" t="s">
        <v>22</v>
      </c>
      <c r="B889" s="37" t="n">
        <f aca="false">SUM(B888)</f>
        <v>-45361.25</v>
      </c>
      <c r="C889" s="37" t="n">
        <f aca="false">SUM(C888)</f>
        <v>27208.39</v>
      </c>
      <c r="D889" s="37" t="n">
        <f aca="false">SUM(D888)</f>
        <v>27275.73</v>
      </c>
      <c r="E889" s="37" t="n">
        <f aca="false">SUM(E888)</f>
        <v>67.3400000000002</v>
      </c>
      <c r="F889" s="37" t="n">
        <f aca="false">SUM(F888)</f>
        <v>27208.39</v>
      </c>
      <c r="G889" s="37" t="n">
        <f aca="false">SUM(G888)</f>
        <v>25211.02</v>
      </c>
      <c r="H889" s="37" t="n">
        <f aca="false">G889-F889</f>
        <v>-1997.37</v>
      </c>
      <c r="I889" s="37" t="n">
        <f aca="false">SUM(I888)</f>
        <v>27208.39</v>
      </c>
      <c r="J889" s="37" t="n">
        <f aca="false">SUM(J888)</f>
        <v>28169.04</v>
      </c>
      <c r="K889" s="37" t="n">
        <f aca="false">J889-I889</f>
        <v>960.650000000002</v>
      </c>
      <c r="L889" s="37" t="n">
        <f aca="false">L834+C889+F889+I889</f>
        <v>324641.61</v>
      </c>
      <c r="M889" s="37" t="n">
        <f aca="false">M834+D889+G889+J889</f>
        <v>322670.53</v>
      </c>
      <c r="N889" s="37" t="n">
        <f aca="false">M889-L889</f>
        <v>-1971.08000000002</v>
      </c>
      <c r="O889" s="37" t="n">
        <f aca="false">B889+E889+H889+K889</f>
        <v>-46330.63</v>
      </c>
    </row>
    <row r="890" customFormat="false" ht="12.75" hidden="false" customHeight="false" outlineLevel="0" collapsed="false">
      <c r="A890" s="25"/>
      <c r="B890" s="33"/>
      <c r="C890" s="33"/>
      <c r="D890" s="33"/>
      <c r="E890" s="33"/>
      <c r="F890" s="33"/>
      <c r="G890" s="33"/>
      <c r="H890" s="33"/>
      <c r="I890" s="33"/>
      <c r="J890" s="33"/>
      <c r="K890" s="33"/>
      <c r="L890" s="33"/>
      <c r="M890" s="33"/>
      <c r="N890" s="33"/>
      <c r="O890" s="33"/>
    </row>
    <row r="891" customFormat="false" ht="12.75" hidden="false" customHeight="false" outlineLevel="0" collapsed="false">
      <c r="A891" s="25" t="s">
        <v>69</v>
      </c>
      <c r="B891" s="33"/>
      <c r="C891" s="37"/>
      <c r="D891" s="45"/>
      <c r="E891" s="33"/>
      <c r="F891" s="33"/>
      <c r="G891" s="33"/>
      <c r="H891" s="33"/>
      <c r="I891" s="33"/>
      <c r="J891" s="33"/>
      <c r="K891" s="33"/>
      <c r="L891" s="33"/>
      <c r="M891" s="33"/>
      <c r="N891" s="33"/>
      <c r="O891" s="33"/>
    </row>
    <row r="892" customFormat="false" ht="12.75" hidden="false" customHeight="false" outlineLevel="0" collapsed="false">
      <c r="A892" s="25" t="s">
        <v>70</v>
      </c>
      <c r="B892" s="33" t="n">
        <f aca="false">O837</f>
        <v>-86810.96</v>
      </c>
      <c r="C892" s="33" t="n">
        <v>46248.55</v>
      </c>
      <c r="D892" s="33" t="n">
        <v>47598.46</v>
      </c>
      <c r="E892" s="33" t="n">
        <f aca="false">D892-C892</f>
        <v>1349.91</v>
      </c>
      <c r="F892" s="33" t="n">
        <v>46323.04</v>
      </c>
      <c r="G892" s="33" t="n">
        <v>47123.7</v>
      </c>
      <c r="H892" s="33" t="n">
        <f aca="false">G892-F892</f>
        <v>800.659999999996</v>
      </c>
      <c r="I892" s="33" t="n">
        <v>46117.75</v>
      </c>
      <c r="J892" s="33" t="n">
        <v>46286</v>
      </c>
      <c r="K892" s="33" t="n">
        <f aca="false">J892-I892</f>
        <v>168.25</v>
      </c>
      <c r="L892" s="33" t="n">
        <f aca="false">L837+C893+F893+I893</f>
        <v>555839.84</v>
      </c>
      <c r="M892" s="33" t="n">
        <f aca="false">M837+D892+G892+J892</f>
        <v>543907.97</v>
      </c>
      <c r="N892" s="33" t="n">
        <f aca="false">M892-L892</f>
        <v>-11931.8699999999</v>
      </c>
      <c r="O892" s="33" t="n">
        <f aca="false">B892+E892+H892+K892</f>
        <v>-84492.14</v>
      </c>
    </row>
    <row r="893" customFormat="false" ht="12.75" hidden="false" customHeight="false" outlineLevel="0" collapsed="false">
      <c r="A893" s="14" t="s">
        <v>22</v>
      </c>
      <c r="B893" s="37" t="n">
        <f aca="false">SUM(B892)</f>
        <v>-86810.96</v>
      </c>
      <c r="C893" s="37" t="n">
        <f aca="false">SUM(C892)</f>
        <v>46248.55</v>
      </c>
      <c r="D893" s="37" t="n">
        <f aca="false">SUM(D892)</f>
        <v>47598.46</v>
      </c>
      <c r="E893" s="37" t="n">
        <f aca="false">SUM(E892)</f>
        <v>1349.91</v>
      </c>
      <c r="F893" s="37" t="n">
        <f aca="false">SUM(F892)</f>
        <v>46323.04</v>
      </c>
      <c r="G893" s="37" t="n">
        <f aca="false">SUM(G892)</f>
        <v>47123.7</v>
      </c>
      <c r="H893" s="37" t="n">
        <f aca="false">G893-F893</f>
        <v>800.659999999996</v>
      </c>
      <c r="I893" s="37" t="n">
        <f aca="false">SUM(I892)</f>
        <v>46117.75</v>
      </c>
      <c r="J893" s="37" t="n">
        <f aca="false">SUM(J892)</f>
        <v>46286</v>
      </c>
      <c r="K893" s="37" t="n">
        <f aca="false">J893-I893</f>
        <v>168.25</v>
      </c>
      <c r="L893" s="37" t="n">
        <f aca="false">L838+C893+F893+I893</f>
        <v>555839.84</v>
      </c>
      <c r="M893" s="37" t="n">
        <f aca="false">M838+D893+G893+J893</f>
        <v>543907.97</v>
      </c>
      <c r="N893" s="37" t="n">
        <f aca="false">M893-L893</f>
        <v>-11931.8699999999</v>
      </c>
      <c r="O893" s="37" t="n">
        <f aca="false">B893+E893+H893+K893</f>
        <v>-84492.14</v>
      </c>
    </row>
    <row r="894" customFormat="false" ht="12.75" hidden="false" customHeight="false" outlineLevel="0" collapsed="false">
      <c r="A894" s="25"/>
      <c r="B894" s="37"/>
      <c r="C894" s="33"/>
      <c r="D894" s="33"/>
      <c r="E894" s="33"/>
      <c r="F894" s="33"/>
      <c r="G894" s="33"/>
      <c r="H894" s="37"/>
      <c r="I894" s="37"/>
      <c r="J894" s="37"/>
      <c r="K894" s="37"/>
      <c r="L894" s="37"/>
      <c r="M894" s="37"/>
      <c r="N894" s="37"/>
      <c r="O894" s="37"/>
    </row>
    <row r="895" customFormat="false" ht="12.75" hidden="false" customHeight="false" outlineLevel="0" collapsed="false">
      <c r="A895" s="14" t="s">
        <v>35</v>
      </c>
      <c r="B895" s="37" t="n">
        <f aca="false">B863+B867+B874+B879+B885+B889+B893</f>
        <v>-29103480.483</v>
      </c>
      <c r="C895" s="37" t="n">
        <f aca="false">C863+C867+C874+C879+C885+C889+C893</f>
        <v>9051496.49</v>
      </c>
      <c r="D895" s="37" t="n">
        <f aca="false">D863+D867+D874+D879+D885+D889+D893</f>
        <v>8156815.11</v>
      </c>
      <c r="E895" s="37" t="n">
        <f aca="false">D895-C895</f>
        <v>-894681.380000002</v>
      </c>
      <c r="F895" s="37" t="n">
        <f aca="false">F863+F867+F874+F879+F885+F889+F893</f>
        <v>8310068.61</v>
      </c>
      <c r="G895" s="37" t="n">
        <f aca="false">G863+G867+G874+G879+G885+G889+G893</f>
        <v>8821351.18</v>
      </c>
      <c r="H895" s="37" t="n">
        <f aca="false">G895-F895</f>
        <v>511282.57</v>
      </c>
      <c r="I895" s="37" t="n">
        <f aca="false">I893+I889+I885+I879+I874+I867+I863</f>
        <v>11924919.77</v>
      </c>
      <c r="J895" s="37" t="n">
        <f aca="false">J863+J867+J874+J879+J885+J889+J893</f>
        <v>9381702.07</v>
      </c>
      <c r="K895" s="37" t="n">
        <f aca="false">J895-I895</f>
        <v>-2543217.7</v>
      </c>
      <c r="L895" s="37" t="n">
        <f aca="false">L840+C895+F895+I895</f>
        <v>110848709.726</v>
      </c>
      <c r="M895" s="37" t="n">
        <f aca="false">M840+D895+G895+J895</f>
        <v>107287558.683</v>
      </c>
      <c r="N895" s="37" t="n">
        <f aca="false">M895-L895</f>
        <v>-3561151.04300001</v>
      </c>
      <c r="O895" s="37" t="n">
        <f aca="false">B895+E895+H895+K895</f>
        <v>-32030096.993</v>
      </c>
    </row>
    <row r="896" customFormat="false" ht="12.75" hidden="false" customHeight="false" outlineLevel="0" collapsed="false">
      <c r="A896" s="0" t="s">
        <v>84</v>
      </c>
      <c r="B896" s="47" t="s">
        <v>85</v>
      </c>
      <c r="L896" s="34"/>
      <c r="M896" s="34"/>
      <c r="N896" s="34"/>
    </row>
    <row r="897" customFormat="false" ht="18" hidden="false" customHeight="false" outlineLevel="0" collapsed="false">
      <c r="A897" s="1" t="s">
        <v>86</v>
      </c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</row>
    <row r="898" customFormat="false" ht="15" hidden="false" customHeight="false" outlineLevel="0" collapsed="false">
      <c r="A898" s="2" t="s">
        <v>1</v>
      </c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</row>
    <row r="899" customFormat="false" ht="12.75" hidden="false" customHeight="false" outlineLevel="0" collapsed="false">
      <c r="A899" s="3" t="s">
        <v>2</v>
      </c>
      <c r="B899" s="24" t="s">
        <v>46</v>
      </c>
      <c r="C899" s="3" t="s">
        <v>3</v>
      </c>
      <c r="D899" s="3" t="s">
        <v>3</v>
      </c>
      <c r="E899" s="24" t="s">
        <v>46</v>
      </c>
      <c r="F899" s="3" t="s">
        <v>4</v>
      </c>
      <c r="G899" s="3" t="s">
        <v>87</v>
      </c>
      <c r="H899" s="24" t="s">
        <v>46</v>
      </c>
      <c r="I899" s="3" t="s">
        <v>5</v>
      </c>
      <c r="J899" s="3" t="s">
        <v>5</v>
      </c>
      <c r="K899" s="24" t="s">
        <v>46</v>
      </c>
      <c r="L899" s="3" t="s">
        <v>47</v>
      </c>
      <c r="M899" s="3" t="s">
        <v>48</v>
      </c>
      <c r="N899" s="18" t="s">
        <v>46</v>
      </c>
      <c r="O899" s="3" t="s">
        <v>49</v>
      </c>
    </row>
    <row r="900" customFormat="false" ht="12.75" hidden="false" customHeight="false" outlineLevel="0" collapsed="false">
      <c r="A900" s="3" t="s">
        <v>10</v>
      </c>
      <c r="B900" s="3" t="s">
        <v>88</v>
      </c>
      <c r="C900" s="3" t="s">
        <v>11</v>
      </c>
      <c r="D900" s="3" t="s">
        <v>12</v>
      </c>
      <c r="E900" s="19" t="s">
        <v>51</v>
      </c>
      <c r="F900" s="3" t="s">
        <v>11</v>
      </c>
      <c r="G900" s="6" t="s">
        <v>12</v>
      </c>
      <c r="H900" s="19" t="s">
        <v>51</v>
      </c>
      <c r="I900" s="3" t="s">
        <v>11</v>
      </c>
      <c r="J900" s="3" t="s">
        <v>12</v>
      </c>
      <c r="K900" s="19" t="s">
        <v>51</v>
      </c>
      <c r="L900" s="20" t="s">
        <v>89</v>
      </c>
      <c r="M900" s="21" t="s">
        <v>89</v>
      </c>
      <c r="N900" s="19" t="s">
        <v>90</v>
      </c>
      <c r="O900" s="18" t="s">
        <v>46</v>
      </c>
    </row>
    <row r="901" customFormat="false" ht="12.75" hidden="false" customHeight="false" outlineLevel="0" collapsed="false">
      <c r="A901" s="7"/>
      <c r="B901" s="34"/>
      <c r="C901" s="40"/>
      <c r="D901" s="41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2" t="s">
        <v>91</v>
      </c>
    </row>
    <row r="902" customFormat="false" ht="12.75" hidden="false" customHeight="false" outlineLevel="0" collapsed="false">
      <c r="A902" s="25" t="s">
        <v>13</v>
      </c>
      <c r="B902" s="33" t="n">
        <f aca="false">O846</f>
        <v>-3488092.75</v>
      </c>
      <c r="C902" s="33" t="n">
        <v>0</v>
      </c>
      <c r="D902" s="33" t="n">
        <v>0</v>
      </c>
      <c r="E902" s="33" t="n">
        <f aca="false">D902-C902</f>
        <v>0</v>
      </c>
      <c r="F902" s="33" t="n">
        <v>0</v>
      </c>
      <c r="G902" s="33" t="n">
        <v>0</v>
      </c>
      <c r="H902" s="33" t="n">
        <f aca="false">G902-F902</f>
        <v>0</v>
      </c>
      <c r="I902" s="33" t="n">
        <v>0</v>
      </c>
      <c r="J902" s="33" t="n">
        <v>0</v>
      </c>
      <c r="K902" s="33" t="n">
        <f aca="false">J902-I902</f>
        <v>0</v>
      </c>
      <c r="L902" s="33" t="n">
        <f aca="false">C902+F902+I902</f>
        <v>0</v>
      </c>
      <c r="M902" s="33" t="n">
        <f aca="false">D902+G902+J902</f>
        <v>0</v>
      </c>
      <c r="N902" s="33" t="n">
        <f aca="false">M902-L902</f>
        <v>0</v>
      </c>
      <c r="O902" s="33" t="n">
        <f aca="false">B902+E902+H902+K902</f>
        <v>-3488092.75</v>
      </c>
    </row>
    <row r="903" customFormat="false" ht="12.75" hidden="false" customHeight="false" outlineLevel="0" collapsed="false">
      <c r="A903" s="25" t="s">
        <v>14</v>
      </c>
      <c r="B903" s="33" t="n">
        <f aca="false">O847</f>
        <v>-668385.81</v>
      </c>
      <c r="C903" s="33" t="n">
        <v>0</v>
      </c>
      <c r="D903" s="33" t="n">
        <v>0</v>
      </c>
      <c r="E903" s="33" t="n">
        <f aca="false">D903-C903</f>
        <v>0</v>
      </c>
      <c r="F903" s="33" t="n">
        <v>0</v>
      </c>
      <c r="G903" s="33" t="n">
        <v>0</v>
      </c>
      <c r="H903" s="33" t="n">
        <f aca="false">G903-F903</f>
        <v>0</v>
      </c>
      <c r="I903" s="33" t="n">
        <v>0</v>
      </c>
      <c r="J903" s="33" t="n">
        <v>0</v>
      </c>
      <c r="K903" s="33" t="n">
        <f aca="false">J903-I903</f>
        <v>0</v>
      </c>
      <c r="L903" s="33" t="n">
        <f aca="false">C903+F903+I903</f>
        <v>0</v>
      </c>
      <c r="M903" s="33" t="n">
        <f aca="false">D903+G903+J903</f>
        <v>0</v>
      </c>
      <c r="N903" s="33" t="n">
        <f aca="false">M903-L903</f>
        <v>0</v>
      </c>
      <c r="O903" s="33" t="n">
        <f aca="false">B903+E903+H903+K903</f>
        <v>-668385.81</v>
      </c>
    </row>
    <row r="904" customFormat="false" ht="12.75" hidden="false" customHeight="false" outlineLevel="0" collapsed="false">
      <c r="A904" s="25" t="s">
        <v>15</v>
      </c>
      <c r="B904" s="33" t="n">
        <f aca="false">O848</f>
        <v>-57806.71</v>
      </c>
      <c r="C904" s="33" t="n">
        <v>0</v>
      </c>
      <c r="D904" s="33" t="n">
        <v>0</v>
      </c>
      <c r="E904" s="33" t="n">
        <f aca="false">D904-C904</f>
        <v>0</v>
      </c>
      <c r="F904" s="33" t="n">
        <v>0</v>
      </c>
      <c r="G904" s="33" t="n">
        <v>0</v>
      </c>
      <c r="H904" s="33" t="n">
        <f aca="false">G904-F904</f>
        <v>0</v>
      </c>
      <c r="I904" s="33" t="n">
        <v>0</v>
      </c>
      <c r="J904" s="33" t="n">
        <v>0</v>
      </c>
      <c r="K904" s="33" t="n">
        <f aca="false">J904-I904</f>
        <v>0</v>
      </c>
      <c r="L904" s="33" t="n">
        <f aca="false">C904+F904+I904</f>
        <v>0</v>
      </c>
      <c r="M904" s="33" t="n">
        <f aca="false">D904+G904+J904</f>
        <v>0</v>
      </c>
      <c r="N904" s="33" t="n">
        <f aca="false">M904-L904</f>
        <v>0</v>
      </c>
      <c r="O904" s="33" t="n">
        <f aca="false">B904+E904+H904+K904</f>
        <v>-57806.71</v>
      </c>
    </row>
    <row r="905" customFormat="false" ht="12.75" hidden="false" customHeight="false" outlineLevel="0" collapsed="false">
      <c r="A905" s="25" t="s">
        <v>16</v>
      </c>
      <c r="B905" s="33" t="n">
        <f aca="false">O849</f>
        <v>-13086.98</v>
      </c>
      <c r="C905" s="33" t="n">
        <v>0</v>
      </c>
      <c r="D905" s="33" t="n">
        <v>0</v>
      </c>
      <c r="E905" s="33" t="n">
        <f aca="false">D905-C905</f>
        <v>0</v>
      </c>
      <c r="F905" s="33" t="n">
        <v>0</v>
      </c>
      <c r="G905" s="33" t="n">
        <v>0</v>
      </c>
      <c r="H905" s="33" t="n">
        <f aca="false">G905-F905</f>
        <v>0</v>
      </c>
      <c r="I905" s="33" t="n">
        <v>0</v>
      </c>
      <c r="J905" s="33" t="n">
        <v>0</v>
      </c>
      <c r="K905" s="33" t="n">
        <f aca="false">J905-I905</f>
        <v>0</v>
      </c>
      <c r="L905" s="33" t="n">
        <f aca="false">C905+F905+I905</f>
        <v>0</v>
      </c>
      <c r="M905" s="33" t="n">
        <f aca="false">D905+G905+J905</f>
        <v>0</v>
      </c>
      <c r="N905" s="33" t="n">
        <f aca="false">M905-L905</f>
        <v>0</v>
      </c>
      <c r="O905" s="33" t="n">
        <f aca="false">B905+E905+H905+K905</f>
        <v>-13086.98</v>
      </c>
    </row>
    <row r="906" customFormat="false" ht="12.75" hidden="false" customHeight="false" outlineLevel="0" collapsed="false">
      <c r="A906" s="25" t="s">
        <v>17</v>
      </c>
      <c r="B906" s="33" t="n">
        <f aca="false">O850</f>
        <v>-1279226.45</v>
      </c>
      <c r="C906" s="33" t="n">
        <v>0</v>
      </c>
      <c r="D906" s="33" t="n">
        <v>0</v>
      </c>
      <c r="E906" s="33" t="n">
        <f aca="false">D906-C906</f>
        <v>0</v>
      </c>
      <c r="F906" s="33" t="n">
        <v>0</v>
      </c>
      <c r="G906" s="33" t="n">
        <v>0</v>
      </c>
      <c r="H906" s="33" t="n">
        <f aca="false">G906-F906</f>
        <v>0</v>
      </c>
      <c r="I906" s="33" t="n">
        <v>0</v>
      </c>
      <c r="J906" s="33" t="n">
        <v>0</v>
      </c>
      <c r="K906" s="33" t="n">
        <f aca="false">J906-I906</f>
        <v>0</v>
      </c>
      <c r="L906" s="33" t="n">
        <f aca="false">C906+F906+I906</f>
        <v>0</v>
      </c>
      <c r="M906" s="33" t="n">
        <f aca="false">D906+G906+J906</f>
        <v>0</v>
      </c>
      <c r="N906" s="33" t="n">
        <f aca="false">M906-L906</f>
        <v>0</v>
      </c>
      <c r="O906" s="33" t="n">
        <f aca="false">B906+E906+H906+K906</f>
        <v>-1279226.45</v>
      </c>
    </row>
    <row r="907" customFormat="false" ht="12.75" hidden="false" customHeight="false" outlineLevel="0" collapsed="false">
      <c r="A907" s="25" t="s">
        <v>18</v>
      </c>
      <c r="B907" s="33" t="n">
        <f aca="false">O851</f>
        <v>-38508.41</v>
      </c>
      <c r="C907" s="33" t="n">
        <v>0</v>
      </c>
      <c r="D907" s="33" t="n">
        <v>0</v>
      </c>
      <c r="E907" s="33" t="n">
        <f aca="false">D907-C907</f>
        <v>0</v>
      </c>
      <c r="F907" s="33" t="n">
        <v>0</v>
      </c>
      <c r="G907" s="33" t="n">
        <v>0</v>
      </c>
      <c r="H907" s="33" t="n">
        <f aca="false">G907-F907</f>
        <v>0</v>
      </c>
      <c r="I907" s="33" t="n">
        <v>0</v>
      </c>
      <c r="J907" s="33" t="n">
        <v>0</v>
      </c>
      <c r="K907" s="33" t="n">
        <f aca="false">J907-I907</f>
        <v>0</v>
      </c>
      <c r="L907" s="33" t="n">
        <f aca="false">C907+F907+I907</f>
        <v>0</v>
      </c>
      <c r="M907" s="33" t="n">
        <f aca="false">D907+G907+J907</f>
        <v>0</v>
      </c>
      <c r="N907" s="33" t="n">
        <f aca="false">M907-L907</f>
        <v>0</v>
      </c>
      <c r="O907" s="33" t="n">
        <f aca="false">B907+E907+H907+K907</f>
        <v>-38508.41</v>
      </c>
    </row>
    <row r="908" customFormat="false" ht="12.75" hidden="false" customHeight="false" outlineLevel="0" collapsed="false">
      <c r="A908" s="25" t="s">
        <v>19</v>
      </c>
      <c r="B908" s="33" t="n">
        <f aca="false">O852</f>
        <v>-137842.16</v>
      </c>
      <c r="C908" s="33" t="n">
        <v>0</v>
      </c>
      <c r="D908" s="33" t="n">
        <v>0</v>
      </c>
      <c r="E908" s="33" t="n">
        <f aca="false">D908-C908</f>
        <v>0</v>
      </c>
      <c r="F908" s="33" t="n">
        <v>0</v>
      </c>
      <c r="G908" s="33" t="n">
        <v>0</v>
      </c>
      <c r="H908" s="33" t="n">
        <f aca="false">G908-F908</f>
        <v>0</v>
      </c>
      <c r="I908" s="33" t="n">
        <v>0</v>
      </c>
      <c r="J908" s="33" t="n">
        <v>0</v>
      </c>
      <c r="K908" s="33" t="n">
        <f aca="false">J908-I908</f>
        <v>0</v>
      </c>
      <c r="L908" s="33" t="n">
        <f aca="false">C908+F908+I908</f>
        <v>0</v>
      </c>
      <c r="M908" s="33" t="n">
        <f aca="false">D908+G908+J908</f>
        <v>0</v>
      </c>
      <c r="N908" s="33" t="n">
        <f aca="false">M908-L908</f>
        <v>0</v>
      </c>
      <c r="O908" s="33" t="n">
        <f aca="false">B908+E908+H908+K908</f>
        <v>-137842.16</v>
      </c>
    </row>
    <row r="909" customFormat="false" ht="12.75" hidden="false" customHeight="false" outlineLevel="0" collapsed="false">
      <c r="A909" s="25" t="s">
        <v>20</v>
      </c>
      <c r="B909" s="33" t="n">
        <f aca="false">O853</f>
        <v>-69531.2</v>
      </c>
      <c r="C909" s="33" t="n">
        <v>0</v>
      </c>
      <c r="D909" s="33" t="n">
        <v>0</v>
      </c>
      <c r="E909" s="33" t="n">
        <f aca="false">D909-C909</f>
        <v>0</v>
      </c>
      <c r="F909" s="33" t="n">
        <v>0</v>
      </c>
      <c r="G909" s="33" t="n">
        <v>0</v>
      </c>
      <c r="H909" s="33" t="n">
        <f aca="false">G909-F909</f>
        <v>0</v>
      </c>
      <c r="I909" s="33" t="n">
        <v>0</v>
      </c>
      <c r="J909" s="33" t="n">
        <v>0</v>
      </c>
      <c r="K909" s="33" t="n">
        <f aca="false">J909-I909</f>
        <v>0</v>
      </c>
      <c r="L909" s="33" t="n">
        <f aca="false">C909+F909+I909</f>
        <v>0</v>
      </c>
      <c r="M909" s="33" t="n">
        <f aca="false">D909+G909+J909</f>
        <v>0</v>
      </c>
      <c r="N909" s="33" t="n">
        <f aca="false">M909-L909</f>
        <v>0</v>
      </c>
      <c r="O909" s="33" t="n">
        <f aca="false">B909+E909+H909+K909</f>
        <v>-69531.2</v>
      </c>
    </row>
    <row r="910" customFormat="false" ht="12.75" hidden="false" customHeight="false" outlineLevel="0" collapsed="false">
      <c r="A910" s="25" t="s">
        <v>21</v>
      </c>
      <c r="B910" s="33" t="n">
        <f aca="false">O854</f>
        <v>-846.22</v>
      </c>
      <c r="C910" s="33" t="n">
        <v>0</v>
      </c>
      <c r="D910" s="33" t="n">
        <v>0</v>
      </c>
      <c r="E910" s="33" t="n">
        <f aca="false">D910-C910</f>
        <v>0</v>
      </c>
      <c r="F910" s="33" t="n">
        <v>0</v>
      </c>
      <c r="G910" s="33" t="n">
        <v>0</v>
      </c>
      <c r="H910" s="33" t="n">
        <f aca="false">G910-F910</f>
        <v>0</v>
      </c>
      <c r="I910" s="33" t="n">
        <v>0</v>
      </c>
      <c r="J910" s="33" t="n">
        <v>0</v>
      </c>
      <c r="K910" s="33" t="n">
        <f aca="false">J910-I910</f>
        <v>0</v>
      </c>
      <c r="L910" s="33" t="n">
        <f aca="false">C910+F910+I910</f>
        <v>0</v>
      </c>
      <c r="M910" s="33" t="n">
        <f aca="false">D910+G910+J910</f>
        <v>0</v>
      </c>
      <c r="N910" s="33" t="n">
        <f aca="false">M910-L910</f>
        <v>0</v>
      </c>
      <c r="O910" s="33" t="n">
        <f aca="false">B910+E910+H910+K910</f>
        <v>-846.22</v>
      </c>
    </row>
    <row r="911" customFormat="false" ht="12.75" hidden="false" customHeight="false" outlineLevel="0" collapsed="false">
      <c r="A911" s="25" t="s">
        <v>62</v>
      </c>
      <c r="B911" s="33" t="n">
        <f aca="false">O855</f>
        <v>-84103.1</v>
      </c>
      <c r="C911" s="33" t="n">
        <v>0</v>
      </c>
      <c r="D911" s="33" t="n">
        <v>0</v>
      </c>
      <c r="E911" s="33" t="n">
        <f aca="false">D911-C911</f>
        <v>0</v>
      </c>
      <c r="F911" s="33" t="n">
        <v>0</v>
      </c>
      <c r="G911" s="33" t="n">
        <v>0</v>
      </c>
      <c r="H911" s="33" t="n">
        <f aca="false">G911-F911</f>
        <v>0</v>
      </c>
      <c r="I911" s="33" t="n">
        <v>0</v>
      </c>
      <c r="J911" s="33" t="n">
        <v>0</v>
      </c>
      <c r="K911" s="33" t="n">
        <f aca="false">J911-I911</f>
        <v>0</v>
      </c>
      <c r="L911" s="33" t="n">
        <f aca="false">C911+F911+I911</f>
        <v>0</v>
      </c>
      <c r="M911" s="33" t="n">
        <f aca="false">D911+G911+J911</f>
        <v>0</v>
      </c>
      <c r="N911" s="33" t="n">
        <f aca="false">M911-L911</f>
        <v>0</v>
      </c>
      <c r="O911" s="33" t="n">
        <f aca="false">B911+E911+H911+K911</f>
        <v>-84103.1</v>
      </c>
    </row>
    <row r="912" customFormat="false" ht="12.75" hidden="false" customHeight="false" outlineLevel="0" collapsed="false">
      <c r="A912" s="25" t="s">
        <v>83</v>
      </c>
      <c r="B912" s="33" t="n">
        <f aca="false">O856</f>
        <v>-539384.85</v>
      </c>
      <c r="C912" s="33" t="n">
        <v>0</v>
      </c>
      <c r="D912" s="33" t="n">
        <v>0</v>
      </c>
      <c r="E912" s="33" t="n">
        <f aca="false">D912-C912</f>
        <v>0</v>
      </c>
      <c r="F912" s="33" t="n">
        <v>0</v>
      </c>
      <c r="G912" s="33" t="n">
        <v>0</v>
      </c>
      <c r="H912" s="33" t="n">
        <f aca="false">G912-F912</f>
        <v>0</v>
      </c>
      <c r="I912" s="33" t="n">
        <v>0</v>
      </c>
      <c r="J912" s="33" t="n">
        <v>0</v>
      </c>
      <c r="K912" s="33" t="n">
        <f aca="false">J912-I912</f>
        <v>0</v>
      </c>
      <c r="L912" s="33" t="n">
        <f aca="false">C912+F912+I912</f>
        <v>0</v>
      </c>
      <c r="M912" s="33" t="n">
        <f aca="false">D912+G912+J912</f>
        <v>0</v>
      </c>
      <c r="N912" s="33" t="n">
        <f aca="false">M912-L912</f>
        <v>0</v>
      </c>
      <c r="O912" s="33" t="n">
        <f aca="false">B912+E912+H912+K912</f>
        <v>-539384.85</v>
      </c>
    </row>
    <row r="913" customFormat="false" ht="12.75" hidden="false" customHeight="false" outlineLevel="0" collapsed="false">
      <c r="A913" s="25" t="s">
        <v>63</v>
      </c>
      <c r="B913" s="33" t="n">
        <f aca="false">O857</f>
        <v>-196867.02</v>
      </c>
      <c r="C913" s="33" t="n">
        <v>0</v>
      </c>
      <c r="D913" s="33" t="n">
        <v>0</v>
      </c>
      <c r="E913" s="33" t="n">
        <f aca="false">D913-C913</f>
        <v>0</v>
      </c>
      <c r="F913" s="33" t="n">
        <v>0</v>
      </c>
      <c r="G913" s="33" t="n">
        <v>0</v>
      </c>
      <c r="H913" s="33" t="n">
        <f aca="false">G913-F913</f>
        <v>0</v>
      </c>
      <c r="I913" s="33" t="n">
        <v>0</v>
      </c>
      <c r="J913" s="33" t="n">
        <v>0</v>
      </c>
      <c r="K913" s="33" t="n">
        <f aca="false">J913-I913</f>
        <v>0</v>
      </c>
      <c r="L913" s="33" t="n">
        <f aca="false">C913+F913+I913</f>
        <v>0</v>
      </c>
      <c r="M913" s="33" t="n">
        <f aca="false">D913+G913+J913</f>
        <v>0</v>
      </c>
      <c r="N913" s="33" t="n">
        <f aca="false">M913-L913</f>
        <v>0</v>
      </c>
      <c r="O913" s="33" t="n">
        <f aca="false">B913+E913+H913+K913</f>
        <v>-196867.02</v>
      </c>
    </row>
    <row r="914" customFormat="false" ht="12.75" hidden="false" customHeight="false" outlineLevel="0" collapsed="false">
      <c r="A914" s="25" t="s">
        <v>66</v>
      </c>
      <c r="B914" s="33" t="n">
        <f aca="false">O858</f>
        <v>-71054.57</v>
      </c>
      <c r="C914" s="33" t="n">
        <v>0</v>
      </c>
      <c r="D914" s="33" t="n">
        <v>0</v>
      </c>
      <c r="E914" s="33" t="n">
        <f aca="false">D914-C914</f>
        <v>0</v>
      </c>
      <c r="F914" s="33" t="n">
        <v>0</v>
      </c>
      <c r="G914" s="33" t="n">
        <v>0</v>
      </c>
      <c r="H914" s="33" t="n">
        <f aca="false">G914-F914</f>
        <v>0</v>
      </c>
      <c r="I914" s="33" t="n">
        <v>0</v>
      </c>
      <c r="J914" s="33" t="n">
        <v>0</v>
      </c>
      <c r="K914" s="33" t="n">
        <f aca="false">J914-I914</f>
        <v>0</v>
      </c>
      <c r="L914" s="33" t="n">
        <f aca="false">C914+F914+I914</f>
        <v>0</v>
      </c>
      <c r="M914" s="33" t="n">
        <f aca="false">D914+G914+J914</f>
        <v>0</v>
      </c>
      <c r="N914" s="33" t="n">
        <f aca="false">M914-L914</f>
        <v>0</v>
      </c>
      <c r="O914" s="33" t="n">
        <f aca="false">B914+E914+H914+K914</f>
        <v>-71054.57</v>
      </c>
    </row>
    <row r="915" customFormat="false" ht="12.75" hidden="false" customHeight="false" outlineLevel="0" collapsed="false">
      <c r="A915" s="25" t="s">
        <v>71</v>
      </c>
      <c r="B915" s="33" t="n">
        <f aca="false">O859</f>
        <v>7644.58000000001</v>
      </c>
      <c r="C915" s="33" t="n">
        <v>0</v>
      </c>
      <c r="D915" s="33" t="n">
        <v>0</v>
      </c>
      <c r="E915" s="33" t="n">
        <f aca="false">D915-C915</f>
        <v>0</v>
      </c>
      <c r="F915" s="33" t="n">
        <v>0</v>
      </c>
      <c r="G915" s="33" t="n">
        <v>0</v>
      </c>
      <c r="H915" s="33" t="n">
        <f aca="false">G915-F915</f>
        <v>0</v>
      </c>
      <c r="I915" s="33" t="n">
        <v>0</v>
      </c>
      <c r="J915" s="33" t="n">
        <v>0</v>
      </c>
      <c r="K915" s="33" t="n">
        <f aca="false">J915-I915</f>
        <v>0</v>
      </c>
      <c r="L915" s="33" t="n">
        <f aca="false">C915+F915+I915</f>
        <v>0</v>
      </c>
      <c r="M915" s="33" t="n">
        <f aca="false">D915+G915+J915</f>
        <v>0</v>
      </c>
      <c r="N915" s="33" t="n">
        <f aca="false">M915-L915</f>
        <v>0</v>
      </c>
      <c r="O915" s="33" t="n">
        <f aca="false">B915+E915+H915+K915</f>
        <v>7644.58000000001</v>
      </c>
    </row>
    <row r="916" customFormat="false" ht="12.75" hidden="false" customHeight="false" outlineLevel="0" collapsed="false">
      <c r="A916" s="25" t="s">
        <v>68</v>
      </c>
      <c r="B916" s="33" t="n">
        <f aca="false">O860</f>
        <v>-218166.67</v>
      </c>
      <c r="C916" s="33" t="n">
        <v>0</v>
      </c>
      <c r="D916" s="33" t="n">
        <v>0</v>
      </c>
      <c r="E916" s="33" t="n">
        <f aca="false">D916-C916</f>
        <v>0</v>
      </c>
      <c r="F916" s="33" t="n">
        <v>0</v>
      </c>
      <c r="G916" s="33" t="n">
        <v>0</v>
      </c>
      <c r="H916" s="33" t="n">
        <f aca="false">G916-F916</f>
        <v>0</v>
      </c>
      <c r="I916" s="33" t="n">
        <v>0</v>
      </c>
      <c r="J916" s="33" t="n">
        <v>0</v>
      </c>
      <c r="K916" s="33" t="n">
        <f aca="false">J916-I916</f>
        <v>0</v>
      </c>
      <c r="L916" s="33" t="n">
        <f aca="false">C916+F916+I916</f>
        <v>0</v>
      </c>
      <c r="M916" s="33" t="n">
        <f aca="false">D916+G916+J916</f>
        <v>0</v>
      </c>
      <c r="N916" s="33" t="n">
        <f aca="false">M916-L916</f>
        <v>0</v>
      </c>
      <c r="O916" s="33" t="n">
        <f aca="false">B916+E916+H916+K916</f>
        <v>-218166.67</v>
      </c>
    </row>
    <row r="917" customFormat="false" ht="12.75" hidden="false" customHeight="false" outlineLevel="0" collapsed="false">
      <c r="A917" s="35" t="s">
        <v>72</v>
      </c>
      <c r="B917" s="33" t="n">
        <f aca="false">O861</f>
        <v>-783714.17</v>
      </c>
      <c r="C917" s="33" t="n">
        <v>0</v>
      </c>
      <c r="D917" s="33" t="n">
        <v>0</v>
      </c>
      <c r="E917" s="33" t="n">
        <f aca="false">D917-C917</f>
        <v>0</v>
      </c>
      <c r="F917" s="33" t="n">
        <v>0</v>
      </c>
      <c r="G917" s="33" t="n">
        <v>0</v>
      </c>
      <c r="H917" s="33" t="n">
        <f aca="false">G917-F917</f>
        <v>0</v>
      </c>
      <c r="I917" s="33" t="n">
        <v>0</v>
      </c>
      <c r="J917" s="33" t="n">
        <v>0</v>
      </c>
      <c r="K917" s="33" t="n">
        <f aca="false">J917-I917</f>
        <v>0</v>
      </c>
      <c r="L917" s="33" t="n">
        <f aca="false">C917+F917+I917</f>
        <v>0</v>
      </c>
      <c r="M917" s="33" t="n">
        <f aca="false">D917+G917+J917</f>
        <v>0</v>
      </c>
      <c r="N917" s="33" t="n">
        <f aca="false">M917-L917</f>
        <v>0</v>
      </c>
      <c r="O917" s="33" t="n">
        <f aca="false">B917+E917+H917+K917</f>
        <v>-783714.17</v>
      </c>
    </row>
    <row r="918" customFormat="false" ht="12.75" hidden="false" customHeight="false" outlineLevel="0" collapsed="false">
      <c r="A918" s="35" t="s">
        <v>76</v>
      </c>
      <c r="B918" s="33" t="n">
        <f aca="false">O862</f>
        <v>-182315.82</v>
      </c>
      <c r="C918" s="43" t="n">
        <v>0</v>
      </c>
      <c r="D918" s="44" t="n">
        <v>0</v>
      </c>
      <c r="E918" s="33" t="n">
        <f aca="false">D918-C918</f>
        <v>0</v>
      </c>
      <c r="F918" s="33" t="n">
        <v>0</v>
      </c>
      <c r="G918" s="33" t="n">
        <v>0</v>
      </c>
      <c r="H918" s="33" t="n">
        <f aca="false">G918-F918</f>
        <v>0</v>
      </c>
      <c r="I918" s="33" t="n">
        <v>0</v>
      </c>
      <c r="J918" s="33" t="n">
        <v>0</v>
      </c>
      <c r="K918" s="33" t="n">
        <f aca="false">J918-I918</f>
        <v>0</v>
      </c>
      <c r="L918" s="33" t="n">
        <f aca="false">C918+F918+I918</f>
        <v>0</v>
      </c>
      <c r="M918" s="33" t="n">
        <f aca="false">D918+G918+J918</f>
        <v>0</v>
      </c>
      <c r="N918" s="33" t="n">
        <f aca="false">M918-L918</f>
        <v>0</v>
      </c>
      <c r="O918" s="33" t="n">
        <f aca="false">B918+E918+H918+K918</f>
        <v>-182315.82</v>
      </c>
    </row>
    <row r="919" customFormat="false" ht="12.75" hidden="false" customHeight="false" outlineLevel="0" collapsed="false">
      <c r="A919" s="14" t="s">
        <v>22</v>
      </c>
      <c r="B919" s="37" t="n">
        <f aca="false">SUM(B902:B918)</f>
        <v>-7821288.31</v>
      </c>
      <c r="C919" s="37" t="n">
        <f aca="false">SUM(C902:C918)</f>
        <v>0</v>
      </c>
      <c r="D919" s="37" t="n">
        <f aca="false">SUM(D902:D918)</f>
        <v>0</v>
      </c>
      <c r="E919" s="37" t="n">
        <f aca="false">D919-C919</f>
        <v>0</v>
      </c>
      <c r="F919" s="37" t="n">
        <f aca="false">SUM(F902:F918)</f>
        <v>0</v>
      </c>
      <c r="G919" s="37" t="n">
        <f aca="false">SUM(G902:G918)</f>
        <v>0</v>
      </c>
      <c r="H919" s="37" t="n">
        <f aca="false">G919-F919</f>
        <v>0</v>
      </c>
      <c r="I919" s="37" t="n">
        <f aca="false">SUM(I902:I918)</f>
        <v>0</v>
      </c>
      <c r="J919" s="37" t="n">
        <f aca="false">SUM(J902:J918)</f>
        <v>0</v>
      </c>
      <c r="K919" s="37" t="n">
        <f aca="false">J919-I919</f>
        <v>0</v>
      </c>
      <c r="L919" s="37" t="n">
        <f aca="false">C919+F919+I919</f>
        <v>0</v>
      </c>
      <c r="M919" s="37" t="n">
        <f aca="false">D919+G919+J919</f>
        <v>0</v>
      </c>
      <c r="N919" s="37" t="n">
        <f aca="false">M919-L919</f>
        <v>0</v>
      </c>
      <c r="O919" s="37" t="n">
        <f aca="false">B919+E919+H919+K919</f>
        <v>-7821288.31</v>
      </c>
    </row>
    <row r="920" customFormat="false" ht="12.75" hidden="false" customHeight="false" outlineLevel="0" collapsed="false">
      <c r="A920" s="25"/>
      <c r="B920" s="33"/>
      <c r="C920" s="33"/>
      <c r="D920" s="33"/>
      <c r="E920" s="33"/>
      <c r="F920" s="33"/>
      <c r="G920" s="33"/>
      <c r="H920" s="33"/>
      <c r="I920" s="33"/>
      <c r="J920" s="33"/>
      <c r="K920" s="33"/>
      <c r="L920" s="33"/>
      <c r="M920" s="33"/>
      <c r="N920" s="33"/>
      <c r="O920" s="33"/>
    </row>
    <row r="921" customFormat="false" ht="12.75" hidden="false" customHeight="false" outlineLevel="0" collapsed="false">
      <c r="A921" s="25" t="s">
        <v>23</v>
      </c>
      <c r="B921" s="33" t="n">
        <f aca="false">O865</f>
        <v>-55975.1</v>
      </c>
      <c r="C921" s="33" t="n">
        <v>0</v>
      </c>
      <c r="D921" s="33" t="n">
        <v>0</v>
      </c>
      <c r="E921" s="33" t="n">
        <f aca="false">D921-C921</f>
        <v>0</v>
      </c>
      <c r="F921" s="33" t="n">
        <v>0</v>
      </c>
      <c r="G921" s="33" t="n">
        <v>0</v>
      </c>
      <c r="H921" s="33" t="n">
        <f aca="false">G921-F921</f>
        <v>0</v>
      </c>
      <c r="I921" s="33" t="n">
        <v>0</v>
      </c>
      <c r="J921" s="33" t="n">
        <v>0</v>
      </c>
      <c r="K921" s="33" t="n">
        <f aca="false">J921-I921</f>
        <v>0</v>
      </c>
      <c r="L921" s="33" t="n">
        <f aca="false">C921+F921+I921</f>
        <v>0</v>
      </c>
      <c r="M921" s="33" t="n">
        <f aca="false">D921+G921+J921</f>
        <v>0</v>
      </c>
      <c r="N921" s="33" t="n">
        <f aca="false">M921-L921</f>
        <v>0</v>
      </c>
      <c r="O921" s="33" t="n">
        <f aca="false">B921+E921+H921+K921</f>
        <v>-55975.1</v>
      </c>
    </row>
    <row r="922" customFormat="false" ht="12.75" hidden="false" customHeight="false" outlineLevel="0" collapsed="false">
      <c r="A922" s="25"/>
      <c r="B922" s="33"/>
      <c r="C922" s="33"/>
      <c r="D922" s="33"/>
      <c r="E922" s="33"/>
      <c r="F922" s="33"/>
      <c r="G922" s="33"/>
      <c r="H922" s="33"/>
      <c r="I922" s="33"/>
      <c r="J922" s="33"/>
      <c r="K922" s="33"/>
      <c r="L922" s="33"/>
      <c r="M922" s="33"/>
      <c r="N922" s="33"/>
      <c r="O922" s="33"/>
    </row>
    <row r="923" customFormat="false" ht="12.75" hidden="false" customHeight="false" outlineLevel="0" collapsed="false">
      <c r="A923" s="14" t="s">
        <v>22</v>
      </c>
      <c r="B923" s="37" t="n">
        <f aca="false">B921</f>
        <v>-55975.1</v>
      </c>
      <c r="C923" s="37" t="n">
        <f aca="false">C921</f>
        <v>0</v>
      </c>
      <c r="D923" s="37" t="n">
        <f aca="false">SUM(D921:D922)</f>
        <v>0</v>
      </c>
      <c r="E923" s="37" t="n">
        <f aca="false">D923-C923</f>
        <v>0</v>
      </c>
      <c r="F923" s="37" t="n">
        <f aca="false">SUM(F921:F922)</f>
        <v>0</v>
      </c>
      <c r="G923" s="37" t="n">
        <f aca="false">SUM(G921:G922)</f>
        <v>0</v>
      </c>
      <c r="H923" s="37" t="n">
        <f aca="false">G923-F923</f>
        <v>0</v>
      </c>
      <c r="I923" s="37" t="n">
        <f aca="false">I921</f>
        <v>0</v>
      </c>
      <c r="J923" s="37" t="n">
        <f aca="false">SUM(J921:J922)</f>
        <v>0</v>
      </c>
      <c r="K923" s="37" t="n">
        <f aca="false">J923-I923</f>
        <v>0</v>
      </c>
      <c r="L923" s="37" t="n">
        <f aca="false">L868+C923+F923+I923</f>
        <v>0</v>
      </c>
      <c r="M923" s="37" t="n">
        <f aca="false">D923+G923+J923</f>
        <v>0</v>
      </c>
      <c r="N923" s="37" t="n">
        <f aca="false">M923-L923</f>
        <v>0</v>
      </c>
      <c r="O923" s="37" t="n">
        <f aca="false">B923+E923+H923+K923</f>
        <v>-55975.1</v>
      </c>
    </row>
    <row r="924" customFormat="false" ht="12.75" hidden="false" customHeight="false" outlineLevel="0" collapsed="false">
      <c r="A924" s="25"/>
      <c r="B924" s="33"/>
      <c r="C924" s="33"/>
      <c r="D924" s="33"/>
      <c r="E924" s="33"/>
      <c r="F924" s="33"/>
      <c r="G924" s="33"/>
      <c r="H924" s="33"/>
      <c r="I924" s="33"/>
      <c r="J924" s="33"/>
      <c r="K924" s="33"/>
      <c r="L924" s="33"/>
      <c r="M924" s="33"/>
      <c r="N924" s="33"/>
      <c r="O924" s="33"/>
    </row>
    <row r="925" customFormat="false" ht="12.75" hidden="false" customHeight="false" outlineLevel="0" collapsed="false">
      <c r="A925" s="25" t="s">
        <v>24</v>
      </c>
      <c r="B925" s="45"/>
      <c r="C925" s="33"/>
      <c r="D925" s="33"/>
      <c r="E925" s="33"/>
      <c r="F925" s="33"/>
      <c r="G925" s="33"/>
      <c r="H925" s="33"/>
      <c r="I925" s="33"/>
      <c r="J925" s="33"/>
      <c r="K925" s="33"/>
      <c r="L925" s="33"/>
      <c r="M925" s="33"/>
      <c r="N925" s="33"/>
      <c r="O925" s="33"/>
    </row>
    <row r="926" customFormat="false" ht="12.75" hidden="false" customHeight="false" outlineLevel="0" collapsed="false">
      <c r="A926" s="25" t="s">
        <v>25</v>
      </c>
      <c r="B926" s="33" t="n">
        <f aca="false">O870</f>
        <v>-11574755.6</v>
      </c>
      <c r="C926" s="33" t="n">
        <v>0</v>
      </c>
      <c r="D926" s="33" t="n">
        <v>0</v>
      </c>
      <c r="E926" s="33" t="n">
        <f aca="false">D926-C926</f>
        <v>0</v>
      </c>
      <c r="F926" s="33" t="n">
        <v>0</v>
      </c>
      <c r="G926" s="33" t="n">
        <v>0</v>
      </c>
      <c r="H926" s="33" t="n">
        <f aca="false">G926-F926</f>
        <v>0</v>
      </c>
      <c r="I926" s="33" t="n">
        <v>0</v>
      </c>
      <c r="J926" s="33" t="n">
        <v>0</v>
      </c>
      <c r="K926" s="33" t="n">
        <f aca="false">J926-I926</f>
        <v>0</v>
      </c>
      <c r="L926" s="33" t="n">
        <f aca="false">C926+F926+I926</f>
        <v>0</v>
      </c>
      <c r="M926" s="33" t="n">
        <f aca="false">D926+G926+J926</f>
        <v>0</v>
      </c>
      <c r="N926" s="33" t="n">
        <f aca="false">M926-L926</f>
        <v>0</v>
      </c>
      <c r="O926" s="33" t="n">
        <f aca="false">B926+E926+H926+K926</f>
        <v>-11574755.6</v>
      </c>
    </row>
    <row r="927" customFormat="false" ht="12.75" hidden="false" customHeight="false" outlineLevel="0" collapsed="false">
      <c r="A927" s="25" t="s">
        <v>26</v>
      </c>
      <c r="B927" s="33" t="n">
        <f aca="false">O871</f>
        <v>-6137463.15</v>
      </c>
      <c r="C927" s="33" t="n">
        <v>0</v>
      </c>
      <c r="D927" s="33" t="n">
        <v>0</v>
      </c>
      <c r="E927" s="33" t="n">
        <f aca="false">D927-C927</f>
        <v>0</v>
      </c>
      <c r="F927" s="33" t="n">
        <v>0</v>
      </c>
      <c r="G927" s="33" t="n">
        <v>0</v>
      </c>
      <c r="H927" s="33" t="n">
        <f aca="false">G927-F927</f>
        <v>0</v>
      </c>
      <c r="I927" s="33" t="n">
        <v>0</v>
      </c>
      <c r="J927" s="33" t="n">
        <v>0</v>
      </c>
      <c r="K927" s="33" t="n">
        <f aca="false">J927-I927</f>
        <v>0</v>
      </c>
      <c r="L927" s="33" t="n">
        <f aca="false">C927+F927+I927</f>
        <v>0</v>
      </c>
      <c r="M927" s="33" t="n">
        <f aca="false">D927+G927+J927</f>
        <v>0</v>
      </c>
      <c r="N927" s="33" t="n">
        <f aca="false">M927-L927</f>
        <v>0</v>
      </c>
      <c r="O927" s="33" t="n">
        <f aca="false">B927+E927+H927+K927</f>
        <v>-6137463.15</v>
      </c>
    </row>
    <row r="928" customFormat="false" ht="12.75" hidden="false" customHeight="false" outlineLevel="0" collapsed="false">
      <c r="A928" s="25" t="s">
        <v>44</v>
      </c>
      <c r="B928" s="33" t="n">
        <f aca="false">O872</f>
        <v>166487.57</v>
      </c>
      <c r="C928" s="33" t="n">
        <v>0</v>
      </c>
      <c r="D928" s="45" t="n">
        <v>0</v>
      </c>
      <c r="E928" s="33" t="n">
        <f aca="false">D928-C928</f>
        <v>0</v>
      </c>
      <c r="F928" s="33" t="n">
        <v>0</v>
      </c>
      <c r="G928" s="33" t="n">
        <v>0</v>
      </c>
      <c r="H928" s="33" t="n">
        <f aca="false">G928-F928</f>
        <v>0</v>
      </c>
      <c r="I928" s="33" t="n">
        <v>0</v>
      </c>
      <c r="J928" s="33" t="n">
        <v>0</v>
      </c>
      <c r="K928" s="33" t="n">
        <f aca="false">J928-I928</f>
        <v>0</v>
      </c>
      <c r="L928" s="33" t="n">
        <f aca="false">C928+F928+I928</f>
        <v>0</v>
      </c>
      <c r="M928" s="33" t="n">
        <f aca="false">D928+G928+J928</f>
        <v>0</v>
      </c>
      <c r="N928" s="33" t="n">
        <f aca="false">M928-L928</f>
        <v>0</v>
      </c>
      <c r="O928" s="33" t="n">
        <f aca="false">B928+E928+H928+K928</f>
        <v>166487.57</v>
      </c>
    </row>
    <row r="929" customFormat="false" ht="12.75" hidden="false" customHeight="false" outlineLevel="0" collapsed="false">
      <c r="A929" s="35" t="s">
        <v>73</v>
      </c>
      <c r="B929" s="33" t="n">
        <f aca="false">O873</f>
        <v>-2966688.96</v>
      </c>
      <c r="C929" s="33" t="n">
        <v>0</v>
      </c>
      <c r="D929" s="33" t="n">
        <v>0</v>
      </c>
      <c r="E929" s="33" t="n">
        <f aca="false">D929-C929</f>
        <v>0</v>
      </c>
      <c r="F929" s="33" t="n">
        <v>0</v>
      </c>
      <c r="G929" s="33" t="n">
        <v>0</v>
      </c>
      <c r="H929" s="33" t="n">
        <f aca="false">G929-F929</f>
        <v>0</v>
      </c>
      <c r="I929" s="33" t="n">
        <v>0</v>
      </c>
      <c r="J929" s="33" t="n">
        <v>0</v>
      </c>
      <c r="K929" s="33" t="n">
        <f aca="false">J929-I929</f>
        <v>0</v>
      </c>
      <c r="L929" s="33" t="n">
        <f aca="false">C929+F929+I929</f>
        <v>0</v>
      </c>
      <c r="M929" s="33" t="n">
        <f aca="false">D929+G929+J929</f>
        <v>0</v>
      </c>
      <c r="N929" s="33" t="n">
        <f aca="false">M929-L929</f>
        <v>0</v>
      </c>
      <c r="O929" s="33" t="n">
        <f aca="false">B929+E929+H929+K929</f>
        <v>-2966688.96</v>
      </c>
    </row>
    <row r="930" customFormat="false" ht="12.75" hidden="false" customHeight="false" outlineLevel="0" collapsed="false">
      <c r="A930" s="14" t="s">
        <v>22</v>
      </c>
      <c r="B930" s="37" t="n">
        <f aca="false">SUM(B926:B929)</f>
        <v>-20512420.14</v>
      </c>
      <c r="C930" s="37" t="n">
        <f aca="false">SUM(C926:C929)</f>
        <v>0</v>
      </c>
      <c r="D930" s="37" t="n">
        <f aca="false">SUM(D926:D929)</f>
        <v>0</v>
      </c>
      <c r="E930" s="37" t="n">
        <f aca="false">D930-C930</f>
        <v>0</v>
      </c>
      <c r="F930" s="37" t="n">
        <f aca="false">SUM(F926:F929)</f>
        <v>0</v>
      </c>
      <c r="G930" s="37" t="n">
        <f aca="false">SUM(G926:G929)</f>
        <v>0</v>
      </c>
      <c r="H930" s="37" t="n">
        <f aca="false">G930-F930</f>
        <v>0</v>
      </c>
      <c r="I930" s="37" t="n">
        <f aca="false">SUM(I926:I929)</f>
        <v>0</v>
      </c>
      <c r="J930" s="37" t="n">
        <f aca="false">SUM(J926:J929)</f>
        <v>0</v>
      </c>
      <c r="K930" s="37" t="n">
        <f aca="false">J930-I930</f>
        <v>0</v>
      </c>
      <c r="L930" s="37" t="n">
        <f aca="false">C930+F930+I930</f>
        <v>0</v>
      </c>
      <c r="M930" s="37" t="n">
        <f aca="false">D930+G930+J930</f>
        <v>0</v>
      </c>
      <c r="N930" s="37" t="n">
        <f aca="false">M930-L930</f>
        <v>0</v>
      </c>
      <c r="O930" s="37" t="n">
        <f aca="false">B930+E930+H930+K930</f>
        <v>-20512420.14</v>
      </c>
    </row>
    <row r="931" customFormat="false" ht="12.75" hidden="false" customHeight="false" outlineLevel="0" collapsed="false">
      <c r="A931" s="25"/>
      <c r="B931" s="33"/>
      <c r="C931" s="33"/>
      <c r="D931" s="33"/>
      <c r="E931" s="33"/>
      <c r="F931" s="33"/>
      <c r="G931" s="33"/>
      <c r="H931" s="33"/>
      <c r="I931" s="33"/>
      <c r="J931" s="33"/>
      <c r="K931" s="33"/>
      <c r="L931" s="33"/>
      <c r="M931" s="33"/>
      <c r="N931" s="33"/>
      <c r="O931" s="33"/>
    </row>
    <row r="932" customFormat="false" ht="12.75" hidden="false" customHeight="false" outlineLevel="0" collapsed="false">
      <c r="A932" s="25" t="s">
        <v>27</v>
      </c>
      <c r="B932" s="45"/>
      <c r="C932" s="33"/>
      <c r="D932" s="33"/>
      <c r="E932" s="33"/>
      <c r="F932" s="33"/>
      <c r="G932" s="33"/>
      <c r="H932" s="33"/>
      <c r="I932" s="33"/>
      <c r="J932" s="33"/>
      <c r="K932" s="33"/>
      <c r="L932" s="33"/>
      <c r="M932" s="33"/>
      <c r="N932" s="33"/>
      <c r="O932" s="33"/>
    </row>
    <row r="933" customFormat="false" ht="12.75" hidden="false" customHeight="false" outlineLevel="0" collapsed="false">
      <c r="A933" s="25" t="s">
        <v>28</v>
      </c>
      <c r="B933" s="33" t="n">
        <f aca="false">O877</f>
        <v>-44423.3</v>
      </c>
      <c r="C933" s="33" t="n">
        <v>0</v>
      </c>
      <c r="D933" s="33" t="n">
        <v>0</v>
      </c>
      <c r="E933" s="33" t="n">
        <f aca="false">D933-C933</f>
        <v>0</v>
      </c>
      <c r="F933" s="33" t="n">
        <v>0</v>
      </c>
      <c r="G933" s="33" t="n">
        <v>0</v>
      </c>
      <c r="H933" s="33" t="n">
        <f aca="false">G933-F933</f>
        <v>0</v>
      </c>
      <c r="I933" s="33" t="n">
        <v>0</v>
      </c>
      <c r="J933" s="33" t="n">
        <v>0</v>
      </c>
      <c r="K933" s="33" t="n">
        <f aca="false">J933-I933</f>
        <v>0</v>
      </c>
      <c r="L933" s="33" t="n">
        <f aca="false">C933+F933+I933</f>
        <v>0</v>
      </c>
      <c r="M933" s="33" t="n">
        <f aca="false">D933+G933+J933</f>
        <v>0</v>
      </c>
      <c r="N933" s="33" t="n">
        <f aca="false">M933-L933</f>
        <v>0</v>
      </c>
      <c r="O933" s="33" t="n">
        <f aca="false">B933+E933+H933+K933</f>
        <v>-44423.3</v>
      </c>
    </row>
    <row r="934" customFormat="false" ht="12.75" hidden="false" customHeight="false" outlineLevel="0" collapsed="false">
      <c r="A934" s="25" t="s">
        <v>29</v>
      </c>
      <c r="B934" s="33" t="n">
        <f aca="false">O878</f>
        <v>-346506.27</v>
      </c>
      <c r="C934" s="33" t="n">
        <v>0</v>
      </c>
      <c r="D934" s="33" t="n">
        <v>0</v>
      </c>
      <c r="E934" s="33" t="n">
        <f aca="false">D934-C934</f>
        <v>0</v>
      </c>
      <c r="F934" s="33" t="n">
        <v>0</v>
      </c>
      <c r="G934" s="33" t="n">
        <v>0</v>
      </c>
      <c r="H934" s="33" t="n">
        <f aca="false">G934-F934</f>
        <v>0</v>
      </c>
      <c r="I934" s="33" t="n">
        <v>0</v>
      </c>
      <c r="J934" s="33" t="n">
        <v>0</v>
      </c>
      <c r="K934" s="33" t="n">
        <f aca="false">J934-I934</f>
        <v>0</v>
      </c>
      <c r="L934" s="33" t="n">
        <f aca="false">C934+F934+I934</f>
        <v>0</v>
      </c>
      <c r="M934" s="33" t="n">
        <f aca="false">D934+G934+J934</f>
        <v>0</v>
      </c>
      <c r="N934" s="33" t="n">
        <f aca="false">M934-L934</f>
        <v>0</v>
      </c>
      <c r="O934" s="33" t="n">
        <f aca="false">B934+E934+H934+K934</f>
        <v>-346506.27</v>
      </c>
    </row>
    <row r="935" customFormat="false" ht="12.75" hidden="false" customHeight="false" outlineLevel="0" collapsed="false">
      <c r="A935" s="14" t="s">
        <v>22</v>
      </c>
      <c r="B935" s="37" t="n">
        <f aca="false">SUM(B933:B934)</f>
        <v>-390929.57</v>
      </c>
      <c r="C935" s="37" t="n">
        <f aca="false">SUM(C933:C934)</f>
        <v>0</v>
      </c>
      <c r="D935" s="37" t="n">
        <f aca="false">SUM(D933:D934)</f>
        <v>0</v>
      </c>
      <c r="E935" s="37" t="n">
        <f aca="false">D935-C935</f>
        <v>0</v>
      </c>
      <c r="F935" s="37" t="n">
        <f aca="false">SUM(F933:F934)</f>
        <v>0</v>
      </c>
      <c r="G935" s="37" t="n">
        <f aca="false">SUM(G933:G934)</f>
        <v>0</v>
      </c>
      <c r="H935" s="37" t="n">
        <f aca="false">G935-F935</f>
        <v>0</v>
      </c>
      <c r="I935" s="37" t="n">
        <f aca="false">SUM(I933:I934)</f>
        <v>0</v>
      </c>
      <c r="J935" s="37" t="n">
        <f aca="false">SUM(J933:J934)</f>
        <v>0</v>
      </c>
      <c r="K935" s="37" t="n">
        <f aca="false">J935-I935</f>
        <v>0</v>
      </c>
      <c r="L935" s="37" t="n">
        <f aca="false">C935+F935+I935</f>
        <v>0</v>
      </c>
      <c r="M935" s="37" t="n">
        <f aca="false">D935+G935+J935</f>
        <v>0</v>
      </c>
      <c r="N935" s="37" t="n">
        <f aca="false">M935-L935</f>
        <v>0</v>
      </c>
      <c r="O935" s="37" t="n">
        <f aca="false">B935+E935+H935+K935</f>
        <v>-390929.57</v>
      </c>
    </row>
    <row r="936" customFormat="false" ht="12.75" hidden="false" customHeight="false" outlineLevel="0" collapsed="false">
      <c r="A936" s="25"/>
      <c r="B936" s="33"/>
      <c r="C936" s="33"/>
      <c r="D936" s="33"/>
      <c r="E936" s="33"/>
      <c r="F936" s="33"/>
      <c r="G936" s="46"/>
      <c r="H936" s="33"/>
      <c r="I936" s="33"/>
      <c r="J936" s="33"/>
      <c r="K936" s="33"/>
      <c r="L936" s="33"/>
      <c r="M936" s="33"/>
      <c r="N936" s="33"/>
      <c r="O936" s="33"/>
    </row>
    <row r="937" customFormat="false" ht="12.75" hidden="false" customHeight="false" outlineLevel="0" collapsed="false">
      <c r="A937" s="25" t="s">
        <v>30</v>
      </c>
      <c r="B937" s="33"/>
      <c r="C937" s="33"/>
      <c r="D937" s="33"/>
      <c r="E937" s="33"/>
      <c r="F937" s="33"/>
      <c r="G937" s="33"/>
      <c r="H937" s="33"/>
      <c r="I937" s="33"/>
      <c r="J937" s="33"/>
      <c r="K937" s="33"/>
      <c r="L937" s="33"/>
      <c r="M937" s="33"/>
      <c r="N937" s="33"/>
      <c r="O937" s="33"/>
    </row>
    <row r="938" customFormat="false" ht="12.75" hidden="false" customHeight="false" outlineLevel="0" collapsed="false">
      <c r="A938" s="25" t="s">
        <v>31</v>
      </c>
      <c r="B938" s="33" t="n">
        <f aca="false">O882</f>
        <v>-1021826.29</v>
      </c>
      <c r="C938" s="33" t="n">
        <v>0</v>
      </c>
      <c r="D938" s="33" t="n">
        <v>0</v>
      </c>
      <c r="E938" s="33" t="n">
        <f aca="false">D938-C938</f>
        <v>0</v>
      </c>
      <c r="F938" s="33" t="n">
        <v>0</v>
      </c>
      <c r="G938" s="33" t="n">
        <v>0</v>
      </c>
      <c r="H938" s="33" t="n">
        <f aca="false">G938-F938</f>
        <v>0</v>
      </c>
      <c r="I938" s="33" t="n">
        <v>0</v>
      </c>
      <c r="J938" s="33" t="n">
        <v>0</v>
      </c>
      <c r="K938" s="33" t="n">
        <f aca="false">J938-I938</f>
        <v>0</v>
      </c>
      <c r="L938" s="33" t="n">
        <f aca="false">C938+F938+I938</f>
        <v>0</v>
      </c>
      <c r="M938" s="33" t="n">
        <f aca="false">D938+G938+J938</f>
        <v>0</v>
      </c>
      <c r="N938" s="33" t="n">
        <f aca="false">M938-L938</f>
        <v>0</v>
      </c>
      <c r="O938" s="33" t="n">
        <f aca="false">B938+E938+H938+K938</f>
        <v>-1021826.29</v>
      </c>
    </row>
    <row r="939" customFormat="false" ht="12.75" hidden="false" customHeight="false" outlineLevel="0" collapsed="false">
      <c r="A939" s="25" t="s">
        <v>32</v>
      </c>
      <c r="B939" s="33" t="n">
        <f aca="false">O883</f>
        <v>-2096834.813</v>
      </c>
      <c r="C939" s="33" t="n">
        <v>0</v>
      </c>
      <c r="D939" s="33" t="n">
        <v>0</v>
      </c>
      <c r="E939" s="33" t="n">
        <f aca="false">D939-C939</f>
        <v>0</v>
      </c>
      <c r="F939" s="33" t="n">
        <v>0</v>
      </c>
      <c r="G939" s="33" t="n">
        <v>0</v>
      </c>
      <c r="H939" s="33" t="n">
        <f aca="false">G939-F939</f>
        <v>0</v>
      </c>
      <c r="I939" s="33" t="n">
        <v>0</v>
      </c>
      <c r="J939" s="33" t="n">
        <v>0</v>
      </c>
      <c r="K939" s="33" t="n">
        <f aca="false">J939-I939</f>
        <v>0</v>
      </c>
      <c r="L939" s="33" t="n">
        <f aca="false">C939+F939+I939</f>
        <v>0</v>
      </c>
      <c r="M939" s="33" t="n">
        <f aca="false">D939+G939+J939</f>
        <v>0</v>
      </c>
      <c r="N939" s="33" t="n">
        <f aca="false">M939-L939</f>
        <v>0</v>
      </c>
      <c r="O939" s="33" t="n">
        <f aca="false">B939+E939+H939+K939</f>
        <v>-2096834.813</v>
      </c>
    </row>
    <row r="940" customFormat="false" ht="12.75" hidden="false" customHeight="false" outlineLevel="0" collapsed="false">
      <c r="A940" s="25"/>
      <c r="B940" s="33"/>
      <c r="C940" s="33"/>
      <c r="D940" s="33"/>
      <c r="E940" s="33"/>
      <c r="F940" s="33"/>
      <c r="G940" s="33"/>
      <c r="H940" s="33"/>
      <c r="I940" s="33"/>
      <c r="J940" s="33"/>
      <c r="K940" s="33"/>
      <c r="L940" s="33"/>
      <c r="M940" s="33"/>
      <c r="N940" s="33"/>
      <c r="O940" s="33"/>
    </row>
    <row r="941" customFormat="false" ht="12.75" hidden="false" customHeight="false" outlineLevel="0" collapsed="false">
      <c r="A941" s="14" t="s">
        <v>22</v>
      </c>
      <c r="B941" s="37" t="n">
        <f aca="false">SUM(B938:B940)</f>
        <v>-3118661.103</v>
      </c>
      <c r="C941" s="37" t="n">
        <f aca="false">SUM(C938:C940)</f>
        <v>0</v>
      </c>
      <c r="D941" s="37" t="n">
        <f aca="false">SUM(D938:D940)</f>
        <v>0</v>
      </c>
      <c r="E941" s="37" t="n">
        <f aca="false">D941-C941</f>
        <v>0</v>
      </c>
      <c r="F941" s="37" t="n">
        <f aca="false">SUM(F938:F940)</f>
        <v>0</v>
      </c>
      <c r="G941" s="37" t="n">
        <f aca="false">SUM(G938:G940)</f>
        <v>0</v>
      </c>
      <c r="H941" s="37" t="n">
        <f aca="false">G941-F941</f>
        <v>0</v>
      </c>
      <c r="I941" s="37" t="n">
        <f aca="false">SUM(I938:I940)</f>
        <v>0</v>
      </c>
      <c r="J941" s="37" t="n">
        <f aca="false">SUM(J938:J940)</f>
        <v>0</v>
      </c>
      <c r="K941" s="37" t="n">
        <f aca="false">J941-I941</f>
        <v>0</v>
      </c>
      <c r="L941" s="37" t="n">
        <f aca="false">L886+C941+F941+I941</f>
        <v>0</v>
      </c>
      <c r="M941" s="37" t="n">
        <f aca="false">M886+D941+G941+J941</f>
        <v>0</v>
      </c>
      <c r="N941" s="37" t="n">
        <f aca="false">M941-L941</f>
        <v>0</v>
      </c>
      <c r="O941" s="37" t="n">
        <f aca="false">B941+E941+H941+K941</f>
        <v>-3118661.103</v>
      </c>
    </row>
    <row r="942" customFormat="false" ht="12.75" hidden="false" customHeight="false" outlineLevel="0" collapsed="false">
      <c r="A942" s="25"/>
      <c r="B942" s="33"/>
      <c r="C942" s="33"/>
      <c r="D942" s="33"/>
      <c r="E942" s="33"/>
      <c r="F942" s="33"/>
      <c r="G942" s="33"/>
      <c r="H942" s="33"/>
      <c r="I942" s="33"/>
      <c r="J942" s="33"/>
      <c r="K942" s="33"/>
      <c r="L942" s="33"/>
      <c r="M942" s="33"/>
      <c r="N942" s="33"/>
      <c r="O942" s="33"/>
    </row>
    <row r="943" customFormat="false" ht="12.75" hidden="false" customHeight="false" outlineLevel="0" collapsed="false">
      <c r="A943" s="36" t="s">
        <v>33</v>
      </c>
      <c r="B943" s="33"/>
      <c r="C943" s="33"/>
      <c r="D943" s="33"/>
      <c r="E943" s="33"/>
      <c r="F943" s="33"/>
      <c r="G943" s="33"/>
      <c r="H943" s="33"/>
      <c r="I943" s="33"/>
      <c r="J943" s="33"/>
      <c r="K943" s="33"/>
      <c r="L943" s="33"/>
      <c r="M943" s="33"/>
      <c r="N943" s="33"/>
      <c r="O943" s="33"/>
    </row>
    <row r="944" customFormat="false" ht="12.75" hidden="false" customHeight="false" outlineLevel="0" collapsed="false">
      <c r="A944" s="25" t="s">
        <v>34</v>
      </c>
      <c r="B944" s="33" t="n">
        <f aca="false">O888</f>
        <v>-46330.63</v>
      </c>
      <c r="C944" s="33" t="n">
        <v>0</v>
      </c>
      <c r="D944" s="33" t="n">
        <v>0</v>
      </c>
      <c r="E944" s="33" t="n">
        <f aca="false">D944-C944</f>
        <v>0</v>
      </c>
      <c r="F944" s="33" t="n">
        <v>0</v>
      </c>
      <c r="G944" s="33" t="n">
        <v>0</v>
      </c>
      <c r="H944" s="33" t="n">
        <f aca="false">G944-F944</f>
        <v>0</v>
      </c>
      <c r="I944" s="33" t="n">
        <v>0</v>
      </c>
      <c r="J944" s="33" t="n">
        <v>0</v>
      </c>
      <c r="K944" s="33" t="n">
        <f aca="false">J944-I944</f>
        <v>0</v>
      </c>
      <c r="L944" s="33" t="n">
        <f aca="false">C944+F944+I944</f>
        <v>0</v>
      </c>
      <c r="M944" s="33" t="n">
        <f aca="false">D944+G944+J944</f>
        <v>0</v>
      </c>
      <c r="N944" s="33" t="n">
        <f aca="false">M944-L944</f>
        <v>0</v>
      </c>
      <c r="O944" s="33" t="n">
        <f aca="false">B944+E944+H944+K944</f>
        <v>-46330.63</v>
      </c>
    </row>
    <row r="945" customFormat="false" ht="12.75" hidden="false" customHeight="false" outlineLevel="0" collapsed="false">
      <c r="A945" s="14" t="s">
        <v>22</v>
      </c>
      <c r="B945" s="37" t="n">
        <f aca="false">SUM(B944)</f>
        <v>-46330.63</v>
      </c>
      <c r="C945" s="37" t="n">
        <f aca="false">SUM(C944)</f>
        <v>0</v>
      </c>
      <c r="D945" s="37" t="n">
        <f aca="false">SUM(D944)</f>
        <v>0</v>
      </c>
      <c r="E945" s="37" t="n">
        <f aca="false">SUM(E944)</f>
        <v>0</v>
      </c>
      <c r="F945" s="37" t="n">
        <f aca="false">SUM(F944)</f>
        <v>0</v>
      </c>
      <c r="G945" s="37" t="n">
        <f aca="false">SUM(G944)</f>
        <v>0</v>
      </c>
      <c r="H945" s="37" t="n">
        <f aca="false">G945-F945</f>
        <v>0</v>
      </c>
      <c r="I945" s="37" t="n">
        <f aca="false">SUM(I944)</f>
        <v>0</v>
      </c>
      <c r="J945" s="37" t="n">
        <f aca="false">SUM(J944)</f>
        <v>0</v>
      </c>
      <c r="K945" s="37" t="n">
        <f aca="false">J945-I945</f>
        <v>0</v>
      </c>
      <c r="L945" s="37" t="n">
        <f aca="false">C945+F945+I945</f>
        <v>0</v>
      </c>
      <c r="M945" s="37" t="n">
        <f aca="false">D945+G945+J945</f>
        <v>0</v>
      </c>
      <c r="N945" s="37" t="n">
        <f aca="false">M945-L945</f>
        <v>0</v>
      </c>
      <c r="O945" s="37" t="n">
        <f aca="false">B945+E945+H945+K945</f>
        <v>-46330.63</v>
      </c>
    </row>
    <row r="946" customFormat="false" ht="12.75" hidden="false" customHeight="false" outlineLevel="0" collapsed="false">
      <c r="A946" s="25"/>
      <c r="B946" s="33"/>
      <c r="C946" s="33"/>
      <c r="D946" s="33"/>
      <c r="E946" s="33"/>
      <c r="F946" s="33"/>
      <c r="G946" s="33"/>
      <c r="H946" s="33"/>
      <c r="I946" s="33"/>
      <c r="J946" s="33"/>
      <c r="K946" s="33"/>
      <c r="L946" s="33"/>
      <c r="M946" s="33"/>
      <c r="N946" s="33"/>
      <c r="O946" s="33"/>
    </row>
    <row r="947" customFormat="false" ht="12.75" hidden="false" customHeight="false" outlineLevel="0" collapsed="false">
      <c r="A947" s="25" t="s">
        <v>69</v>
      </c>
      <c r="B947" s="33"/>
      <c r="C947" s="37"/>
      <c r="D947" s="45"/>
      <c r="E947" s="33"/>
      <c r="F947" s="33"/>
      <c r="G947" s="33"/>
      <c r="H947" s="33"/>
      <c r="I947" s="33"/>
      <c r="J947" s="33"/>
      <c r="K947" s="33"/>
      <c r="L947" s="33"/>
      <c r="M947" s="33"/>
      <c r="N947" s="33"/>
      <c r="O947" s="33"/>
    </row>
    <row r="948" customFormat="false" ht="12.75" hidden="false" customHeight="false" outlineLevel="0" collapsed="false">
      <c r="A948" s="25" t="s">
        <v>70</v>
      </c>
      <c r="B948" s="33" t="n">
        <f aca="false">O892</f>
        <v>-84492.14</v>
      </c>
      <c r="C948" s="33" t="n">
        <v>0</v>
      </c>
      <c r="D948" s="33" t="n">
        <v>0</v>
      </c>
      <c r="E948" s="33" t="n">
        <f aca="false">D948-C948</f>
        <v>0</v>
      </c>
      <c r="F948" s="33" t="n">
        <v>0</v>
      </c>
      <c r="G948" s="33" t="n">
        <v>0</v>
      </c>
      <c r="H948" s="33" t="n">
        <f aca="false">G948-F948</f>
        <v>0</v>
      </c>
      <c r="I948" s="33" t="n">
        <v>0</v>
      </c>
      <c r="J948" s="33" t="n">
        <v>0</v>
      </c>
      <c r="K948" s="33" t="n">
        <f aca="false">J948-I948</f>
        <v>0</v>
      </c>
      <c r="L948" s="33" t="n">
        <f aca="false">C949+F949+I949</f>
        <v>0</v>
      </c>
      <c r="M948" s="33" t="n">
        <f aca="false">D948+G948+J948</f>
        <v>0</v>
      </c>
      <c r="N948" s="33" t="n">
        <f aca="false">M948-L948</f>
        <v>0</v>
      </c>
      <c r="O948" s="33" t="n">
        <f aca="false">B948+E948+H948+K948</f>
        <v>-84492.14</v>
      </c>
    </row>
    <row r="949" customFormat="false" ht="12.75" hidden="false" customHeight="false" outlineLevel="0" collapsed="false">
      <c r="A949" s="14" t="s">
        <v>22</v>
      </c>
      <c r="B949" s="37" t="n">
        <f aca="false">SUM(B948)</f>
        <v>-84492.14</v>
      </c>
      <c r="C949" s="37" t="n">
        <f aca="false">SUM(C948)</f>
        <v>0</v>
      </c>
      <c r="D949" s="37" t="n">
        <f aca="false">SUM(D948)</f>
        <v>0</v>
      </c>
      <c r="E949" s="37" t="n">
        <f aca="false">SUM(E948)</f>
        <v>0</v>
      </c>
      <c r="F949" s="37" t="n">
        <f aca="false">SUM(F948)</f>
        <v>0</v>
      </c>
      <c r="G949" s="37" t="n">
        <f aca="false">SUM(G948)</f>
        <v>0</v>
      </c>
      <c r="H949" s="37" t="n">
        <f aca="false">G949-F949</f>
        <v>0</v>
      </c>
      <c r="I949" s="37" t="n">
        <f aca="false">SUM(I948)</f>
        <v>0</v>
      </c>
      <c r="J949" s="37" t="n">
        <f aca="false">SUM(J948)</f>
        <v>0</v>
      </c>
      <c r="K949" s="37" t="n">
        <f aca="false">J949-I949</f>
        <v>0</v>
      </c>
      <c r="L949" s="37" t="n">
        <f aca="false">C949+F949+I949</f>
        <v>0</v>
      </c>
      <c r="M949" s="37" t="n">
        <f aca="false">D949+G949+J949</f>
        <v>0</v>
      </c>
      <c r="N949" s="37" t="n">
        <f aca="false">M949-L949</f>
        <v>0</v>
      </c>
      <c r="O949" s="37" t="n">
        <f aca="false">B949+E949+H949+K949</f>
        <v>-84492.14</v>
      </c>
    </row>
    <row r="950" customFormat="false" ht="12.75" hidden="false" customHeight="false" outlineLevel="0" collapsed="false">
      <c r="A950" s="25"/>
      <c r="B950" s="37"/>
      <c r="C950" s="33"/>
      <c r="D950" s="33"/>
      <c r="E950" s="33"/>
      <c r="F950" s="33"/>
      <c r="G950" s="33"/>
      <c r="H950" s="37"/>
      <c r="I950" s="37"/>
      <c r="J950" s="37"/>
      <c r="K950" s="37"/>
      <c r="L950" s="37"/>
      <c r="M950" s="37"/>
      <c r="N950" s="37"/>
      <c r="O950" s="37"/>
    </row>
    <row r="951" customFormat="false" ht="12.75" hidden="false" customHeight="false" outlineLevel="0" collapsed="false">
      <c r="A951" s="14" t="s">
        <v>35</v>
      </c>
      <c r="B951" s="37" t="n">
        <f aca="false">B919+B923+B930+B935+B941+B945+B949</f>
        <v>-32030096.993</v>
      </c>
      <c r="C951" s="37" t="n">
        <f aca="false">C919+C923+C930+C935+C941+C945+C949</f>
        <v>0</v>
      </c>
      <c r="D951" s="37" t="n">
        <f aca="false">D919+D923+D930+D935+D941+D945+D949</f>
        <v>0</v>
      </c>
      <c r="E951" s="37" t="n">
        <f aca="false">D951-C951</f>
        <v>0</v>
      </c>
      <c r="F951" s="37" t="n">
        <f aca="false">F919+F923+F930+F935+F941+F945+F949</f>
        <v>0</v>
      </c>
      <c r="G951" s="37" t="n">
        <f aca="false">G919+G923+G930+G935+G941+G945+G949</f>
        <v>0</v>
      </c>
      <c r="H951" s="37" t="n">
        <f aca="false">G951-F951</f>
        <v>0</v>
      </c>
      <c r="I951" s="37" t="n">
        <f aca="false">I949+I945+I941+I935+I930+I923+I919</f>
        <v>0</v>
      </c>
      <c r="J951" s="37" t="n">
        <f aca="false">J919+J923+J930+J935+J941+J945+J949</f>
        <v>0</v>
      </c>
      <c r="K951" s="37" t="n">
        <f aca="false">J951-I951</f>
        <v>0</v>
      </c>
      <c r="L951" s="37" t="n">
        <f aca="false">C951+F951+I951</f>
        <v>0</v>
      </c>
      <c r="M951" s="37" t="n">
        <f aca="false">D951+G951+J951</f>
        <v>0</v>
      </c>
      <c r="N951" s="37" t="n">
        <f aca="false">M951-L951</f>
        <v>0</v>
      </c>
      <c r="O951" s="37" t="n">
        <f aca="false">B951+E951+H951+K951</f>
        <v>-32030096.993</v>
      </c>
    </row>
    <row r="952" customFormat="false" ht="12.75" hidden="false" customHeight="false" outlineLevel="0" collapsed="false">
      <c r="A952" s="0" t="s">
        <v>84</v>
      </c>
      <c r="B952" s="47" t="s">
        <v>85</v>
      </c>
    </row>
  </sheetData>
  <mergeCells count="34">
    <mergeCell ref="A1:M1"/>
    <mergeCell ref="A2:M2"/>
    <mergeCell ref="A58:M58"/>
    <mergeCell ref="A59:M59"/>
    <mergeCell ref="A114:M114"/>
    <mergeCell ref="A115:M115"/>
    <mergeCell ref="A170:M170"/>
    <mergeCell ref="A171:M171"/>
    <mergeCell ref="A225:M225"/>
    <mergeCell ref="A226:M226"/>
    <mergeCell ref="A281:M281"/>
    <mergeCell ref="A282:M282"/>
    <mergeCell ref="A337:M337"/>
    <mergeCell ref="A338:M338"/>
    <mergeCell ref="A393:M393"/>
    <mergeCell ref="A394:M394"/>
    <mergeCell ref="A449:M449"/>
    <mergeCell ref="A450:M450"/>
    <mergeCell ref="A505:M505"/>
    <mergeCell ref="A506:M506"/>
    <mergeCell ref="A561:M561"/>
    <mergeCell ref="A562:M562"/>
    <mergeCell ref="A617:O617"/>
    <mergeCell ref="A618:O618"/>
    <mergeCell ref="A673:O673"/>
    <mergeCell ref="A674:M674"/>
    <mergeCell ref="A729:O729"/>
    <mergeCell ref="A730:M730"/>
    <mergeCell ref="A786:O786"/>
    <mergeCell ref="A787:M787"/>
    <mergeCell ref="A841:O841"/>
    <mergeCell ref="A842:M842"/>
    <mergeCell ref="A897:O897"/>
    <mergeCell ref="A898:M8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56"/>
  <sheetViews>
    <sheetView showFormulas="false" showGridLines="true" showRowColHeaders="true" showZeros="true" rightToLeft="false" tabSelected="false" showOutlineSymbols="true" defaultGridColor="true" view="normal" topLeftCell="A891" colorId="64" zoomScale="100" zoomScaleNormal="100" zoomScalePageLayoutView="100" workbookViewId="0">
      <selection pane="topLeft" activeCell="A899" activeCellId="0" sqref="A899:Q9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16.13"/>
    <col collapsed="false" customWidth="true" hidden="false" outlineLevel="0" max="4" min="4" style="0" width="11.85"/>
    <col collapsed="false" customWidth="true" hidden="false" outlineLevel="0" max="7" min="5" style="0" width="12.85"/>
    <col collapsed="false" customWidth="true" hidden="false" outlineLevel="0" max="8" min="8" style="0" width="12.7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6" min="16" style="0" width="13.56"/>
    <col collapsed="false" customWidth="true" hidden="false" outlineLevel="0" max="17" min="17" style="0" width="13.7"/>
    <col collapsed="false" customWidth="true" hidden="false" outlineLevel="0" max="18" min="18" style="0" width="11.28"/>
    <col collapsed="false" customWidth="true" hidden="false" outlineLevel="0" max="19" min="19" style="0" width="13.14"/>
    <col collapsed="false" customWidth="true" hidden="false" outlineLevel="0" max="20" min="20" style="0" width="13.41"/>
  </cols>
  <sheetData>
    <row r="1" customFormat="false" ht="18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2</v>
      </c>
      <c r="B3" s="3" t="s">
        <v>46</v>
      </c>
      <c r="C3" s="3" t="s">
        <v>3</v>
      </c>
      <c r="D3" s="4" t="s">
        <v>3</v>
      </c>
      <c r="E3" s="18" t="s">
        <v>46</v>
      </c>
      <c r="F3" s="18"/>
      <c r="G3" s="3" t="s">
        <v>4</v>
      </c>
      <c r="H3" s="3" t="s">
        <v>4</v>
      </c>
      <c r="I3" s="18" t="s">
        <v>46</v>
      </c>
      <c r="J3" s="18"/>
      <c r="K3" s="3" t="s">
        <v>5</v>
      </c>
      <c r="L3" s="3" t="s">
        <v>5</v>
      </c>
      <c r="M3" s="18" t="s">
        <v>46</v>
      </c>
      <c r="N3" s="3" t="s">
        <v>47</v>
      </c>
      <c r="O3" s="3" t="s">
        <v>48</v>
      </c>
      <c r="P3" s="18" t="s">
        <v>46</v>
      </c>
      <c r="Q3" s="3" t="s">
        <v>49</v>
      </c>
    </row>
    <row r="4" customFormat="false" ht="12.75" hidden="false" customHeight="false" outlineLevel="0" collapsed="false">
      <c r="A4" s="3" t="s">
        <v>10</v>
      </c>
      <c r="B4" s="3" t="s">
        <v>50</v>
      </c>
      <c r="C4" s="3" t="s">
        <v>11</v>
      </c>
      <c r="D4" s="5" t="s">
        <v>12</v>
      </c>
      <c r="E4" s="19" t="s">
        <v>51</v>
      </c>
      <c r="F4" s="19"/>
      <c r="G4" s="3" t="s">
        <v>11</v>
      </c>
      <c r="H4" s="6" t="s">
        <v>12</v>
      </c>
      <c r="I4" s="19" t="s">
        <v>51</v>
      </c>
      <c r="J4" s="19"/>
      <c r="K4" s="3" t="s">
        <v>11</v>
      </c>
      <c r="L4" s="3" t="s">
        <v>12</v>
      </c>
      <c r="M4" s="19" t="s">
        <v>51</v>
      </c>
      <c r="N4" s="20" t="s">
        <v>52</v>
      </c>
      <c r="O4" s="21" t="s">
        <v>52</v>
      </c>
      <c r="P4" s="19" t="s">
        <v>53</v>
      </c>
      <c r="Q4" s="18" t="s">
        <v>46</v>
      </c>
    </row>
    <row r="5" customFormat="false" ht="12.7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6" t="s">
        <v>54</v>
      </c>
    </row>
    <row r="6" customFormat="false" ht="12.75" hidden="false" customHeight="false" outlineLevel="0" collapsed="false">
      <c r="A6" s="7" t="s">
        <v>13</v>
      </c>
      <c r="B6" s="7" t="n">
        <v>-2311082.46</v>
      </c>
      <c r="C6" s="22" t="n">
        <v>1468960.77</v>
      </c>
      <c r="D6" s="8" t="n">
        <v>1105366.28</v>
      </c>
      <c r="E6" s="7" t="n">
        <f aca="false">D6-C6</f>
        <v>-363594.49</v>
      </c>
      <c r="F6" s="7"/>
      <c r="G6" s="7" t="n">
        <v>1422655.21</v>
      </c>
      <c r="H6" s="7" t="n">
        <v>1399845.35</v>
      </c>
      <c r="I6" s="7" t="n">
        <f aca="false">H6-G6</f>
        <v>-22809.8599999999</v>
      </c>
      <c r="J6" s="7"/>
      <c r="K6" s="7" t="n">
        <v>1448976.7</v>
      </c>
      <c r="L6" s="7" t="n">
        <v>1365320.01</v>
      </c>
      <c r="M6" s="7" t="n">
        <f aca="false">L6-K6</f>
        <v>-83656.6899999999</v>
      </c>
      <c r="N6" s="7" t="n">
        <f aca="false">C6+G6+K6</f>
        <v>4340592.68</v>
      </c>
      <c r="O6" s="7" t="n">
        <f aca="false">D6+H6+L6</f>
        <v>3870531.64</v>
      </c>
      <c r="P6" s="7" t="n">
        <f aca="false">O6-N6</f>
        <v>-470061.04</v>
      </c>
      <c r="Q6" s="7" t="n">
        <f aca="false">B6+E6+I6+M6</f>
        <v>-2781143.5</v>
      </c>
      <c r="R6" s="0" t="n">
        <f aca="false">B6+N6-O6</f>
        <v>-1841021.42</v>
      </c>
    </row>
    <row r="7" customFormat="false" ht="12.75" hidden="false" customHeight="false" outlineLevel="0" collapsed="false">
      <c r="A7" s="7" t="s">
        <v>14</v>
      </c>
      <c r="B7" s="7" t="n">
        <v>-313190.6</v>
      </c>
      <c r="C7" s="7" t="n">
        <v>222172.68</v>
      </c>
      <c r="D7" s="8" t="n">
        <v>167214.25</v>
      </c>
      <c r="E7" s="7" t="n">
        <f aca="false">D7-C7</f>
        <v>-54958.43</v>
      </c>
      <c r="F7" s="7"/>
      <c r="G7" s="7" t="n">
        <v>222262.38</v>
      </c>
      <c r="H7" s="7" t="n">
        <v>213580.32</v>
      </c>
      <c r="I7" s="7" t="n">
        <f aca="false">H7-G7</f>
        <v>-8682.06</v>
      </c>
      <c r="J7" s="7"/>
      <c r="K7" s="7" t="n">
        <v>223072.15</v>
      </c>
      <c r="L7" s="7" t="n">
        <v>213079.18</v>
      </c>
      <c r="M7" s="7" t="n">
        <f aca="false">L7-K7</f>
        <v>-9992.97</v>
      </c>
      <c r="N7" s="7" t="n">
        <f aca="false">C7+G7+K7</f>
        <v>667507.21</v>
      </c>
      <c r="O7" s="7" t="n">
        <f aca="false">D7+H7+L7</f>
        <v>593873.75</v>
      </c>
      <c r="P7" s="7" t="n">
        <f aca="false">O7-N7</f>
        <v>-73633.46</v>
      </c>
      <c r="Q7" s="7" t="n">
        <f aca="false">B7+E7+I7+M7</f>
        <v>-386824.06</v>
      </c>
    </row>
    <row r="8" customFormat="false" ht="12.75" hidden="false" customHeight="false" outlineLevel="0" collapsed="false">
      <c r="A8" s="7" t="s">
        <v>15</v>
      </c>
      <c r="B8" s="7" t="n">
        <v>-41915.98</v>
      </c>
      <c r="C8" s="7" t="n">
        <v>26607.15</v>
      </c>
      <c r="D8" s="8" t="n">
        <v>20596.75</v>
      </c>
      <c r="E8" s="7" t="n">
        <f aca="false">D8-C8</f>
        <v>-6010.4</v>
      </c>
      <c r="F8" s="7"/>
      <c r="G8" s="7" t="n">
        <v>26517.54</v>
      </c>
      <c r="H8" s="7" t="n">
        <v>25211.18</v>
      </c>
      <c r="I8" s="7" t="n">
        <f aca="false">H8-G8</f>
        <v>-1306.36</v>
      </c>
      <c r="J8" s="7"/>
      <c r="K8" s="7" t="n">
        <v>26973.29</v>
      </c>
      <c r="L8" s="7" t="n">
        <v>24376.87</v>
      </c>
      <c r="M8" s="7" t="n">
        <f aca="false">L8-K8</f>
        <v>-2596.42</v>
      </c>
      <c r="N8" s="7" t="n">
        <f aca="false">C8+G8+K8</f>
        <v>80097.98</v>
      </c>
      <c r="O8" s="7" t="n">
        <f aca="false">D8+H8+L8</f>
        <v>70184.8</v>
      </c>
      <c r="P8" s="7" t="n">
        <f aca="false">O8-N8</f>
        <v>-9913.18000000001</v>
      </c>
      <c r="Q8" s="7" t="n">
        <f aca="false">B8+E8+I8+M8</f>
        <v>-51829.16</v>
      </c>
    </row>
    <row r="9" customFormat="false" ht="12.75" hidden="false" customHeight="false" outlineLevel="0" collapsed="false">
      <c r="A9" s="7" t="s">
        <v>16</v>
      </c>
      <c r="B9" s="7" t="n">
        <v>-56452.89</v>
      </c>
      <c r="C9" s="7" t="n">
        <v>19759.71</v>
      </c>
      <c r="D9" s="8" t="n">
        <v>15954.06</v>
      </c>
      <c r="E9" s="7" t="n">
        <f aca="false">D9-C9</f>
        <v>-3805.65</v>
      </c>
      <c r="F9" s="7"/>
      <c r="G9" s="7" t="n">
        <v>19645.11</v>
      </c>
      <c r="H9" s="7" t="n">
        <v>16229.6</v>
      </c>
      <c r="I9" s="7" t="n">
        <f aca="false">H9-G9</f>
        <v>-3415.51</v>
      </c>
      <c r="J9" s="7"/>
      <c r="K9" s="7" t="n">
        <v>19115.8</v>
      </c>
      <c r="L9" s="7" t="n">
        <v>18101.31</v>
      </c>
      <c r="M9" s="7" t="n">
        <f aca="false">L9-K9</f>
        <v>-1014.49</v>
      </c>
      <c r="N9" s="7" t="n">
        <f aca="false">C9+G9+K9</f>
        <v>58520.62</v>
      </c>
      <c r="O9" s="7" t="n">
        <f aca="false">D9+H9+L9</f>
        <v>50284.97</v>
      </c>
      <c r="P9" s="7" t="n">
        <f aca="false">O9-N9</f>
        <v>-8235.64999999999</v>
      </c>
      <c r="Q9" s="7" t="n">
        <f aca="false">B9+E9+I9+M9</f>
        <v>-64688.54</v>
      </c>
    </row>
    <row r="10" customFormat="false" ht="12.75" hidden="false" customHeight="false" outlineLevel="0" collapsed="false">
      <c r="A10" s="7" t="s">
        <v>17</v>
      </c>
      <c r="B10" s="7" t="n">
        <v>-247056.81</v>
      </c>
      <c r="C10" s="7" t="n">
        <v>60387.82</v>
      </c>
      <c r="D10" s="8" t="n">
        <v>19005.65</v>
      </c>
      <c r="E10" s="7" t="n">
        <f aca="false">D10-C10</f>
        <v>-41382.17</v>
      </c>
      <c r="F10" s="7"/>
      <c r="G10" s="7" t="n">
        <v>64848</v>
      </c>
      <c r="H10" s="7" t="n">
        <v>31900.49</v>
      </c>
      <c r="I10" s="7" t="n">
        <f aca="false">H10-G10</f>
        <v>-32947.51</v>
      </c>
      <c r="J10" s="7"/>
      <c r="K10" s="7" t="n">
        <v>81286.7</v>
      </c>
      <c r="L10" s="7" t="n">
        <v>28513.61</v>
      </c>
      <c r="M10" s="7" t="n">
        <f aca="false">L10-K10</f>
        <v>-52773.09</v>
      </c>
      <c r="N10" s="7" t="n">
        <f aca="false">C10+G10+K10</f>
        <v>206522.52</v>
      </c>
      <c r="O10" s="7" t="n">
        <f aca="false">D10+H10+L10</f>
        <v>79419.75</v>
      </c>
      <c r="P10" s="7" t="n">
        <f aca="false">O10-N10</f>
        <v>-127102.77</v>
      </c>
      <c r="Q10" s="7" t="n">
        <f aca="false">B10+E10+I10+M10</f>
        <v>-374159.58</v>
      </c>
    </row>
    <row r="11" customFormat="false" ht="12.75" hidden="false" customHeight="false" outlineLevel="0" collapsed="false">
      <c r="A11" s="7" t="s">
        <v>18</v>
      </c>
      <c r="B11" s="7" t="n">
        <v>0</v>
      </c>
      <c r="C11" s="7" t="n">
        <v>148802.78</v>
      </c>
      <c r="D11" s="8" t="n">
        <v>0</v>
      </c>
      <c r="E11" s="7" t="n">
        <f aca="false">D11-C11</f>
        <v>-148802.78</v>
      </c>
      <c r="F11" s="7"/>
      <c r="G11" s="7" t="n">
        <v>148802.8</v>
      </c>
      <c r="H11" s="7" t="n">
        <v>114198.54</v>
      </c>
      <c r="I11" s="7" t="n">
        <f aca="false">H11-G11</f>
        <v>-34604.26</v>
      </c>
      <c r="J11" s="7"/>
      <c r="K11" s="7" t="n">
        <v>134613.04</v>
      </c>
      <c r="L11" s="7" t="n">
        <v>138102.22</v>
      </c>
      <c r="M11" s="7" t="n">
        <f aca="false">L11-K11</f>
        <v>3489.17999999999</v>
      </c>
      <c r="N11" s="7" t="n">
        <f aca="false">C11+G11+K11</f>
        <v>432218.62</v>
      </c>
      <c r="O11" s="7" t="n">
        <f aca="false">D11+H11+L11</f>
        <v>252300.76</v>
      </c>
      <c r="P11" s="7" t="n">
        <f aca="false">O11-N11</f>
        <v>-179917.86</v>
      </c>
      <c r="Q11" s="7" t="n">
        <f aca="false">B11+E11+I11+M11</f>
        <v>-179917.86</v>
      </c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.75" hidden="false" customHeight="false" outlineLevel="0" collapsed="false">
      <c r="A16" s="14" t="s">
        <v>22</v>
      </c>
      <c r="B16" s="14" t="n">
        <f aca="false">SUM(B6:B12)</f>
        <v>-2969698.74</v>
      </c>
      <c r="C16" s="14" t="n">
        <f aca="false">SUM(C6:C12)</f>
        <v>1946690.91</v>
      </c>
      <c r="D16" s="14" t="n">
        <f aca="false">SUM(D6:D12)</f>
        <v>1328136.99</v>
      </c>
      <c r="E16" s="14" t="n">
        <f aca="false">D16-C16</f>
        <v>-618553.92</v>
      </c>
      <c r="F16" s="14"/>
      <c r="G16" s="14" t="n">
        <f aca="false">SUM(G6:G11)</f>
        <v>1904731.04</v>
      </c>
      <c r="H16" s="14" t="n">
        <f aca="false">SUM(H6:H11)</f>
        <v>1800965.48</v>
      </c>
      <c r="I16" s="14" t="n">
        <f aca="false">H16-G16</f>
        <v>-103765.56</v>
      </c>
      <c r="J16" s="14"/>
      <c r="K16" s="14" t="n">
        <f aca="false">SUM(K6:K12)</f>
        <v>1934037.68</v>
      </c>
      <c r="L16" s="14" t="n">
        <f aca="false">SUM(L6:L12)</f>
        <v>1787493.2</v>
      </c>
      <c r="M16" s="14" t="n">
        <f aca="false">SUM(M6:M12)</f>
        <v>-146544.48</v>
      </c>
      <c r="N16" s="14" t="n">
        <f aca="false">SUM(N6:N12)</f>
        <v>5785459.63</v>
      </c>
      <c r="O16" s="14" t="n">
        <f aca="false">SUM(O6:O12)</f>
        <v>4916595.67</v>
      </c>
      <c r="P16" s="14" t="n">
        <f aca="false">SUM(P6:P12)</f>
        <v>-868863.96</v>
      </c>
      <c r="Q16" s="14" t="n">
        <f aca="false">SUM(Q6:Q12)</f>
        <v>-3838562.7</v>
      </c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false" outlineLevel="0" collapsed="false">
      <c r="A18" s="7" t="s">
        <v>23</v>
      </c>
      <c r="B18" s="7" t="n">
        <v>-6468.95</v>
      </c>
      <c r="C18" s="7" t="n">
        <v>0</v>
      </c>
      <c r="D18" s="7" t="n">
        <v>1850.06</v>
      </c>
      <c r="E18" s="7" t="n">
        <f aca="false">D18-C18</f>
        <v>1850.06</v>
      </c>
      <c r="F18" s="7"/>
      <c r="G18" s="7" t="n">
        <v>0</v>
      </c>
      <c r="H18" s="7" t="n">
        <v>202.63</v>
      </c>
      <c r="I18" s="7" t="n">
        <f aca="false">H18-G18</f>
        <v>202.63</v>
      </c>
      <c r="J18" s="7"/>
      <c r="K18" s="7" t="n">
        <v>81.36</v>
      </c>
      <c r="L18" s="7" t="n">
        <v>93.36</v>
      </c>
      <c r="M18" s="7" t="n">
        <f aca="false">L18-K18</f>
        <v>12</v>
      </c>
      <c r="N18" s="7" t="n">
        <f aca="false">C18+G18+K18</f>
        <v>81.36</v>
      </c>
      <c r="O18" s="7" t="n">
        <f aca="false">D18+H18+L18</f>
        <v>2146.05</v>
      </c>
      <c r="P18" s="7" t="n">
        <f aca="false">O18-N18</f>
        <v>2064.69</v>
      </c>
      <c r="Q18" s="7" t="n">
        <f aca="false">B18+E18+I18+M18</f>
        <v>-4404.26</v>
      </c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14" t="s">
        <v>22</v>
      </c>
      <c r="B20" s="14" t="n">
        <f aca="false">SUM(B18:B19)</f>
        <v>-6468.95</v>
      </c>
      <c r="C20" s="14" t="n">
        <f aca="false">SUM(C18:C19)</f>
        <v>0</v>
      </c>
      <c r="D20" s="14" t="n">
        <f aca="false">SUM(D18:D19)</f>
        <v>1850.06</v>
      </c>
      <c r="E20" s="14" t="n">
        <f aca="false">D20-C20</f>
        <v>1850.06</v>
      </c>
      <c r="F20" s="14"/>
      <c r="G20" s="14" t="n">
        <f aca="false">SUM(G18)</f>
        <v>0</v>
      </c>
      <c r="H20" s="14" t="n">
        <f aca="false">SUM(H18)</f>
        <v>202.63</v>
      </c>
      <c r="I20" s="14" t="n">
        <f aca="false">H20-G20</f>
        <v>202.63</v>
      </c>
      <c r="J20" s="14"/>
      <c r="K20" s="14" t="n">
        <f aca="false">SUM(K18:K19)</f>
        <v>81.36</v>
      </c>
      <c r="L20" s="14" t="n">
        <f aca="false">SUM(L18:L19)</f>
        <v>93.36</v>
      </c>
      <c r="M20" s="14" t="n">
        <f aca="false">SUM(M18:M19)</f>
        <v>12</v>
      </c>
      <c r="N20" s="14" t="n">
        <f aca="false">SUM(N18:N19)</f>
        <v>81.36</v>
      </c>
      <c r="O20" s="14" t="n">
        <f aca="false">SUM(O18:O19)</f>
        <v>2146.05</v>
      </c>
      <c r="P20" s="14" t="n">
        <f aca="false">SUM(P18:P19)</f>
        <v>2064.69</v>
      </c>
      <c r="Q20" s="14" t="n">
        <f aca="false">SUM(Q18:Q19)</f>
        <v>-4404.26</v>
      </c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2.75" hidden="false" customHeight="fals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customFormat="false" ht="12.75" hidden="false" customHeight="false" outlineLevel="0" collapsed="false">
      <c r="A23" s="7" t="s">
        <v>25</v>
      </c>
      <c r="B23" s="7" t="n">
        <v>-4813714.53</v>
      </c>
      <c r="C23" s="7" t="n">
        <v>4229361.18</v>
      </c>
      <c r="D23" s="7" t="n">
        <v>2358202.38</v>
      </c>
      <c r="E23" s="7" t="n">
        <f aca="false">D23-C23</f>
        <v>-1871158.8</v>
      </c>
      <c r="F23" s="7"/>
      <c r="G23" s="7" t="n">
        <v>4123883.21</v>
      </c>
      <c r="H23" s="7" t="n">
        <v>3866102.28</v>
      </c>
      <c r="I23" s="7" t="n">
        <f aca="false">H23-G23</f>
        <v>-257780.93</v>
      </c>
      <c r="J23" s="7"/>
      <c r="K23" s="7" t="n">
        <v>4110863.72</v>
      </c>
      <c r="L23" s="7" t="n">
        <v>3883058.58</v>
      </c>
      <c r="M23" s="7" t="n">
        <f aca="false">L23-K23</f>
        <v>-227805.14</v>
      </c>
      <c r="N23" s="7" t="n">
        <f aca="false">C23+G23+K23</f>
        <v>12464108.11</v>
      </c>
      <c r="O23" s="7" t="n">
        <f aca="false">D23+H23+L23</f>
        <v>10107363.24</v>
      </c>
      <c r="P23" s="7" t="n">
        <f aca="false">O23-N23</f>
        <v>-2356744.87</v>
      </c>
      <c r="Q23" s="7" t="n">
        <f aca="false">B23+E23+I23+M23</f>
        <v>-7170459.4</v>
      </c>
    </row>
    <row r="24" customFormat="false" ht="12.75" hidden="false" customHeight="false" outlineLevel="0" collapsed="false">
      <c r="A24" s="7" t="s">
        <v>26</v>
      </c>
      <c r="B24" s="7" t="n">
        <v>-2124150.11</v>
      </c>
      <c r="C24" s="7" t="n">
        <v>1949590.67</v>
      </c>
      <c r="D24" s="7" t="n">
        <v>1222294.05</v>
      </c>
      <c r="E24" s="7" t="n">
        <f aca="false">D24-C24</f>
        <v>-727296.62</v>
      </c>
      <c r="F24" s="7"/>
      <c r="G24" s="7" t="n">
        <v>1747300.56</v>
      </c>
      <c r="H24" s="7" t="n">
        <v>1570966.02</v>
      </c>
      <c r="I24" s="7" t="n">
        <f aca="false">H24-G24</f>
        <v>-176334.54</v>
      </c>
      <c r="J24" s="7"/>
      <c r="K24" s="7" t="n">
        <v>1581939.03</v>
      </c>
      <c r="L24" s="7" t="n">
        <v>1457398.09</v>
      </c>
      <c r="M24" s="7" t="n">
        <f aca="false">L24-K24</f>
        <v>-124540.94</v>
      </c>
      <c r="N24" s="7" t="n">
        <f aca="false">C24+G24+K24</f>
        <v>5278830.26</v>
      </c>
      <c r="O24" s="7" t="n">
        <f aca="false">D24+H24+L24</f>
        <v>4250658.16</v>
      </c>
      <c r="P24" s="7" t="n">
        <f aca="false">O24-N24</f>
        <v>-1028172.1</v>
      </c>
      <c r="Q24" s="7" t="n">
        <f aca="false">B24+E24+I24+M24</f>
        <v>-3152322.21</v>
      </c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14" t="s">
        <v>22</v>
      </c>
      <c r="B26" s="14" t="n">
        <f aca="false">SUM(B23:B25)</f>
        <v>-6937864.64</v>
      </c>
      <c r="C26" s="14" t="n">
        <f aca="false">SUM(C23:C25)</f>
        <v>6178951.85</v>
      </c>
      <c r="D26" s="23" t="n">
        <f aca="false">SUM(D23:D25)</f>
        <v>3580496.43</v>
      </c>
      <c r="E26" s="14" t="n">
        <f aca="false">D26-C26</f>
        <v>-2598455.42</v>
      </c>
      <c r="F26" s="14"/>
      <c r="G26" s="14" t="n">
        <f aca="false">SUM(G23:G25)</f>
        <v>5871183.77</v>
      </c>
      <c r="H26" s="14" t="n">
        <f aca="false">SUM(H23:H25)</f>
        <v>5437068.3</v>
      </c>
      <c r="I26" s="14" t="n">
        <f aca="false">H26-G26</f>
        <v>-434115.47</v>
      </c>
      <c r="J26" s="14"/>
      <c r="K26" s="14" t="n">
        <f aca="false">SUM(K23:K25)</f>
        <v>5692802.75</v>
      </c>
      <c r="L26" s="14" t="n">
        <f aca="false">SUM(L23:L25)</f>
        <v>5340456.67</v>
      </c>
      <c r="M26" s="14" t="n">
        <f aca="false">SUM(M23:M25)</f>
        <v>-352346.08</v>
      </c>
      <c r="N26" s="14" t="n">
        <f aca="false">SUM(N23:N25)</f>
        <v>17742938.37</v>
      </c>
      <c r="O26" s="14" t="n">
        <f aca="false">SUM(O23:O25)</f>
        <v>14358021.4</v>
      </c>
      <c r="P26" s="14" t="n">
        <f aca="false">SUM(P23:P25)</f>
        <v>-3384916.97</v>
      </c>
      <c r="Q26" s="14" t="n">
        <f aca="false">SUM(Q23:Q25)</f>
        <v>-10322781.61</v>
      </c>
    </row>
    <row r="27" customFormat="false" ht="12.75" hidden="false" customHeight="false" outlineLevel="0" collapsed="false">
      <c r="A27" s="7"/>
      <c r="B27" s="7"/>
      <c r="C27" s="7"/>
      <c r="D27" s="8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2.75" hidden="false" customHeight="false" outlineLevel="0" collapsed="false">
      <c r="A28" s="7" t="s">
        <v>27</v>
      </c>
      <c r="B28" s="7"/>
      <c r="C28" s="7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2.75" hidden="false" customHeight="false" outlineLevel="0" collapsed="false">
      <c r="A29" s="7" t="s">
        <v>28</v>
      </c>
      <c r="B29" s="7" t="n">
        <v>-141729.37</v>
      </c>
      <c r="C29" s="7" t="n">
        <v>101463.81</v>
      </c>
      <c r="D29" s="8" t="n">
        <v>76098.15</v>
      </c>
      <c r="E29" s="7" t="n">
        <f aca="false">D29-C29</f>
        <v>-25365.66</v>
      </c>
      <c r="F29" s="7"/>
      <c r="G29" s="7" t="n">
        <v>100533.81</v>
      </c>
      <c r="H29" s="7" t="n">
        <v>93412.43</v>
      </c>
      <c r="I29" s="7" t="n">
        <f aca="false">H29-G29</f>
        <v>-7121.38000000001</v>
      </c>
      <c r="J29" s="7"/>
      <c r="K29" s="7" t="n">
        <v>99759.88</v>
      </c>
      <c r="L29" s="7" t="n">
        <v>91754.53</v>
      </c>
      <c r="M29" s="7" t="n">
        <f aca="false">L29-K29</f>
        <v>-8005.35000000001</v>
      </c>
      <c r="N29" s="7" t="n">
        <f aca="false">C29+G29+K29</f>
        <v>301757.5</v>
      </c>
      <c r="O29" s="7" t="n">
        <f aca="false">D29+H29+L29</f>
        <v>261265.11</v>
      </c>
      <c r="P29" s="7" t="n">
        <f aca="false">O29-N29</f>
        <v>-40492.39</v>
      </c>
      <c r="Q29" s="7" t="n">
        <f aca="false">B29+E29+I29+M29</f>
        <v>-182221.76</v>
      </c>
    </row>
    <row r="30" customFormat="false" ht="12.75" hidden="false" customHeight="false" outlineLevel="0" collapsed="false">
      <c r="A30" s="7"/>
      <c r="B30" s="7"/>
      <c r="C30" s="7"/>
      <c r="D30" s="8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customFormat="false" ht="12.75" hidden="false" customHeight="false" outlineLevel="0" collapsed="false">
      <c r="A31" s="14" t="s">
        <v>22</v>
      </c>
      <c r="B31" s="14" t="n">
        <f aca="false">SUM(B29:B30)</f>
        <v>-141729.37</v>
      </c>
      <c r="C31" s="14" t="n">
        <f aca="false">SUM(C29:C30)</f>
        <v>101463.81</v>
      </c>
      <c r="D31" s="23" t="n">
        <f aca="false">SUM(D29:D30)</f>
        <v>76098.15</v>
      </c>
      <c r="E31" s="14" t="n">
        <f aca="false">D31-C31</f>
        <v>-25365.66</v>
      </c>
      <c r="F31" s="14"/>
      <c r="G31" s="14" t="n">
        <f aca="false">SUM(G29:G30)</f>
        <v>100533.81</v>
      </c>
      <c r="H31" s="14" t="n">
        <f aca="false">SUM(H29:H30)</f>
        <v>93412.43</v>
      </c>
      <c r="I31" s="14" t="n">
        <f aca="false">H31-G31</f>
        <v>-7121.38000000001</v>
      </c>
      <c r="J31" s="14"/>
      <c r="K31" s="14" t="n">
        <f aca="false">SUM(K29:K30)</f>
        <v>99759.88</v>
      </c>
      <c r="L31" s="14" t="n">
        <f aca="false">SUM(L29:L30)</f>
        <v>91754.53</v>
      </c>
      <c r="M31" s="14" t="n">
        <f aca="false">SUM(M29:M30)</f>
        <v>-8005.35000000001</v>
      </c>
      <c r="N31" s="14" t="n">
        <f aca="false">SUM(N29:N30)</f>
        <v>301757.5</v>
      </c>
      <c r="O31" s="14" t="n">
        <f aca="false">SUM(O29:O30)</f>
        <v>261265.11</v>
      </c>
      <c r="P31" s="14" t="n">
        <f aca="false">SUM(P29:P30)</f>
        <v>-40492.39</v>
      </c>
      <c r="Q31" s="14" t="n">
        <f aca="false">SUM(Q29:Q30)</f>
        <v>-182221.76</v>
      </c>
    </row>
    <row r="32" customFormat="false" ht="12.75" hidden="false" customHeight="false" outlineLevel="0" collapsed="false">
      <c r="A32" s="7"/>
      <c r="B32" s="7"/>
      <c r="C32" s="7"/>
      <c r="D32" s="8"/>
      <c r="E32" s="7"/>
      <c r="F32" s="7"/>
      <c r="G32" s="7"/>
      <c r="H32" s="15"/>
      <c r="I32" s="7"/>
      <c r="J32" s="7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A33" s="7" t="s">
        <v>30</v>
      </c>
      <c r="B33" s="7"/>
      <c r="C33" s="7"/>
      <c r="D33" s="8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2.75" hidden="false" customHeight="false" outlineLevel="0" collapsed="false">
      <c r="A34" s="7" t="s">
        <v>31</v>
      </c>
      <c r="B34" s="7" t="n">
        <v>-261701.85</v>
      </c>
      <c r="C34" s="7" t="n">
        <v>302961.56</v>
      </c>
      <c r="D34" s="8" t="n">
        <v>200562.25</v>
      </c>
      <c r="E34" s="7" t="n">
        <f aca="false">D34-C34</f>
        <v>-102399.31</v>
      </c>
      <c r="F34" s="7"/>
      <c r="G34" s="7" t="n">
        <v>353293.73</v>
      </c>
      <c r="H34" s="7" t="n">
        <v>291573.93</v>
      </c>
      <c r="I34" s="7" t="n">
        <f aca="false">H34-G34</f>
        <v>-61719.8</v>
      </c>
      <c r="J34" s="7"/>
      <c r="K34" s="7" t="n">
        <v>302375.16</v>
      </c>
      <c r="L34" s="7" t="n">
        <v>267694.9</v>
      </c>
      <c r="M34" s="7" t="n">
        <f aca="false">L34-K34</f>
        <v>-34680.26</v>
      </c>
      <c r="N34" s="7" t="n">
        <f aca="false">C34+G34+K34</f>
        <v>958630.45</v>
      </c>
      <c r="O34" s="7" t="n">
        <f aca="false">D34+H34+L34</f>
        <v>759831.08</v>
      </c>
      <c r="P34" s="7" t="n">
        <f aca="false">O34-N34</f>
        <v>-198799.37</v>
      </c>
      <c r="Q34" s="7" t="n">
        <f aca="false">B34+E34+I34+M34</f>
        <v>-460501.22</v>
      </c>
    </row>
    <row r="35" customFormat="false" ht="12.75" hidden="false" customHeight="false" outlineLevel="0" collapsed="false">
      <c r="A35" s="7" t="s">
        <v>32</v>
      </c>
      <c r="B35" s="7" t="n">
        <v>-401810.19</v>
      </c>
      <c r="C35" s="7" t="n">
        <v>464229.77</v>
      </c>
      <c r="D35" s="8" t="n">
        <v>316198.27</v>
      </c>
      <c r="E35" s="7" t="n">
        <f aca="false">D35-C35</f>
        <v>-148031.5</v>
      </c>
      <c r="F35" s="7"/>
      <c r="G35" s="7" t="n">
        <v>536868.72</v>
      </c>
      <c r="H35" s="7" t="n">
        <v>448056.3</v>
      </c>
      <c r="I35" s="7" t="n">
        <f aca="false">H35-G35</f>
        <v>-88812.42</v>
      </c>
      <c r="J35" s="7"/>
      <c r="K35" s="7" t="n">
        <v>468674.58</v>
      </c>
      <c r="L35" s="7" t="n">
        <v>414532.89</v>
      </c>
      <c r="M35" s="7" t="n">
        <f aca="false">L35-K35</f>
        <v>-54141.69</v>
      </c>
      <c r="N35" s="7" t="n">
        <f aca="false">C35+G35+K35</f>
        <v>1469773.07</v>
      </c>
      <c r="O35" s="7" t="n">
        <f aca="false">D35+H35+L35</f>
        <v>1178787.46</v>
      </c>
      <c r="P35" s="7" t="n">
        <f aca="false">O35-N35</f>
        <v>-290985.61</v>
      </c>
      <c r="Q35" s="7" t="n">
        <f aca="false">B35+E35+I35+M35</f>
        <v>-692795.8</v>
      </c>
    </row>
    <row r="36" customFormat="false" ht="12.75" hidden="false" customHeight="false" outlineLevel="0" collapsed="false">
      <c r="A36" s="7"/>
      <c r="B36" s="7"/>
      <c r="C36" s="7"/>
      <c r="D36" s="8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2.75" hidden="false" customHeight="false" outlineLevel="0" collapsed="false">
      <c r="A37" s="14" t="s">
        <v>22</v>
      </c>
      <c r="B37" s="14" t="n">
        <f aca="false">SUM(B34:B36)</f>
        <v>-663512.04</v>
      </c>
      <c r="C37" s="14" t="n">
        <f aca="false">SUM(C34:C36)</f>
        <v>767191.33</v>
      </c>
      <c r="D37" s="23" t="n">
        <f aca="false">SUM(D34:D36)</f>
        <v>516760.52</v>
      </c>
      <c r="E37" s="14" t="n">
        <f aca="false">D37-C37</f>
        <v>-250430.81</v>
      </c>
      <c r="F37" s="14"/>
      <c r="G37" s="14" t="n">
        <f aca="false">SUM(G34:G36)</f>
        <v>890162.45</v>
      </c>
      <c r="H37" s="14" t="n">
        <f aca="false">SUM(H34:H36)</f>
        <v>739630.23</v>
      </c>
      <c r="I37" s="14" t="n">
        <f aca="false">H37-G37</f>
        <v>-150532.22</v>
      </c>
      <c r="J37" s="14"/>
      <c r="K37" s="14" t="n">
        <f aca="false">SUM(K34:K36)</f>
        <v>771049.74</v>
      </c>
      <c r="L37" s="14" t="n">
        <f aca="false">SUM(L34:L36)</f>
        <v>682227.79</v>
      </c>
      <c r="M37" s="14" t="n">
        <f aca="false">SUM(M34:M36)</f>
        <v>-88821.95</v>
      </c>
      <c r="N37" s="14" t="n">
        <f aca="false">SUM(N34:N36)</f>
        <v>2428403.52</v>
      </c>
      <c r="O37" s="14" t="n">
        <f aca="false">SUM(O34:O36)</f>
        <v>1938618.54</v>
      </c>
      <c r="P37" s="14" t="n">
        <f aca="false">SUM(P34:P36)</f>
        <v>-489784.98</v>
      </c>
      <c r="Q37" s="14" t="n">
        <f aca="false">SUM(Q34:Q36)</f>
        <v>-1153297.02</v>
      </c>
    </row>
    <row r="38" customFormat="false" ht="12.75" hidden="false" customHeight="false" outlineLevel="0" collapsed="false">
      <c r="A38" s="7"/>
      <c r="B38" s="7"/>
      <c r="C38" s="7"/>
      <c r="D38" s="8"/>
      <c r="E38" s="7"/>
      <c r="F38" s="7"/>
      <c r="G38" s="7"/>
      <c r="H38" s="7"/>
      <c r="I38" s="14"/>
      <c r="J38" s="14"/>
      <c r="K38" s="7"/>
      <c r="L38" s="7"/>
      <c r="M38" s="7"/>
      <c r="N38" s="7"/>
      <c r="O38" s="7"/>
      <c r="P38" s="7"/>
      <c r="Q38" s="7"/>
    </row>
    <row r="39" customFormat="false" ht="12.75" hidden="false" customHeight="false" outlineLevel="0" collapsed="false">
      <c r="A39" s="14" t="s">
        <v>35</v>
      </c>
      <c r="B39" s="14" t="n">
        <f aca="false">B16+B20+B26+B31+B37</f>
        <v>-10719273.74</v>
      </c>
      <c r="C39" s="14" t="n">
        <f aca="false">C16+C20+C26+C31+C37</f>
        <v>8994297.9</v>
      </c>
      <c r="D39" s="23" t="n">
        <f aca="false">D16+D20+D26+D31+D37</f>
        <v>5503342.15</v>
      </c>
      <c r="E39" s="14" t="n">
        <f aca="false">D39-C39</f>
        <v>-3490955.75</v>
      </c>
      <c r="F39" s="14"/>
      <c r="G39" s="14" t="n">
        <f aca="false">G16+G20+G26+G31+G37</f>
        <v>8766611.07</v>
      </c>
      <c r="H39" s="14" t="n">
        <f aca="false">H16+H20+H26+H31+H37</f>
        <v>8071279.07</v>
      </c>
      <c r="I39" s="14" t="n">
        <f aca="false">H39-G39</f>
        <v>-695331.999999998</v>
      </c>
      <c r="J39" s="14"/>
      <c r="K39" s="14" t="n">
        <f aca="false">K16+K20+K26+K31+K37</f>
        <v>8497731.41</v>
      </c>
      <c r="L39" s="14" t="n">
        <f aca="false">L16+L20+L26+L31+L37</f>
        <v>7902025.55</v>
      </c>
      <c r="M39" s="14" t="n">
        <f aca="false">M16+M20+M26+M31+M37</f>
        <v>-595705.86</v>
      </c>
      <c r="N39" s="14" t="n">
        <f aca="false">N16+N20+N26+N31+N37</f>
        <v>26258640.38</v>
      </c>
      <c r="O39" s="14" t="n">
        <f aca="false">O16+O20+O26+O31+O37</f>
        <v>21476646.77</v>
      </c>
      <c r="P39" s="14" t="n">
        <f aca="false">P16+P20+P26+P31+P37</f>
        <v>-4781993.61</v>
      </c>
      <c r="Q39" s="14" t="n">
        <f aca="false">Q16+Q20+Q26+Q31+Q37</f>
        <v>-15501267.35</v>
      </c>
    </row>
    <row r="40" customFormat="false" ht="12.75" hidden="false" customHeight="false" outlineLevel="0" collapsed="false">
      <c r="A40" s="7"/>
      <c r="B40" s="7"/>
      <c r="C40" s="7"/>
      <c r="D40" s="8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58" customFormat="false" ht="18" hidden="false" customHeight="false" outlineLevel="0" collapsed="false">
      <c r="A58" s="1" t="s">
        <v>4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2" t="s">
        <v>1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</row>
    <row r="60" customFormat="false" ht="12.75" hidden="false" customHeight="false" outlineLevel="0" collapsed="false">
      <c r="A60" s="3" t="s">
        <v>2</v>
      </c>
      <c r="B60" s="3" t="s">
        <v>46</v>
      </c>
      <c r="C60" s="3" t="s">
        <v>6</v>
      </c>
      <c r="D60" s="4" t="s">
        <v>6</v>
      </c>
      <c r="E60" s="24" t="s">
        <v>46</v>
      </c>
      <c r="F60" s="24"/>
      <c r="G60" s="3" t="s">
        <v>7</v>
      </c>
      <c r="H60" s="4" t="s">
        <v>7</v>
      </c>
      <c r="I60" s="24" t="s">
        <v>46</v>
      </c>
      <c r="J60" s="24"/>
      <c r="K60" s="3" t="s">
        <v>8</v>
      </c>
      <c r="L60" s="4" t="s">
        <v>8</v>
      </c>
      <c r="M60" s="24" t="s">
        <v>46</v>
      </c>
      <c r="N60" s="3" t="s">
        <v>47</v>
      </c>
      <c r="O60" s="3" t="s">
        <v>48</v>
      </c>
      <c r="P60" s="18" t="s">
        <v>46</v>
      </c>
      <c r="Q60" s="3" t="s">
        <v>49</v>
      </c>
    </row>
    <row r="61" customFormat="false" ht="12.75" hidden="false" customHeight="false" outlineLevel="0" collapsed="false">
      <c r="A61" s="3" t="s">
        <v>10</v>
      </c>
      <c r="B61" s="3" t="s">
        <v>55</v>
      </c>
      <c r="C61" s="3" t="s">
        <v>11</v>
      </c>
      <c r="D61" s="5" t="s">
        <v>12</v>
      </c>
      <c r="E61" s="19" t="s">
        <v>51</v>
      </c>
      <c r="F61" s="19"/>
      <c r="G61" s="3" t="s">
        <v>11</v>
      </c>
      <c r="H61" s="5" t="s">
        <v>12</v>
      </c>
      <c r="I61" s="19" t="s">
        <v>51</v>
      </c>
      <c r="J61" s="19"/>
      <c r="K61" s="3" t="s">
        <v>11</v>
      </c>
      <c r="L61" s="5" t="s">
        <v>12</v>
      </c>
      <c r="M61" s="19" t="s">
        <v>51</v>
      </c>
      <c r="N61" s="20" t="s">
        <v>52</v>
      </c>
      <c r="O61" s="21" t="s">
        <v>52</v>
      </c>
      <c r="P61" s="19" t="s">
        <v>53</v>
      </c>
      <c r="Q61" s="18" t="s">
        <v>46</v>
      </c>
    </row>
    <row r="62" customFormat="false" ht="12.75" hidden="false" customHeight="false" outlineLevel="0" collapsed="false">
      <c r="A62" s="7"/>
      <c r="B62" s="7"/>
      <c r="C62" s="7"/>
      <c r="D62" s="8"/>
      <c r="E62" s="8"/>
      <c r="F62" s="8"/>
      <c r="G62" s="10"/>
      <c r="H62" s="7"/>
      <c r="I62" s="8"/>
      <c r="J62" s="8"/>
      <c r="K62" s="10"/>
      <c r="L62" s="7"/>
      <c r="M62" s="7"/>
      <c r="N62" s="7"/>
      <c r="O62" s="7"/>
      <c r="P62" s="7"/>
      <c r="Q62" s="6" t="s">
        <v>54</v>
      </c>
    </row>
    <row r="63" customFormat="false" ht="12.75" hidden="false" customHeight="false" outlineLevel="0" collapsed="false">
      <c r="A63" s="7" t="s">
        <v>13</v>
      </c>
      <c r="B63" s="7" t="n">
        <v>-2781143.5</v>
      </c>
      <c r="C63" s="22" t="n">
        <v>1441282.56</v>
      </c>
      <c r="D63" s="8" t="n">
        <v>1374299.86</v>
      </c>
      <c r="E63" s="8" t="n">
        <f aca="false">D63-C63</f>
        <v>-66982.7</v>
      </c>
      <c r="F63" s="8"/>
      <c r="G63" s="10" t="n">
        <v>1425917.25</v>
      </c>
      <c r="H63" s="7" t="n">
        <v>1339521.29</v>
      </c>
      <c r="I63" s="8" t="n">
        <f aca="false">H63-G63</f>
        <v>-86395.96</v>
      </c>
      <c r="J63" s="8"/>
      <c r="K63" s="10" t="n">
        <v>1428695.23</v>
      </c>
      <c r="L63" s="7" t="n">
        <v>1400256.23</v>
      </c>
      <c r="M63" s="7" t="n">
        <f aca="false">L63-K63</f>
        <v>-28439</v>
      </c>
      <c r="N63" s="7" t="n">
        <f aca="false">N6+C63+G63+K63</f>
        <v>8636487.72</v>
      </c>
      <c r="O63" s="7" t="n">
        <f aca="false">O6+D63+H63+L63</f>
        <v>7984609.02</v>
      </c>
      <c r="P63" s="7" t="n">
        <f aca="false">O63-N63</f>
        <v>-651878.700000001</v>
      </c>
      <c r="Q63" s="7" t="n">
        <f aca="false">B63+E63+I63+M63</f>
        <v>-2962961.16</v>
      </c>
    </row>
    <row r="64" customFormat="false" ht="12.75" hidden="false" customHeight="false" outlineLevel="0" collapsed="false">
      <c r="A64" s="7" t="s">
        <v>14</v>
      </c>
      <c r="B64" s="7" t="n">
        <v>-386824.06</v>
      </c>
      <c r="C64" s="7" t="n">
        <v>223052.3</v>
      </c>
      <c r="D64" s="8" t="n">
        <v>211662.18</v>
      </c>
      <c r="E64" s="8" t="n">
        <f aca="false">D64-C64</f>
        <v>-11390.12</v>
      </c>
      <c r="F64" s="8"/>
      <c r="G64" s="10" t="n">
        <v>223203.65</v>
      </c>
      <c r="H64" s="7" t="n">
        <v>208979.41</v>
      </c>
      <c r="I64" s="8" t="n">
        <f aca="false">H64-G64</f>
        <v>-14224.24</v>
      </c>
      <c r="J64" s="8"/>
      <c r="K64" s="10" t="n">
        <v>223588.4</v>
      </c>
      <c r="L64" s="7" t="n">
        <v>219754.04</v>
      </c>
      <c r="M64" s="7" t="n">
        <f aca="false">L64-K64</f>
        <v>-3834.35999999999</v>
      </c>
      <c r="N64" s="7" t="n">
        <f aca="false">N7+C64+G64+K64</f>
        <v>1337351.56</v>
      </c>
      <c r="O64" s="7" t="n">
        <f aca="false">O7+D64+H64+L64</f>
        <v>1234269.38</v>
      </c>
      <c r="P64" s="7" t="n">
        <f aca="false">O64-N64</f>
        <v>-103082.18</v>
      </c>
      <c r="Q64" s="7" t="n">
        <f aca="false">B64+E64+I64+M64</f>
        <v>-416272.78</v>
      </c>
    </row>
    <row r="65" customFormat="false" ht="12.75" hidden="false" customHeight="false" outlineLevel="0" collapsed="false">
      <c r="A65" s="7" t="s">
        <v>15</v>
      </c>
      <c r="B65" s="7" t="n">
        <v>-51829.16</v>
      </c>
      <c r="C65" s="7" t="n">
        <v>26041.41</v>
      </c>
      <c r="D65" s="8" t="n">
        <v>24285.56</v>
      </c>
      <c r="E65" s="8" t="n">
        <f aca="false">D65-C65</f>
        <v>-1755.85</v>
      </c>
      <c r="F65" s="8"/>
      <c r="G65" s="10" t="n">
        <v>25881.9</v>
      </c>
      <c r="H65" s="7" t="n">
        <v>24323.26</v>
      </c>
      <c r="I65" s="8" t="n">
        <f aca="false">H65-G65</f>
        <v>-1558.64</v>
      </c>
      <c r="J65" s="8"/>
      <c r="K65" s="10" t="n">
        <v>25849.78</v>
      </c>
      <c r="L65" s="7" t="n">
        <v>25103.99</v>
      </c>
      <c r="M65" s="7" t="n">
        <f aca="false">L65-K65</f>
        <v>-745.789999999997</v>
      </c>
      <c r="N65" s="7" t="n">
        <f aca="false">N8+C65+G65+K65</f>
        <v>157871.07</v>
      </c>
      <c r="O65" s="7" t="n">
        <f aca="false">O8+D65+H65+L65</f>
        <v>143897.61</v>
      </c>
      <c r="P65" s="7" t="n">
        <f aca="false">O65-N65</f>
        <v>-13973.46</v>
      </c>
      <c r="Q65" s="7" t="n">
        <f aca="false">B65+E65+I65+M65</f>
        <v>-55889.44</v>
      </c>
    </row>
    <row r="66" customFormat="false" ht="12.75" hidden="false" customHeight="false" outlineLevel="0" collapsed="false">
      <c r="A66" s="7" t="s">
        <v>16</v>
      </c>
      <c r="B66" s="7" t="n">
        <v>-64688.54</v>
      </c>
      <c r="C66" s="7" t="n">
        <v>18768.47</v>
      </c>
      <c r="D66" s="8" t="n">
        <v>18635.06</v>
      </c>
      <c r="E66" s="8" t="n">
        <f aca="false">D66-C66</f>
        <v>-133.41</v>
      </c>
      <c r="F66" s="8"/>
      <c r="G66" s="10" t="n">
        <v>18650.29</v>
      </c>
      <c r="H66" s="7" t="n">
        <v>16380.72</v>
      </c>
      <c r="I66" s="8" t="n">
        <f aca="false">H66-G66</f>
        <v>-2269.57</v>
      </c>
      <c r="J66" s="8"/>
      <c r="K66" s="10" t="n">
        <v>18227.33</v>
      </c>
      <c r="L66" s="7" t="n">
        <v>16699.49</v>
      </c>
      <c r="M66" s="7" t="n">
        <f aca="false">L66-K66</f>
        <v>-1527.84</v>
      </c>
      <c r="N66" s="7" t="n">
        <f aca="false">N9+C66+G66+K66</f>
        <v>114166.71</v>
      </c>
      <c r="O66" s="7" t="n">
        <f aca="false">O9+D66+H66+L66</f>
        <v>102000.24</v>
      </c>
      <c r="P66" s="7" t="n">
        <f aca="false">O66-N66</f>
        <v>-12166.47</v>
      </c>
      <c r="Q66" s="7" t="n">
        <f aca="false">B66+E66+I66+M66</f>
        <v>-68619.36</v>
      </c>
    </row>
    <row r="67" customFormat="false" ht="12.75" hidden="false" customHeight="false" outlineLevel="0" collapsed="false">
      <c r="A67" s="7" t="s">
        <v>17</v>
      </c>
      <c r="B67" s="7" t="n">
        <v>-374159.58</v>
      </c>
      <c r="C67" s="7" t="n">
        <v>81283.05</v>
      </c>
      <c r="D67" s="8" t="n">
        <v>31081.49</v>
      </c>
      <c r="E67" s="8" t="n">
        <f aca="false">D67-C67</f>
        <v>-50201.56</v>
      </c>
      <c r="F67" s="8"/>
      <c r="G67" s="10" t="n">
        <v>87480.89</v>
      </c>
      <c r="H67" s="7" t="n">
        <v>35828.54</v>
      </c>
      <c r="I67" s="8" t="n">
        <f aca="false">H67-G67</f>
        <v>-51652.35</v>
      </c>
      <c r="J67" s="8"/>
      <c r="K67" s="10" t="n">
        <v>83554.03</v>
      </c>
      <c r="L67" s="7" t="n">
        <v>44251.19</v>
      </c>
      <c r="M67" s="7" t="n">
        <f aca="false">L67-K67</f>
        <v>-39302.84</v>
      </c>
      <c r="N67" s="7" t="n">
        <f aca="false">N10+C67+G67+K67</f>
        <v>458840.49</v>
      </c>
      <c r="O67" s="7" t="n">
        <f aca="false">O10+D67+H67+L67</f>
        <v>190580.97</v>
      </c>
      <c r="P67" s="7" t="n">
        <f aca="false">O67-N67</f>
        <v>-268259.52</v>
      </c>
      <c r="Q67" s="7" t="n">
        <f aca="false">B67+E67+I67+M67</f>
        <v>-515316.33</v>
      </c>
    </row>
    <row r="68" customFormat="false" ht="12.75" hidden="false" customHeight="false" outlineLevel="0" collapsed="false">
      <c r="A68" s="7" t="s">
        <v>18</v>
      </c>
      <c r="B68" s="7" t="n">
        <v>-179917.86</v>
      </c>
      <c r="C68" s="7" t="n">
        <v>0</v>
      </c>
      <c r="D68" s="8" t="n">
        <v>120190.73</v>
      </c>
      <c r="E68" s="8" t="n">
        <f aca="false">D68-C68</f>
        <v>120190.73</v>
      </c>
      <c r="F68" s="8"/>
      <c r="G68" s="10" t="n">
        <v>0</v>
      </c>
      <c r="H68" s="7" t="n">
        <v>9421.38</v>
      </c>
      <c r="I68" s="8" t="n">
        <f aca="false">H68-G68</f>
        <v>9421.38</v>
      </c>
      <c r="J68" s="8"/>
      <c r="K68" s="10" t="n">
        <v>593097.66</v>
      </c>
      <c r="L68" s="7" t="n">
        <v>9159.7</v>
      </c>
      <c r="M68" s="7" t="n">
        <f aca="false">L68-K68</f>
        <v>-583937.96</v>
      </c>
      <c r="N68" s="7" t="n">
        <f aca="false">N11+C68+G68+K68</f>
        <v>1025316.28</v>
      </c>
      <c r="O68" s="7" t="n">
        <f aca="false">O11+D68+H68+L68</f>
        <v>391072.57</v>
      </c>
      <c r="P68" s="7" t="n">
        <f aca="false">O68-N68</f>
        <v>-634243.71</v>
      </c>
      <c r="Q68" s="7" t="n">
        <f aca="false">B68+E68+I68+M68</f>
        <v>-634243.71</v>
      </c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10"/>
      <c r="H69" s="7"/>
      <c r="I69" s="7"/>
      <c r="J69" s="7"/>
      <c r="K69" s="10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7"/>
      <c r="O70" s="7"/>
      <c r="P70" s="7"/>
      <c r="Q70" s="7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7"/>
      <c r="O71" s="7"/>
      <c r="P71" s="10"/>
      <c r="Q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7"/>
      <c r="O72" s="7"/>
      <c r="P72" s="10"/>
      <c r="Q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</row>
    <row r="74" customFormat="false" ht="12.75" hidden="false" customHeight="false" outlineLevel="0" collapsed="false">
      <c r="A74" s="14" t="s">
        <v>22</v>
      </c>
      <c r="B74" s="14" t="n">
        <f aca="false">SUM(B63:B69)</f>
        <v>-3838562.7</v>
      </c>
      <c r="C74" s="14" t="n">
        <f aca="false">SUM(C63:C69)</f>
        <v>1790427.79</v>
      </c>
      <c r="D74" s="14" t="n">
        <f aca="false">SUM(D63:D69)</f>
        <v>1780154.88</v>
      </c>
      <c r="E74" s="14" t="n">
        <f aca="false">SUM(E63:E69)</f>
        <v>-10272.9099999999</v>
      </c>
      <c r="F74" s="14"/>
      <c r="G74" s="13" t="n">
        <f aca="false">SUM(G63:G69)</f>
        <v>1781133.98</v>
      </c>
      <c r="H74" s="14" t="n">
        <f aca="false">SUM(H63:H69)</f>
        <v>1634454.6</v>
      </c>
      <c r="I74" s="14" t="n">
        <f aca="false">H74-G74</f>
        <v>-146679.38</v>
      </c>
      <c r="J74" s="14"/>
      <c r="K74" s="13" t="n">
        <f aca="false">SUM(K63:K69)</f>
        <v>2373012.43</v>
      </c>
      <c r="L74" s="14" t="n">
        <f aca="false">SUM(L63:L69)</f>
        <v>1715224.64</v>
      </c>
      <c r="M74" s="14" t="n">
        <f aca="false">L74-K74</f>
        <v>-657787.79</v>
      </c>
      <c r="N74" s="14" t="n">
        <f aca="false">N16+C74+G74+K74</f>
        <v>11730033.83</v>
      </c>
      <c r="O74" s="14" t="n">
        <f aca="false">O16+D74+H74+L74</f>
        <v>10046429.79</v>
      </c>
      <c r="P74" s="14" t="n">
        <f aca="false">O74-N74</f>
        <v>-1683604.04</v>
      </c>
      <c r="Q74" s="14" t="n">
        <f aca="false">B74+E74+I74+M74</f>
        <v>-4653302.78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10"/>
      <c r="H75" s="7"/>
      <c r="I75" s="7"/>
      <c r="J75" s="7"/>
      <c r="K75" s="10"/>
      <c r="L75" s="7"/>
      <c r="M75" s="7"/>
      <c r="N75" s="14"/>
      <c r="O75" s="14"/>
      <c r="P75" s="7"/>
      <c r="Q75" s="7"/>
    </row>
    <row r="76" customFormat="false" ht="12.75" hidden="false" customHeight="false" outlineLevel="0" collapsed="false">
      <c r="A76" s="7" t="s">
        <v>23</v>
      </c>
      <c r="B76" s="7" t="n">
        <v>-4404.26</v>
      </c>
      <c r="C76" s="7" t="n">
        <v>0</v>
      </c>
      <c r="D76" s="7" t="n">
        <v>2069.63</v>
      </c>
      <c r="E76" s="7" t="n">
        <f aca="false">D76-C76</f>
        <v>2069.63</v>
      </c>
      <c r="F76" s="7"/>
      <c r="G76" s="10" t="n">
        <v>0</v>
      </c>
      <c r="H76" s="7" t="n">
        <v>990.5</v>
      </c>
      <c r="I76" s="7" t="n">
        <f aca="false">H76-G76</f>
        <v>990.5</v>
      </c>
      <c r="J76" s="7"/>
      <c r="K76" s="10" t="n">
        <v>0</v>
      </c>
      <c r="L76" s="7" t="n">
        <v>0</v>
      </c>
      <c r="M76" s="7" t="n">
        <f aca="false">L76-K76</f>
        <v>0</v>
      </c>
      <c r="N76" s="7" t="n">
        <f aca="false">N18+C76+G76+K76</f>
        <v>81.36</v>
      </c>
      <c r="O76" s="7" t="n">
        <f aca="false">O18+D76+H76+L76</f>
        <v>5206.18</v>
      </c>
      <c r="P76" s="7" t="n">
        <f aca="false">O76-N76</f>
        <v>5124.82</v>
      </c>
      <c r="Q76" s="7" t="n">
        <f aca="false">B76+E76+I76+M76</f>
        <v>-1344.13</v>
      </c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10"/>
      <c r="H77" s="7"/>
      <c r="I77" s="7"/>
      <c r="J77" s="7"/>
      <c r="K77" s="10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A78" s="14" t="s">
        <v>22</v>
      </c>
      <c r="B78" s="14" t="n">
        <f aca="false">SUM(B76:B77)</f>
        <v>-4404.26</v>
      </c>
      <c r="C78" s="14" t="n">
        <f aca="false">SUM(C76:C77)</f>
        <v>0</v>
      </c>
      <c r="D78" s="23" t="n">
        <f aca="false">SUM(D76:D77)</f>
        <v>2069.63</v>
      </c>
      <c r="E78" s="23" t="n">
        <f aca="false">D78-C78</f>
        <v>2069.63</v>
      </c>
      <c r="F78" s="23"/>
      <c r="G78" s="13" t="n">
        <f aca="false">SUM(G76:G77)</f>
        <v>0</v>
      </c>
      <c r="H78" s="14" t="n">
        <f aca="false">SUM(H76:H77)</f>
        <v>990.5</v>
      </c>
      <c r="I78" s="23" t="n">
        <f aca="false">H78-G78</f>
        <v>990.5</v>
      </c>
      <c r="J78" s="23"/>
      <c r="K78" s="13" t="n">
        <f aca="false">SUM(K76:K77)</f>
        <v>0</v>
      </c>
      <c r="L78" s="14" t="n">
        <f aca="false">SUM(L76:L77)</f>
        <v>0</v>
      </c>
      <c r="M78" s="14" t="n">
        <f aca="false">L78-K78</f>
        <v>0</v>
      </c>
      <c r="N78" s="14" t="n">
        <f aca="false">N20+C78+G78+K78</f>
        <v>81.36</v>
      </c>
      <c r="O78" s="14" t="n">
        <f aca="false">O20+D78+H78+L78</f>
        <v>5206.18</v>
      </c>
      <c r="P78" s="14" t="n">
        <f aca="false">O78-N78</f>
        <v>5124.82</v>
      </c>
      <c r="Q78" s="14" t="n">
        <f aca="false">B78+E78+I78+M78</f>
        <v>-1344.13</v>
      </c>
    </row>
    <row r="79" customFormat="false" ht="12.75" hidden="false" customHeight="false" outlineLevel="0" collapsed="false">
      <c r="A79" s="7"/>
      <c r="B79" s="7"/>
      <c r="C79" s="7"/>
      <c r="D79" s="8"/>
      <c r="E79" s="8"/>
      <c r="F79" s="8"/>
      <c r="G79" s="10"/>
      <c r="H79" s="7"/>
      <c r="I79" s="8"/>
      <c r="J79" s="8"/>
      <c r="K79" s="10"/>
      <c r="L79" s="7"/>
      <c r="M79" s="7"/>
      <c r="N79" s="7"/>
      <c r="O79" s="7"/>
      <c r="P79" s="7"/>
      <c r="Q79" s="7"/>
    </row>
    <row r="80" customFormat="false" ht="12.75" hidden="false" customHeight="false" outlineLevel="0" collapsed="false">
      <c r="A80" s="7" t="s">
        <v>24</v>
      </c>
      <c r="B80" s="7"/>
      <c r="C80" s="7"/>
      <c r="D80" s="8"/>
      <c r="E80" s="8"/>
      <c r="F80" s="8"/>
      <c r="G80" s="10"/>
      <c r="H80" s="7"/>
      <c r="I80" s="8"/>
      <c r="J80" s="8"/>
      <c r="K80" s="10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A81" s="7" t="s">
        <v>25</v>
      </c>
      <c r="B81" s="7" t="n">
        <v>-7170459.4</v>
      </c>
      <c r="C81" s="7" t="n">
        <v>4098299.83</v>
      </c>
      <c r="D81" s="8" t="n">
        <v>3885607.71</v>
      </c>
      <c r="E81" s="8" t="n">
        <f aca="false">D81-C81</f>
        <v>-212692.12</v>
      </c>
      <c r="F81" s="8"/>
      <c r="G81" s="10" t="n">
        <v>4077407.98</v>
      </c>
      <c r="H81" s="7" t="n">
        <v>3782714.03</v>
      </c>
      <c r="I81" s="8" t="n">
        <f aca="false">H81-G81</f>
        <v>-294693.95</v>
      </c>
      <c r="J81" s="8"/>
      <c r="K81" s="10" t="n">
        <v>4076038.09</v>
      </c>
      <c r="L81" s="7" t="n">
        <v>3974232</v>
      </c>
      <c r="M81" s="7" t="n">
        <f aca="false">L81-K81</f>
        <v>-101806.09</v>
      </c>
      <c r="N81" s="7" t="n">
        <f aca="false">N23+C81+G81+K81</f>
        <v>24715854.01</v>
      </c>
      <c r="O81" s="7" t="n">
        <f aca="false">O23+D81+H81+L81</f>
        <v>21749916.98</v>
      </c>
      <c r="P81" s="7" t="n">
        <f aca="false">O81-N81</f>
        <v>-2965937.03</v>
      </c>
      <c r="Q81" s="7" t="n">
        <f aca="false">B81+E81+I81+M81</f>
        <v>-7779651.56</v>
      </c>
    </row>
    <row r="82" customFormat="false" ht="12.75" hidden="false" customHeight="false" outlineLevel="0" collapsed="false">
      <c r="A82" s="7" t="s">
        <v>26</v>
      </c>
      <c r="B82" s="7" t="n">
        <v>-3152322.21</v>
      </c>
      <c r="C82" s="7" t="n">
        <v>1567462.94</v>
      </c>
      <c r="D82" s="8" t="n">
        <v>1471115.23</v>
      </c>
      <c r="E82" s="8" t="n">
        <f aca="false">D82-C82</f>
        <v>-96347.71</v>
      </c>
      <c r="F82" s="8"/>
      <c r="G82" s="10" t="n">
        <v>1557473.06</v>
      </c>
      <c r="H82" s="7" t="n">
        <v>1431587.84</v>
      </c>
      <c r="I82" s="8" t="n">
        <f aca="false">H82-G82</f>
        <v>-125885.22</v>
      </c>
      <c r="J82" s="8"/>
      <c r="K82" s="10" t="n">
        <v>1563091.18</v>
      </c>
      <c r="L82" s="7" t="n">
        <v>1546959.81</v>
      </c>
      <c r="M82" s="7" t="n">
        <f aca="false">L82-K82</f>
        <v>-16131.3699999999</v>
      </c>
      <c r="N82" s="7" t="n">
        <f aca="false">N24+C82+G82+K82</f>
        <v>9966857.44</v>
      </c>
      <c r="O82" s="7" t="n">
        <f aca="false">O24+D82+H82+L82</f>
        <v>8700321.04</v>
      </c>
      <c r="P82" s="7" t="n">
        <f aca="false">O82-N82</f>
        <v>-1266536.4</v>
      </c>
      <c r="Q82" s="7" t="n">
        <f aca="false">B82+E82+I82+M82</f>
        <v>-3390686.51</v>
      </c>
    </row>
    <row r="83" customFormat="false" ht="12.75" hidden="false" customHeight="false" outlineLevel="0" collapsed="false">
      <c r="A83" s="7"/>
      <c r="B83" s="7"/>
      <c r="C83" s="7"/>
      <c r="D83" s="8"/>
      <c r="E83" s="8"/>
      <c r="F83" s="8"/>
      <c r="G83" s="10"/>
      <c r="H83" s="7"/>
      <c r="I83" s="8"/>
      <c r="J83" s="8"/>
      <c r="K83" s="10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A84" s="14" t="s">
        <v>22</v>
      </c>
      <c r="B84" s="14" t="n">
        <f aca="false">SUM(B81:B83)</f>
        <v>-10322781.61</v>
      </c>
      <c r="C84" s="14" t="n">
        <f aca="false">SUM(C81:C83)</f>
        <v>5665762.77</v>
      </c>
      <c r="D84" s="23" t="n">
        <f aca="false">SUM(D81:D83)</f>
        <v>5356722.94</v>
      </c>
      <c r="E84" s="23" t="n">
        <f aca="false">SUM(E81:E83)</f>
        <v>-309039.83</v>
      </c>
      <c r="F84" s="23"/>
      <c r="G84" s="13" t="n">
        <f aca="false">SUM(G81:G83)</f>
        <v>5634881.04</v>
      </c>
      <c r="H84" s="14" t="n">
        <f aca="false">SUM(H81:H83)</f>
        <v>5214301.87</v>
      </c>
      <c r="I84" s="23" t="n">
        <f aca="false">H84-G84</f>
        <v>-420579.17</v>
      </c>
      <c r="J84" s="23"/>
      <c r="K84" s="13" t="n">
        <f aca="false">SUM(K81:K83)</f>
        <v>5639129.27</v>
      </c>
      <c r="L84" s="14" t="n">
        <f aca="false">SUM(L81:L83)</f>
        <v>5521191.81</v>
      </c>
      <c r="M84" s="14" t="n">
        <f aca="false">L84-K84</f>
        <v>-117937.459999999</v>
      </c>
      <c r="N84" s="14" t="n">
        <f aca="false">N26+C84+G84+K84</f>
        <v>34682711.45</v>
      </c>
      <c r="O84" s="14" t="n">
        <f aca="false">O26+D84+H84+L84</f>
        <v>30450238.02</v>
      </c>
      <c r="P84" s="14" t="n">
        <f aca="false">O84-N84</f>
        <v>-4232473.42999999</v>
      </c>
      <c r="Q84" s="14" t="n">
        <f aca="false">B84+E84+I84+M84</f>
        <v>-11170338.07</v>
      </c>
    </row>
    <row r="85" customFormat="false" ht="12.75" hidden="false" customHeight="false" outlineLevel="0" collapsed="false">
      <c r="A85" s="7"/>
      <c r="B85" s="7"/>
      <c r="C85" s="7"/>
      <c r="D85" s="8"/>
      <c r="E85" s="8"/>
      <c r="F85" s="8"/>
      <c r="G85" s="10"/>
      <c r="H85" s="7"/>
      <c r="I85" s="8"/>
      <c r="J85" s="8"/>
      <c r="K85" s="10"/>
      <c r="L85" s="7"/>
      <c r="M85" s="7"/>
      <c r="N85" s="7"/>
      <c r="O85" s="7"/>
      <c r="P85" s="7"/>
      <c r="Q85" s="7"/>
    </row>
    <row r="86" customFormat="false" ht="12.75" hidden="false" customHeight="false" outlineLevel="0" collapsed="false">
      <c r="A86" s="7" t="s">
        <v>27</v>
      </c>
      <c r="B86" s="7"/>
      <c r="C86" s="7"/>
      <c r="D86" s="8"/>
      <c r="E86" s="8"/>
      <c r="F86" s="8"/>
      <c r="G86" s="10"/>
      <c r="H86" s="7"/>
      <c r="I86" s="8"/>
      <c r="J86" s="8"/>
      <c r="K86" s="10"/>
      <c r="L86" s="7"/>
      <c r="M86" s="7"/>
      <c r="N86" s="7"/>
      <c r="O86" s="7"/>
      <c r="P86" s="7"/>
      <c r="Q86" s="7"/>
    </row>
    <row r="87" customFormat="false" ht="12.75" hidden="false" customHeight="false" outlineLevel="0" collapsed="false">
      <c r="A87" s="7" t="s">
        <v>28</v>
      </c>
      <c r="B87" s="7" t="n">
        <v>-182221.76</v>
      </c>
      <c r="C87" s="7" t="n">
        <v>98860.92</v>
      </c>
      <c r="D87" s="8" t="n">
        <v>93269.18</v>
      </c>
      <c r="E87" s="8" t="n">
        <f aca="false">D87-C87</f>
        <v>-5591.74000000001</v>
      </c>
      <c r="F87" s="8"/>
      <c r="G87" s="10" t="n">
        <v>100293.48</v>
      </c>
      <c r="H87" s="7" t="n">
        <v>91961.64</v>
      </c>
      <c r="I87" s="8" t="n">
        <f aca="false">H87-G87</f>
        <v>-8331.84</v>
      </c>
      <c r="J87" s="8"/>
      <c r="K87" s="10" t="n">
        <v>99135.3</v>
      </c>
      <c r="L87" s="7" t="n">
        <v>97462.91</v>
      </c>
      <c r="M87" s="7" t="n">
        <f aca="false">L87-K87</f>
        <v>-1672.39</v>
      </c>
      <c r="N87" s="7" t="n">
        <f aca="false">N29+C87+G87+K87</f>
        <v>600047.2</v>
      </c>
      <c r="O87" s="7" t="n">
        <f aca="false">O29+D87+H87+L87</f>
        <v>543958.84</v>
      </c>
      <c r="P87" s="7" t="n">
        <f aca="false">O87-N87</f>
        <v>-56088.36</v>
      </c>
      <c r="Q87" s="7" t="n">
        <f aca="false">B87+E87+I87+M87</f>
        <v>-197817.73</v>
      </c>
    </row>
    <row r="88" customFormat="false" ht="12.75" hidden="false" customHeight="false" outlineLevel="0" collapsed="false">
      <c r="A88" s="7"/>
      <c r="B88" s="7"/>
      <c r="C88" s="7"/>
      <c r="D88" s="8"/>
      <c r="E88" s="8"/>
      <c r="F88" s="8"/>
      <c r="G88" s="10"/>
      <c r="H88" s="7"/>
      <c r="I88" s="8"/>
      <c r="J88" s="8"/>
      <c r="K88" s="10"/>
      <c r="L88" s="7"/>
      <c r="M88" s="7"/>
      <c r="N88" s="7"/>
      <c r="O88" s="7"/>
      <c r="P88" s="7"/>
      <c r="Q88" s="7"/>
    </row>
    <row r="89" customFormat="false" ht="12.75" hidden="false" customHeight="false" outlineLevel="0" collapsed="false">
      <c r="A89" s="14" t="s">
        <v>22</v>
      </c>
      <c r="B89" s="14" t="n">
        <f aca="false">SUM(B87:B88)</f>
        <v>-182221.76</v>
      </c>
      <c r="C89" s="14" t="n">
        <f aca="false">SUM(C87:C88)</f>
        <v>98860.92</v>
      </c>
      <c r="D89" s="23" t="n">
        <f aca="false">SUM(D87:D88)</f>
        <v>93269.18</v>
      </c>
      <c r="E89" s="23" t="n">
        <f aca="false">D89-C89</f>
        <v>-5591.74000000001</v>
      </c>
      <c r="F89" s="23"/>
      <c r="G89" s="13" t="n">
        <f aca="false">SUM(G87:G88)</f>
        <v>100293.48</v>
      </c>
      <c r="H89" s="14" t="n">
        <f aca="false">SUM(H87:H88)</f>
        <v>91961.64</v>
      </c>
      <c r="I89" s="23" t="n">
        <f aca="false">H89-G89</f>
        <v>-8331.84</v>
      </c>
      <c r="J89" s="23"/>
      <c r="K89" s="13" t="n">
        <f aca="false">SUM(K87:K88)</f>
        <v>99135.3</v>
      </c>
      <c r="L89" s="14" t="n">
        <f aca="false">SUM(L87:L88)</f>
        <v>97462.91</v>
      </c>
      <c r="M89" s="14" t="n">
        <f aca="false">L89-K89</f>
        <v>-1672.39</v>
      </c>
      <c r="N89" s="14" t="n">
        <f aca="false">N31+C89+G89+K89</f>
        <v>600047.2</v>
      </c>
      <c r="O89" s="14" t="n">
        <f aca="false">O31+D89+H89+L89</f>
        <v>543958.84</v>
      </c>
      <c r="P89" s="14" t="n">
        <f aca="false">O89-N89</f>
        <v>-56088.36</v>
      </c>
      <c r="Q89" s="14" t="n">
        <f aca="false">B89+E89+I89+M89</f>
        <v>-197817.73</v>
      </c>
    </row>
    <row r="90" customFormat="false" ht="12.75" hidden="false" customHeight="false" outlineLevel="0" collapsed="false">
      <c r="A90" s="7"/>
      <c r="B90" s="7"/>
      <c r="C90" s="7"/>
      <c r="D90" s="8"/>
      <c r="E90" s="8"/>
      <c r="F90" s="8"/>
      <c r="G90" s="10"/>
      <c r="H90" s="15"/>
      <c r="I90" s="8"/>
      <c r="J90" s="8"/>
      <c r="K90" s="10"/>
      <c r="L90" s="7"/>
      <c r="M90" s="7"/>
      <c r="N90" s="7"/>
      <c r="O90" s="7"/>
      <c r="P90" s="7"/>
      <c r="Q90" s="7"/>
    </row>
    <row r="91" customFormat="false" ht="12.75" hidden="false" customHeight="false" outlineLevel="0" collapsed="false">
      <c r="A91" s="7" t="s">
        <v>30</v>
      </c>
      <c r="B91" s="7"/>
      <c r="C91" s="7"/>
      <c r="D91" s="8"/>
      <c r="E91" s="8"/>
      <c r="F91" s="8"/>
      <c r="G91" s="10"/>
      <c r="H91" s="7"/>
      <c r="I91" s="8"/>
      <c r="J91" s="8"/>
      <c r="K91" s="10"/>
      <c r="L91" s="7"/>
      <c r="M91" s="7"/>
      <c r="N91" s="7"/>
      <c r="O91" s="7"/>
      <c r="P91" s="7"/>
      <c r="Q91" s="7"/>
    </row>
    <row r="92" customFormat="false" ht="12.75" hidden="false" customHeight="false" outlineLevel="0" collapsed="false">
      <c r="A92" s="7" t="s">
        <v>31</v>
      </c>
      <c r="B92" s="7" t="n">
        <v>-460501.22</v>
      </c>
      <c r="C92" s="7" t="n">
        <v>304587.07</v>
      </c>
      <c r="D92" s="8" t="n">
        <v>270687.89</v>
      </c>
      <c r="E92" s="8" t="n">
        <f aca="false">D92-C92</f>
        <v>-33899.18</v>
      </c>
      <c r="F92" s="8"/>
      <c r="G92" s="10" t="n">
        <v>305066.68</v>
      </c>
      <c r="H92" s="7" t="n">
        <v>267795.08</v>
      </c>
      <c r="I92" s="8" t="n">
        <f aca="false">H92-G92</f>
        <v>-37271.6</v>
      </c>
      <c r="J92" s="8"/>
      <c r="K92" s="10" t="n">
        <v>371946.52</v>
      </c>
      <c r="L92" s="7" t="n">
        <v>305241.57</v>
      </c>
      <c r="M92" s="7" t="n">
        <f aca="false">L92-K92</f>
        <v>-66704.95</v>
      </c>
      <c r="N92" s="7" t="n">
        <f aca="false">N34+C92+G92+K92</f>
        <v>1940230.72</v>
      </c>
      <c r="O92" s="7" t="n">
        <f aca="false">O34+D92+H92+L92</f>
        <v>1603555.62</v>
      </c>
      <c r="P92" s="7" t="n">
        <f aca="false">O92-N92</f>
        <v>-336675.1</v>
      </c>
      <c r="Q92" s="7" t="n">
        <f aca="false">B92+E92+I92+M92</f>
        <v>-598376.95</v>
      </c>
    </row>
    <row r="93" customFormat="false" ht="12.75" hidden="false" customHeight="false" outlineLevel="0" collapsed="false">
      <c r="A93" s="7" t="s">
        <v>32</v>
      </c>
      <c r="B93" s="7" t="n">
        <v>-692795.8</v>
      </c>
      <c r="C93" s="7" t="n">
        <v>468508.72</v>
      </c>
      <c r="D93" s="8" t="n">
        <v>416199.31</v>
      </c>
      <c r="E93" s="8" t="n">
        <f aca="false">D93-C93</f>
        <v>-52309.41</v>
      </c>
      <c r="F93" s="8"/>
      <c r="G93" s="10" t="n">
        <v>467644.17</v>
      </c>
      <c r="H93" s="7" t="n">
        <v>410537.31</v>
      </c>
      <c r="I93" s="8" t="n">
        <f aca="false">H93-G93</f>
        <v>-57106.86</v>
      </c>
      <c r="J93" s="8"/>
      <c r="K93" s="10" t="n">
        <v>552699.72</v>
      </c>
      <c r="L93" s="7" t="n">
        <v>458820.68</v>
      </c>
      <c r="M93" s="7" t="n">
        <f aca="false">L93-K93</f>
        <v>-93879.04</v>
      </c>
      <c r="N93" s="7" t="n">
        <f aca="false">N35+C93+G93+K93</f>
        <v>2958625.68</v>
      </c>
      <c r="O93" s="7" t="n">
        <f aca="false">O35+D93+H93+L93</f>
        <v>2464344.76</v>
      </c>
      <c r="P93" s="7" t="n">
        <f aca="false">O93-N93</f>
        <v>-494280.919999999</v>
      </c>
      <c r="Q93" s="7" t="n">
        <f aca="false">B93+E93+I93+M93</f>
        <v>-896091.11</v>
      </c>
    </row>
    <row r="94" customFormat="false" ht="12.75" hidden="false" customHeight="false" outlineLevel="0" collapsed="false">
      <c r="A94" s="7"/>
      <c r="B94" s="7"/>
      <c r="C94" s="7"/>
      <c r="D94" s="8"/>
      <c r="E94" s="8"/>
      <c r="F94" s="8"/>
      <c r="G94" s="10"/>
      <c r="H94" s="7"/>
      <c r="I94" s="8"/>
      <c r="J94" s="8"/>
      <c r="K94" s="10"/>
      <c r="L94" s="7"/>
      <c r="M94" s="7"/>
      <c r="N94" s="7"/>
      <c r="O94" s="7"/>
      <c r="P94" s="7"/>
      <c r="Q94" s="7"/>
    </row>
    <row r="95" customFormat="false" ht="12.75" hidden="false" customHeight="false" outlineLevel="0" collapsed="false">
      <c r="A95" s="14" t="s">
        <v>22</v>
      </c>
      <c r="B95" s="14" t="n">
        <f aca="false">SUM(B92:B94)</f>
        <v>-1153297.02</v>
      </c>
      <c r="C95" s="14" t="n">
        <f aca="false">SUM(C92:C94)</f>
        <v>773095.79</v>
      </c>
      <c r="D95" s="23" t="n">
        <f aca="false">SUM(D92:D94)</f>
        <v>686887.2</v>
      </c>
      <c r="E95" s="23" t="n">
        <f aca="false">SUM(E92:E94)</f>
        <v>-86208.59</v>
      </c>
      <c r="F95" s="23"/>
      <c r="G95" s="13" t="n">
        <f aca="false">SUM(G92:G94)</f>
        <v>772710.85</v>
      </c>
      <c r="H95" s="14" t="n">
        <f aca="false">SUM(H92:H94)</f>
        <v>678332.39</v>
      </c>
      <c r="I95" s="23" t="n">
        <f aca="false">H95-G95</f>
        <v>-94378.46</v>
      </c>
      <c r="J95" s="23"/>
      <c r="K95" s="13" t="n">
        <f aca="false">SUM(K92:K94)</f>
        <v>924646.24</v>
      </c>
      <c r="L95" s="14" t="n">
        <f aca="false">SUM(L92:L94)</f>
        <v>764062.25</v>
      </c>
      <c r="M95" s="14" t="n">
        <f aca="false">L95-K95</f>
        <v>-160583.99</v>
      </c>
      <c r="N95" s="14" t="n">
        <f aca="false">N37+C95+G95+K95</f>
        <v>4898856.4</v>
      </c>
      <c r="O95" s="14" t="n">
        <f aca="false">O37+D95+H95+L95</f>
        <v>4067900.38</v>
      </c>
      <c r="P95" s="14" t="n">
        <f aca="false">O95-N95</f>
        <v>-830956.02</v>
      </c>
      <c r="Q95" s="14" t="n">
        <f aca="false">B95+E95+I95+M95</f>
        <v>-1494468.06</v>
      </c>
    </row>
    <row r="96" customFormat="false" ht="12.75" hidden="false" customHeight="false" outlineLevel="0" collapsed="false">
      <c r="A96" s="7"/>
      <c r="B96" s="7"/>
      <c r="C96" s="7"/>
      <c r="D96" s="8"/>
      <c r="E96" s="8"/>
      <c r="F96" s="8"/>
      <c r="G96" s="10"/>
      <c r="H96" s="7"/>
      <c r="I96" s="8"/>
      <c r="J96" s="8"/>
      <c r="K96" s="13"/>
      <c r="L96" s="14"/>
      <c r="M96" s="14"/>
      <c r="N96" s="14"/>
      <c r="O96" s="14"/>
      <c r="P96" s="14"/>
      <c r="Q96" s="14"/>
    </row>
    <row r="97" customFormat="false" ht="12.75" hidden="false" customHeight="false" outlineLevel="0" collapsed="false">
      <c r="A97" s="14" t="s">
        <v>35</v>
      </c>
      <c r="B97" s="14" t="n">
        <f aca="false">B74+B78+B84+B89+B95</f>
        <v>-15501267.35</v>
      </c>
      <c r="C97" s="14" t="n">
        <f aca="false">C74+C78+C84+C89+C95</f>
        <v>8328147.27</v>
      </c>
      <c r="D97" s="14" t="n">
        <f aca="false">D74+D78+D84+D89+D95</f>
        <v>7919103.83</v>
      </c>
      <c r="E97" s="23" t="n">
        <f aca="false">E74+E78+E84+E89+E95</f>
        <v>-409043.44</v>
      </c>
      <c r="F97" s="23"/>
      <c r="G97" s="13" t="n">
        <f aca="false">G74+G78+G84+G89+G95</f>
        <v>8289019.35</v>
      </c>
      <c r="H97" s="13" t="n">
        <f aca="false">H74+H78+H84+H89+H95</f>
        <v>7620041</v>
      </c>
      <c r="I97" s="23" t="n">
        <f aca="false">H97-G97</f>
        <v>-668978.35</v>
      </c>
      <c r="J97" s="23"/>
      <c r="K97" s="13" t="n">
        <f aca="false">K74+K78+K84+K89+K95</f>
        <v>9035923.24</v>
      </c>
      <c r="L97" s="13" t="n">
        <f aca="false">L74+L78+L84+L89+L95</f>
        <v>8097941.61</v>
      </c>
      <c r="M97" s="14" t="n">
        <f aca="false">L97-K97</f>
        <v>-937981.629999998</v>
      </c>
      <c r="N97" s="14" t="n">
        <f aca="false">N39+C97+G97+K97</f>
        <v>51911730.24</v>
      </c>
      <c r="O97" s="14" t="n">
        <f aca="false">O39+D97+H97+L97</f>
        <v>45113733.21</v>
      </c>
      <c r="P97" s="14" t="n">
        <f aca="false">O97-N97</f>
        <v>-6797997.03</v>
      </c>
      <c r="Q97" s="14" t="n">
        <f aca="false">B97+E97+I97+M97</f>
        <v>-17517270.77</v>
      </c>
    </row>
    <row r="114" customFormat="false" ht="18" hidden="false" customHeight="false" outlineLevel="0" collapsed="false">
      <c r="A114" s="1" t="s">
        <v>45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15" hidden="false" customHeight="false" outlineLevel="0" collapsed="false">
      <c r="A115" s="2" t="s">
        <v>1</v>
      </c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</row>
    <row r="116" customFormat="false" ht="12.75" hidden="false" customHeight="false" outlineLevel="0" collapsed="false">
      <c r="A116" s="3" t="s">
        <v>2</v>
      </c>
      <c r="B116" s="3" t="s">
        <v>46</v>
      </c>
      <c r="C116" s="3" t="s">
        <v>9</v>
      </c>
      <c r="D116" s="4" t="s">
        <v>9</v>
      </c>
      <c r="E116" s="18" t="s">
        <v>46</v>
      </c>
      <c r="F116" s="18"/>
      <c r="G116" s="3" t="s">
        <v>36</v>
      </c>
      <c r="H116" s="3" t="s">
        <v>36</v>
      </c>
      <c r="I116" s="18" t="s">
        <v>46</v>
      </c>
      <c r="J116" s="18"/>
      <c r="K116" s="3" t="s">
        <v>37</v>
      </c>
      <c r="L116" s="3" t="s">
        <v>37</v>
      </c>
      <c r="M116" s="18" t="s">
        <v>46</v>
      </c>
      <c r="N116" s="3" t="s">
        <v>47</v>
      </c>
      <c r="O116" s="3" t="s">
        <v>48</v>
      </c>
      <c r="P116" s="18" t="s">
        <v>46</v>
      </c>
      <c r="Q116" s="3" t="s">
        <v>49</v>
      </c>
    </row>
    <row r="117" customFormat="false" ht="12.75" hidden="false" customHeight="false" outlineLevel="0" collapsed="false">
      <c r="A117" s="3" t="s">
        <v>10</v>
      </c>
      <c r="B117" s="3" t="s">
        <v>50</v>
      </c>
      <c r="C117" s="3" t="s">
        <v>11</v>
      </c>
      <c r="D117" s="5" t="s">
        <v>12</v>
      </c>
      <c r="E117" s="19" t="s">
        <v>51</v>
      </c>
      <c r="F117" s="19"/>
      <c r="G117" s="3" t="s">
        <v>11</v>
      </c>
      <c r="H117" s="6" t="s">
        <v>12</v>
      </c>
      <c r="I117" s="19" t="s">
        <v>51</v>
      </c>
      <c r="J117" s="19"/>
      <c r="K117" s="3" t="s">
        <v>11</v>
      </c>
      <c r="L117" s="3" t="s">
        <v>12</v>
      </c>
      <c r="M117" s="19" t="s">
        <v>51</v>
      </c>
      <c r="N117" s="20" t="s">
        <v>52</v>
      </c>
      <c r="O117" s="21" t="s">
        <v>52</v>
      </c>
      <c r="P117" s="19" t="s">
        <v>53</v>
      </c>
      <c r="Q117" s="18" t="s">
        <v>46</v>
      </c>
    </row>
    <row r="118" customFormat="false" ht="12.75" hidden="false" customHeight="false" outlineLevel="0" collapsed="false">
      <c r="A118" s="7"/>
      <c r="B118" s="7"/>
      <c r="C118" s="7"/>
      <c r="D118" s="8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6" t="s">
        <v>54</v>
      </c>
    </row>
    <row r="119" customFormat="false" ht="12.75" hidden="false" customHeight="false" outlineLevel="0" collapsed="false">
      <c r="A119" s="7" t="s">
        <v>13</v>
      </c>
      <c r="B119" s="7" t="n">
        <v>-2962961.16</v>
      </c>
      <c r="C119" s="7" t="n">
        <v>1425243.89</v>
      </c>
      <c r="D119" s="7" t="n">
        <v>1394445.75</v>
      </c>
      <c r="E119" s="7" t="n">
        <f aca="false">D119-C119</f>
        <v>-30798.1399999999</v>
      </c>
      <c r="F119" s="7"/>
      <c r="G119" s="7" t="n">
        <v>1341789.73</v>
      </c>
      <c r="H119" s="7" t="n">
        <v>1352363.56</v>
      </c>
      <c r="I119" s="7" t="n">
        <f aca="false">H119-G119</f>
        <v>10573.8300000001</v>
      </c>
      <c r="J119" s="7"/>
      <c r="K119" s="7" t="n">
        <v>1347185.59</v>
      </c>
      <c r="L119" s="7" t="n">
        <v>1340379.75</v>
      </c>
      <c r="M119" s="7" t="n">
        <f aca="false">L119-K119</f>
        <v>-6805.84000000008</v>
      </c>
      <c r="N119" s="7" t="n">
        <f aca="false">N63+C119+G119+K119</f>
        <v>12750706.93</v>
      </c>
      <c r="O119" s="7" t="n">
        <f aca="false">O63+D119+H119+L119</f>
        <v>12071798.08</v>
      </c>
      <c r="P119" s="7" t="n">
        <f aca="false">O119-N119</f>
        <v>-678908.850000002</v>
      </c>
      <c r="Q119" s="7" t="n">
        <f aca="false">B119+E119+I119+M119</f>
        <v>-2989991.31</v>
      </c>
    </row>
    <row r="120" customFormat="false" ht="12.75" hidden="false" customHeight="false" outlineLevel="0" collapsed="false">
      <c r="A120" s="7" t="s">
        <v>14</v>
      </c>
      <c r="B120" s="7" t="n">
        <v>-416272.78</v>
      </c>
      <c r="C120" s="7" t="n">
        <v>224384.96</v>
      </c>
      <c r="D120" s="7" t="n">
        <v>218249.08</v>
      </c>
      <c r="E120" s="7" t="n">
        <f aca="false">D120-C120</f>
        <v>-6135.88000000001</v>
      </c>
      <c r="F120" s="7"/>
      <c r="G120" s="7" t="n">
        <v>224225.78</v>
      </c>
      <c r="H120" s="7" t="n">
        <v>213836.48</v>
      </c>
      <c r="I120" s="7" t="n">
        <f aca="false">H120-G120</f>
        <v>-10389.3</v>
      </c>
      <c r="J120" s="7"/>
      <c r="K120" s="7" t="n">
        <v>224054.83</v>
      </c>
      <c r="L120" s="7" t="n">
        <v>219359.52</v>
      </c>
      <c r="M120" s="7" t="n">
        <f aca="false">L120-K120</f>
        <v>-4695.31</v>
      </c>
      <c r="N120" s="7" t="n">
        <f aca="false">N64+C120+G120+K120</f>
        <v>2010017.13</v>
      </c>
      <c r="O120" s="7" t="n">
        <f aca="false">O64+D120+H120+L120</f>
        <v>1885714.46</v>
      </c>
      <c r="P120" s="7" t="n">
        <f aca="false">O120-N120</f>
        <v>-124302.67</v>
      </c>
      <c r="Q120" s="7" t="n">
        <f aca="false">B120+E120+I120+M120</f>
        <v>-437493.27</v>
      </c>
    </row>
    <row r="121" customFormat="false" ht="12.75" hidden="false" customHeight="false" outlineLevel="0" collapsed="false">
      <c r="A121" s="7" t="s">
        <v>15</v>
      </c>
      <c r="B121" s="7" t="n">
        <v>-55889.44</v>
      </c>
      <c r="C121" s="7" t="n">
        <v>25690.3</v>
      </c>
      <c r="D121" s="7" t="n">
        <v>24616.01</v>
      </c>
      <c r="E121" s="7" t="n">
        <f aca="false">D121-C121</f>
        <v>-1074.29</v>
      </c>
      <c r="F121" s="7"/>
      <c r="G121" s="7" t="n">
        <v>25620.59</v>
      </c>
      <c r="H121" s="7" t="n">
        <v>24117.35</v>
      </c>
      <c r="I121" s="7" t="n">
        <f aca="false">H121-G121</f>
        <v>-1503.24</v>
      </c>
      <c r="J121" s="7"/>
      <c r="K121" s="7" t="n">
        <v>25443.8</v>
      </c>
      <c r="L121" s="7" t="n">
        <v>24639.09</v>
      </c>
      <c r="M121" s="7" t="n">
        <f aca="false">L121-K121</f>
        <v>-804.709999999999</v>
      </c>
      <c r="N121" s="7" t="n">
        <f aca="false">N65+C121+G121+K121</f>
        <v>234625.76</v>
      </c>
      <c r="O121" s="7" t="n">
        <f aca="false">O65+D121+H121+L121</f>
        <v>217270.06</v>
      </c>
      <c r="P121" s="7" t="n">
        <f aca="false">O121-N121</f>
        <v>-17355.7</v>
      </c>
      <c r="Q121" s="7" t="n">
        <f aca="false">B121+E121+I121+M121</f>
        <v>-59271.68</v>
      </c>
    </row>
    <row r="122" customFormat="false" ht="12.75" hidden="false" customHeight="false" outlineLevel="0" collapsed="false">
      <c r="A122" s="7" t="s">
        <v>16</v>
      </c>
      <c r="B122" s="7" t="n">
        <v>-68619.36</v>
      </c>
      <c r="C122" s="7" t="n">
        <v>17382.7</v>
      </c>
      <c r="D122" s="7" t="n">
        <v>15965.76</v>
      </c>
      <c r="E122" s="7" t="n">
        <f aca="false">D122-C122</f>
        <v>-1416.94</v>
      </c>
      <c r="F122" s="7"/>
      <c r="G122" s="7" t="n">
        <v>17340.66</v>
      </c>
      <c r="H122" s="7" t="n">
        <v>14330.13</v>
      </c>
      <c r="I122" s="7" t="n">
        <f aca="false">H122-G122</f>
        <v>-3010.53</v>
      </c>
      <c r="J122" s="7"/>
      <c r="K122" s="7" t="n">
        <v>17283.06</v>
      </c>
      <c r="L122" s="7" t="n">
        <v>16756.3</v>
      </c>
      <c r="M122" s="7" t="n">
        <f aca="false">L122-K122</f>
        <v>-526.760000000002</v>
      </c>
      <c r="N122" s="7" t="n">
        <f aca="false">N66+C122+G122+K122</f>
        <v>166173.13</v>
      </c>
      <c r="O122" s="7" t="n">
        <f aca="false">O66+D122+H122+L122</f>
        <v>149052.43</v>
      </c>
      <c r="P122" s="7" t="n">
        <f aca="false">O122-N122</f>
        <v>-17120.7</v>
      </c>
      <c r="Q122" s="7" t="n">
        <f aca="false">B122+E122+I122+M122</f>
        <v>-73573.59</v>
      </c>
    </row>
    <row r="123" customFormat="false" ht="12.75" hidden="false" customHeight="false" outlineLevel="0" collapsed="false">
      <c r="A123" s="7" t="s">
        <v>17</v>
      </c>
      <c r="B123" s="7" t="n">
        <v>-515316.33</v>
      </c>
      <c r="C123" s="7" t="n">
        <v>87539</v>
      </c>
      <c r="D123" s="7" t="n">
        <v>42612.35</v>
      </c>
      <c r="E123" s="7" t="n">
        <f aca="false">D123-C123</f>
        <v>-44926.65</v>
      </c>
      <c r="F123" s="7"/>
      <c r="G123" s="7" t="n">
        <v>88992.33</v>
      </c>
      <c r="H123" s="7" t="n">
        <v>36541.96</v>
      </c>
      <c r="I123" s="7" t="n">
        <f aca="false">H123-G123</f>
        <v>-52450.37</v>
      </c>
      <c r="J123" s="7"/>
      <c r="K123" s="7" t="n">
        <v>82847.28</v>
      </c>
      <c r="L123" s="7" t="n">
        <v>44429.21</v>
      </c>
      <c r="M123" s="7" t="n">
        <f aca="false">L123-K123</f>
        <v>-38418.07</v>
      </c>
      <c r="N123" s="7" t="n">
        <f aca="false">N67+C123+G123+K123</f>
        <v>718219.1</v>
      </c>
      <c r="O123" s="7" t="n">
        <f aca="false">O67+D123+H123+L123</f>
        <v>314164.49</v>
      </c>
      <c r="P123" s="7" t="n">
        <f aca="false">O123-N123</f>
        <v>-404054.61</v>
      </c>
      <c r="Q123" s="7" t="n">
        <f aca="false">B123+E123+I123+M123</f>
        <v>-651111.42</v>
      </c>
    </row>
    <row r="124" customFormat="false" ht="12.75" hidden="false" customHeight="false" outlineLevel="0" collapsed="false">
      <c r="A124" s="7" t="s">
        <v>18</v>
      </c>
      <c r="B124" s="7" t="n">
        <v>-634243.71</v>
      </c>
      <c r="C124" s="7" t="n">
        <v>0</v>
      </c>
      <c r="D124" s="7" t="n">
        <v>387032.25</v>
      </c>
      <c r="E124" s="7" t="n">
        <f aca="false">D124-C124</f>
        <v>387032.25</v>
      </c>
      <c r="F124" s="7"/>
      <c r="G124" s="7" t="n">
        <v>104.65</v>
      </c>
      <c r="H124" s="7" t="n">
        <v>89947.89</v>
      </c>
      <c r="I124" s="7" t="n">
        <f aca="false">H124-G124</f>
        <v>89843.24</v>
      </c>
      <c r="J124" s="7"/>
      <c r="K124" s="7" t="n">
        <v>-584.07</v>
      </c>
      <c r="L124" s="7" t="n">
        <v>38389.05</v>
      </c>
      <c r="M124" s="7" t="n">
        <f aca="false">L124-K124</f>
        <v>38973.12</v>
      </c>
      <c r="N124" s="7" t="n">
        <f aca="false">N68+C124+G124+K124</f>
        <v>1024836.86</v>
      </c>
      <c r="O124" s="7" t="n">
        <f aca="false">O68+D124+H124+L124</f>
        <v>906441.76</v>
      </c>
      <c r="P124" s="7" t="n">
        <f aca="false">O124-N124</f>
        <v>-118395.1</v>
      </c>
      <c r="Q124" s="7" t="n">
        <f aca="false">B124+E124+I124+M124</f>
        <v>-118395.1</v>
      </c>
    </row>
    <row r="125" customFormat="false" ht="12.75" hidden="false" customHeight="false" outlineLevel="0" collapsed="false">
      <c r="A125" s="7" t="s">
        <v>19</v>
      </c>
      <c r="B125" s="7"/>
      <c r="C125" s="7"/>
      <c r="D125" s="7"/>
      <c r="E125" s="7"/>
      <c r="F125" s="7"/>
      <c r="G125" s="7" t="n">
        <v>36260.52</v>
      </c>
      <c r="H125" s="7" t="n">
        <v>0</v>
      </c>
      <c r="I125" s="7" t="n">
        <f aca="false">H125-G125</f>
        <v>-36260.52</v>
      </c>
      <c r="J125" s="7"/>
      <c r="K125" s="7" t="n">
        <v>37604.76</v>
      </c>
      <c r="L125" s="7" t="n">
        <v>28411.08</v>
      </c>
      <c r="M125" s="7" t="n">
        <f aca="false">L125-K125</f>
        <v>-9193.68</v>
      </c>
      <c r="N125" s="7" t="n">
        <f aca="false">N69+C125+G125+K125</f>
        <v>73865.28</v>
      </c>
      <c r="O125" s="7" t="n">
        <f aca="false">O69+D125+H125+L125</f>
        <v>28411.08</v>
      </c>
      <c r="P125" s="7" t="n">
        <f aca="false">O125-N125</f>
        <v>-45454.2</v>
      </c>
      <c r="Q125" s="7" t="n">
        <f aca="false">B125+E125+I125+M125</f>
        <v>-45454.2</v>
      </c>
    </row>
    <row r="126" customFormat="false" ht="12.75" hidden="false" customHeight="false" outlineLevel="0" collapsed="false">
      <c r="A126" s="10" t="s">
        <v>20</v>
      </c>
      <c r="B126" s="10"/>
      <c r="C126" s="10"/>
      <c r="D126" s="10"/>
      <c r="E126" s="10"/>
      <c r="F126" s="10"/>
      <c r="G126" s="10" t="n">
        <v>48345.45</v>
      </c>
      <c r="H126" s="10" t="n">
        <v>0</v>
      </c>
      <c r="I126" s="7" t="n">
        <f aca="false">H126-G126</f>
        <v>-48345.45</v>
      </c>
      <c r="J126" s="7"/>
      <c r="K126" s="9" t="n">
        <v>57475.33</v>
      </c>
      <c r="L126" s="9" t="n">
        <v>38140.04</v>
      </c>
      <c r="M126" s="9" t="n">
        <f aca="false">L126-K126</f>
        <v>-19335.29</v>
      </c>
      <c r="N126" s="7" t="n">
        <f aca="false">N70+C126+G126+K126</f>
        <v>105820.78</v>
      </c>
      <c r="O126" s="7" t="n">
        <f aca="false">O70+D126+H126+L126</f>
        <v>38140.04</v>
      </c>
      <c r="P126" s="7" t="n">
        <f aca="false">O126-N126</f>
        <v>-67680.74</v>
      </c>
      <c r="Q126" s="7" t="n">
        <f aca="false">B126+E126+I126+M126</f>
        <v>-67680.74</v>
      </c>
    </row>
    <row r="127" customFormat="false" ht="12.75" hidden="false" customHeight="false" outlineLevel="0" collapsed="false">
      <c r="A127" s="10" t="s">
        <v>21</v>
      </c>
      <c r="B127" s="10"/>
      <c r="C127" s="10"/>
      <c r="D127" s="10"/>
      <c r="E127" s="10"/>
      <c r="F127" s="10"/>
      <c r="G127" s="10"/>
      <c r="H127" s="10"/>
      <c r="I127" s="10"/>
      <c r="J127" s="10"/>
      <c r="K127" s="10" t="n">
        <v>294.54</v>
      </c>
      <c r="L127" s="10" t="n">
        <v>0</v>
      </c>
      <c r="M127" s="10" t="n">
        <f aca="false">L127-K127</f>
        <v>-294.54</v>
      </c>
      <c r="N127" s="7" t="n">
        <f aca="false">N71+C127+G127+K127</f>
        <v>294.54</v>
      </c>
      <c r="O127" s="7" t="n">
        <f aca="false">O71+D127+H127+L127</f>
        <v>0</v>
      </c>
      <c r="P127" s="7" t="n">
        <f aca="false">O127-N127</f>
        <v>-294.54</v>
      </c>
      <c r="Q127" s="7" t="n">
        <f aca="false">B127+E127+I127+M127</f>
        <v>-294.54</v>
      </c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7"/>
      <c r="O128" s="7"/>
      <c r="P128" s="10"/>
      <c r="Q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7"/>
      <c r="O129" s="7"/>
      <c r="P129" s="10"/>
      <c r="Q129" s="10"/>
    </row>
    <row r="130" customFormat="false" ht="12.75" hidden="false" customHeight="false" outlineLevel="0" collapsed="false">
      <c r="A130" s="14" t="s">
        <v>22</v>
      </c>
      <c r="B130" s="14" t="n">
        <f aca="false">SUM(B119:B125)</f>
        <v>-4653302.78</v>
      </c>
      <c r="C130" s="14" t="n">
        <f aca="false">SUM(C119:C125)</f>
        <v>1780240.85</v>
      </c>
      <c r="D130" s="14" t="n">
        <f aca="false">SUM(D119:D125)</f>
        <v>2082921.2</v>
      </c>
      <c r="E130" s="14" t="n">
        <f aca="false">SUM(E119:E125)</f>
        <v>302680.35</v>
      </c>
      <c r="F130" s="14"/>
      <c r="G130" s="14" t="n">
        <f aca="false">SUM(G119:G126)</f>
        <v>1782679.71</v>
      </c>
      <c r="H130" s="14" t="n">
        <f aca="false">SUM(H119:H126)</f>
        <v>1731137.37</v>
      </c>
      <c r="I130" s="14" t="n">
        <f aca="false">H130-G130</f>
        <v>-51542.3399999999</v>
      </c>
      <c r="J130" s="14"/>
      <c r="K130" s="14" t="n">
        <f aca="false">SUM(K119:K127)</f>
        <v>1791605.12</v>
      </c>
      <c r="L130" s="14" t="n">
        <f aca="false">SUM(L119:L127)</f>
        <v>1750504.04</v>
      </c>
      <c r="M130" s="14" t="n">
        <f aca="false">L130-K130</f>
        <v>-41101.0800000001</v>
      </c>
      <c r="N130" s="14" t="n">
        <f aca="false">N74+C130+G130+K130</f>
        <v>17084559.51</v>
      </c>
      <c r="O130" s="14" t="n">
        <f aca="false">O74+D130+H130+L130</f>
        <v>15610992.4</v>
      </c>
      <c r="P130" s="14" t="n">
        <f aca="false">O130-N130</f>
        <v>-1473567.11</v>
      </c>
      <c r="Q130" s="14" t="n">
        <f aca="false">B130+E130+I130+M130</f>
        <v>-4443265.85</v>
      </c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</row>
    <row r="132" customFormat="false" ht="12.75" hidden="false" customHeight="false" outlineLevel="0" collapsed="false">
      <c r="A132" s="7" t="s">
        <v>23</v>
      </c>
      <c r="B132" s="7" t="n">
        <v>-1344.13</v>
      </c>
      <c r="C132" s="7" t="n">
        <v>0</v>
      </c>
      <c r="D132" s="7" t="n">
        <v>0</v>
      </c>
      <c r="E132" s="7" t="n">
        <f aca="false">D132-C132</f>
        <v>0</v>
      </c>
      <c r="F132" s="7"/>
      <c r="G132" s="7" t="n">
        <v>0</v>
      </c>
      <c r="H132" s="7" t="n">
        <v>0</v>
      </c>
      <c r="I132" s="7" t="n">
        <f aca="false">H132-G132</f>
        <v>0</v>
      </c>
      <c r="J132" s="7"/>
      <c r="K132" s="7" t="n">
        <v>0</v>
      </c>
      <c r="L132" s="7" t="n">
        <v>-897</v>
      </c>
      <c r="M132" s="7" t="n">
        <f aca="false">L132-K132</f>
        <v>-897</v>
      </c>
      <c r="N132" s="7" t="n">
        <f aca="false">N76+C132+G132+K132</f>
        <v>81.36</v>
      </c>
      <c r="O132" s="7" t="n">
        <f aca="false">O76+D132+H132+L132</f>
        <v>4309.18</v>
      </c>
      <c r="P132" s="7" t="n">
        <f aca="false">O132-N132</f>
        <v>4227.82</v>
      </c>
      <c r="Q132" s="7" t="n">
        <f aca="false">B132+E132+I132+M132</f>
        <v>-2241.13</v>
      </c>
    </row>
    <row r="133" customFormat="false" ht="12.75" hidden="false" customHeight="false" outlineLevel="0" collapsed="false">
      <c r="A133" s="7"/>
      <c r="B133" s="7"/>
      <c r="C133" s="7"/>
      <c r="D133" s="7"/>
      <c r="E133" s="7" t="n">
        <f aca="false">D133-C133</f>
        <v>0</v>
      </c>
      <c r="F133" s="7"/>
      <c r="G133" s="7"/>
      <c r="H133" s="7"/>
      <c r="I133" s="7" t="n">
        <f aca="false">H133-G133</f>
        <v>0</v>
      </c>
      <c r="J133" s="7"/>
      <c r="K133" s="7"/>
      <c r="L133" s="7"/>
      <c r="M133" s="7" t="n">
        <f aca="false">L133-K133</f>
        <v>0</v>
      </c>
      <c r="N133" s="7"/>
      <c r="O133" s="7"/>
      <c r="P133" s="7"/>
      <c r="Q133" s="7"/>
    </row>
    <row r="134" customFormat="false" ht="12.75" hidden="false" customHeight="false" outlineLevel="0" collapsed="false">
      <c r="A134" s="14" t="s">
        <v>22</v>
      </c>
      <c r="B134" s="14" t="n">
        <f aca="false">SUM(B132:B133)</f>
        <v>-1344.13</v>
      </c>
      <c r="C134" s="14" t="n">
        <f aca="false">SUM(C132:C133)</f>
        <v>0</v>
      </c>
      <c r="D134" s="14" t="n">
        <f aca="false">SUM(D132:D133)</f>
        <v>0</v>
      </c>
      <c r="E134" s="14" t="n">
        <f aca="false">D134-C134</f>
        <v>0</v>
      </c>
      <c r="F134" s="14"/>
      <c r="G134" s="14" t="n">
        <f aca="false">SUM(G132:G133)</f>
        <v>0</v>
      </c>
      <c r="H134" s="14" t="n">
        <f aca="false">SUM(H132:H133)</f>
        <v>0</v>
      </c>
      <c r="I134" s="14" t="n">
        <f aca="false">H134-G134</f>
        <v>0</v>
      </c>
      <c r="J134" s="14"/>
      <c r="K134" s="14" t="n">
        <f aca="false">SUM(K132:K133)</f>
        <v>0</v>
      </c>
      <c r="L134" s="14" t="n">
        <f aca="false">SUM(L132:L133)</f>
        <v>-897</v>
      </c>
      <c r="M134" s="14" t="n">
        <f aca="false">L134-K134</f>
        <v>-897</v>
      </c>
      <c r="N134" s="14" t="n">
        <f aca="false">N78+C134+G134+K134</f>
        <v>81.36</v>
      </c>
      <c r="O134" s="14" t="n">
        <f aca="false">O78+D134+H134+L134</f>
        <v>4309.18</v>
      </c>
      <c r="P134" s="14" t="n">
        <f aca="false">O134-N134</f>
        <v>4227.82</v>
      </c>
      <c r="Q134" s="14" t="n">
        <f aca="false">B134+E134+I134+M134</f>
        <v>-2241.13</v>
      </c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</row>
    <row r="136" customFormat="false" ht="12.75" hidden="false" customHeight="false" outlineLevel="0" collapsed="false">
      <c r="A136" s="7" t="s">
        <v>24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customFormat="false" ht="12.75" hidden="false" customHeight="false" outlineLevel="0" collapsed="false">
      <c r="A137" s="7" t="s">
        <v>25</v>
      </c>
      <c r="B137" s="7" t="n">
        <v>-7779651.56</v>
      </c>
      <c r="C137" s="7" t="n">
        <v>4067210.67</v>
      </c>
      <c r="D137" s="7" t="n">
        <v>3938163.56</v>
      </c>
      <c r="E137" s="7" t="n">
        <f aca="false">D137-C137</f>
        <v>-129047.11</v>
      </c>
      <c r="F137" s="7"/>
      <c r="G137" s="7" t="n">
        <v>4067649.73</v>
      </c>
      <c r="H137" s="7" t="n">
        <v>3835679.77</v>
      </c>
      <c r="I137" s="7" t="n">
        <f aca="false">H137-G137</f>
        <v>-231969.96</v>
      </c>
      <c r="J137" s="7"/>
      <c r="K137" s="7" t="n">
        <v>4067801.66</v>
      </c>
      <c r="L137" s="7" t="n">
        <v>3967249.35</v>
      </c>
      <c r="M137" s="7" t="n">
        <f aca="false">L137-K137</f>
        <v>-100552.31</v>
      </c>
      <c r="N137" s="7" t="n">
        <f aca="false">N81+C137+G137+K137</f>
        <v>36918516.07</v>
      </c>
      <c r="O137" s="7" t="n">
        <f aca="false">O81+D137+H137+L137</f>
        <v>33491009.66</v>
      </c>
      <c r="P137" s="7" t="n">
        <f aca="false">O137-N137</f>
        <v>-3427506.41</v>
      </c>
      <c r="Q137" s="7" t="n">
        <f aca="false">B137+E137+I137+M137</f>
        <v>-8241220.94</v>
      </c>
    </row>
    <row r="138" customFormat="false" ht="12.75" hidden="false" customHeight="false" outlineLevel="0" collapsed="false">
      <c r="A138" s="7" t="s">
        <v>26</v>
      </c>
      <c r="B138" s="7" t="n">
        <v>-3390686.51</v>
      </c>
      <c r="C138" s="7" t="n">
        <v>1489524.39</v>
      </c>
      <c r="D138" s="7" t="n">
        <v>1394714.12</v>
      </c>
      <c r="E138" s="7" t="n">
        <f aca="false">D138-C138</f>
        <v>-94810.2699999998</v>
      </c>
      <c r="F138" s="7"/>
      <c r="G138" s="7" t="n">
        <v>767792.14</v>
      </c>
      <c r="H138" s="7" t="n">
        <v>1446515.93</v>
      </c>
      <c r="I138" s="7" t="n">
        <f aca="false">H138-G138</f>
        <v>678723.79</v>
      </c>
      <c r="J138" s="7"/>
      <c r="K138" s="7" t="n">
        <v>1419028</v>
      </c>
      <c r="L138" s="7" t="n">
        <v>704729.21</v>
      </c>
      <c r="M138" s="7" t="n">
        <f aca="false">L138-K138</f>
        <v>-714298.79</v>
      </c>
      <c r="N138" s="7" t="n">
        <f aca="false">N82+C138+G138+K138</f>
        <v>13643201.97</v>
      </c>
      <c r="O138" s="7" t="n">
        <f aca="false">O82+D138+H138+L138</f>
        <v>12246280.3</v>
      </c>
      <c r="P138" s="7" t="n">
        <f aca="false">O138-N138</f>
        <v>-1396921.67</v>
      </c>
      <c r="Q138" s="7" t="n">
        <f aca="false">B138+E138+I138+M138</f>
        <v>-3521071.78</v>
      </c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</row>
    <row r="140" customFormat="false" ht="12.75" hidden="false" customHeight="false" outlineLevel="0" collapsed="false">
      <c r="A140" s="14" t="s">
        <v>22</v>
      </c>
      <c r="B140" s="14" t="n">
        <f aca="false">SUM(B137:B139)</f>
        <v>-11170338.07</v>
      </c>
      <c r="C140" s="14" t="n">
        <f aca="false">SUM(C137:C139)</f>
        <v>5556735.06</v>
      </c>
      <c r="D140" s="14" t="n">
        <f aca="false">SUM(D137:D139)</f>
        <v>5332877.68</v>
      </c>
      <c r="E140" s="14" t="n">
        <f aca="false">SUM(E137:E139)</f>
        <v>-223857.38</v>
      </c>
      <c r="F140" s="14"/>
      <c r="G140" s="14" t="n">
        <f aca="false">SUM(G137:G139)</f>
        <v>4835441.87</v>
      </c>
      <c r="H140" s="14" t="n">
        <f aca="false">SUM(H137:H139)</f>
        <v>5282195.7</v>
      </c>
      <c r="I140" s="14" t="n">
        <f aca="false">H140-G140</f>
        <v>446753.83</v>
      </c>
      <c r="J140" s="14"/>
      <c r="K140" s="14" t="n">
        <f aca="false">SUM(K137:K139)</f>
        <v>5486829.66</v>
      </c>
      <c r="L140" s="14" t="n">
        <f aca="false">SUM(L137:L139)</f>
        <v>4671978.56</v>
      </c>
      <c r="M140" s="14" t="n">
        <f aca="false">L140-K140</f>
        <v>-814851.1</v>
      </c>
      <c r="N140" s="14" t="n">
        <f aca="false">N84+C140+G140+K140</f>
        <v>50561718.04</v>
      </c>
      <c r="O140" s="14" t="n">
        <f aca="false">O84+D140+H140+L140</f>
        <v>45737289.96</v>
      </c>
      <c r="P140" s="14" t="n">
        <f aca="false">O140-N140</f>
        <v>-4824428.07999998</v>
      </c>
      <c r="Q140" s="14" t="n">
        <f aca="false">B140+E140+I140+M140</f>
        <v>-11762292.72</v>
      </c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</row>
    <row r="142" customFormat="false" ht="12.75" hidden="false" customHeight="false" outlineLevel="0" collapsed="false">
      <c r="A142" s="7" t="s">
        <v>27</v>
      </c>
      <c r="B142" s="10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customFormat="false" ht="12.75" hidden="false" customHeight="false" outlineLevel="0" collapsed="false">
      <c r="A143" s="7" t="s">
        <v>28</v>
      </c>
      <c r="B143" s="7" t="n">
        <v>-197817.73</v>
      </c>
      <c r="C143" s="7" t="n">
        <v>99417.72</v>
      </c>
      <c r="D143" s="7" t="n">
        <v>95841.19</v>
      </c>
      <c r="E143" s="7" t="n">
        <f aca="false">D143-C143</f>
        <v>-3576.53</v>
      </c>
      <c r="F143" s="7"/>
      <c r="G143" s="7" t="n">
        <v>99989.23</v>
      </c>
      <c r="H143" s="7" t="n">
        <v>95678.18</v>
      </c>
      <c r="I143" s="7" t="n">
        <f aca="false">H143-G143</f>
        <v>-4311.05</v>
      </c>
      <c r="J143" s="7"/>
      <c r="K143" s="7" t="n">
        <v>100571.71</v>
      </c>
      <c r="L143" s="7" t="n">
        <v>98187.15</v>
      </c>
      <c r="M143" s="7" t="n">
        <f aca="false">L143-K143</f>
        <v>-2384.56000000001</v>
      </c>
      <c r="N143" s="7" t="n">
        <f aca="false">N87+C143+G143+K143</f>
        <v>900025.86</v>
      </c>
      <c r="O143" s="7" t="n">
        <f aca="false">O87+D143+H143+L143</f>
        <v>833665.36</v>
      </c>
      <c r="P143" s="7" t="n">
        <f aca="false">O143-N143</f>
        <v>-66360.4999999999</v>
      </c>
      <c r="Q143" s="7" t="n">
        <f aca="false">B143+E143+I143+M143</f>
        <v>-208089.87</v>
      </c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customFormat="false" ht="12.75" hidden="false" customHeight="false" outlineLevel="0" collapsed="false">
      <c r="A145" s="14" t="s">
        <v>22</v>
      </c>
      <c r="B145" s="14" t="n">
        <f aca="false">SUM(B143:B144)</f>
        <v>-197817.73</v>
      </c>
      <c r="C145" s="14" t="n">
        <f aca="false">SUM(C143:C144)</f>
        <v>99417.72</v>
      </c>
      <c r="D145" s="14" t="n">
        <f aca="false">SUM(D143:D144)</f>
        <v>95841.19</v>
      </c>
      <c r="E145" s="14" t="n">
        <f aca="false">D145-C145</f>
        <v>-3576.53</v>
      </c>
      <c r="F145" s="14"/>
      <c r="G145" s="14" t="n">
        <f aca="false">SUM(G143:G144)</f>
        <v>99989.23</v>
      </c>
      <c r="H145" s="14" t="n">
        <f aca="false">SUM(H143:H144)</f>
        <v>95678.18</v>
      </c>
      <c r="I145" s="14" t="n">
        <f aca="false">H145-G145</f>
        <v>-4311.05</v>
      </c>
      <c r="J145" s="14"/>
      <c r="K145" s="14" t="n">
        <f aca="false">SUM(K143:K144)</f>
        <v>100571.71</v>
      </c>
      <c r="L145" s="14" t="n">
        <f aca="false">SUM(L143:L144)</f>
        <v>98187.15</v>
      </c>
      <c r="M145" s="14" t="n">
        <f aca="false">L145-K145</f>
        <v>-2384.56000000001</v>
      </c>
      <c r="N145" s="14" t="n">
        <f aca="false">N89+C145+G145+K145</f>
        <v>900025.86</v>
      </c>
      <c r="O145" s="14" t="n">
        <f aca="false">O89+D145+H145+L145</f>
        <v>833665.36</v>
      </c>
      <c r="P145" s="14" t="n">
        <f aca="false">O145-N145</f>
        <v>-66360.4999999999</v>
      </c>
      <c r="Q145" s="14" t="n">
        <f aca="false">B145+E145+I145+M145</f>
        <v>-208089.87</v>
      </c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5"/>
      <c r="I146" s="7"/>
      <c r="J146" s="7"/>
      <c r="K146" s="7"/>
      <c r="L146" s="7"/>
      <c r="M146" s="7"/>
      <c r="N146" s="7"/>
      <c r="O146" s="7"/>
      <c r="P146" s="7"/>
      <c r="Q146" s="7"/>
    </row>
    <row r="147" customFormat="false" ht="12.75" hidden="false" customHeight="false" outlineLevel="0" collapsed="false">
      <c r="A147" s="7" t="s">
        <v>30</v>
      </c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</row>
    <row r="148" customFormat="false" ht="12.75" hidden="false" customHeight="false" outlineLevel="0" collapsed="false">
      <c r="A148" s="7" t="s">
        <v>31</v>
      </c>
      <c r="B148" s="7" t="n">
        <v>-598376.95</v>
      </c>
      <c r="C148" s="7" t="n">
        <v>274489.9</v>
      </c>
      <c r="D148" s="7" t="n">
        <v>304828.39</v>
      </c>
      <c r="E148" s="7" t="n">
        <f aca="false">D148-C148</f>
        <v>30338.49</v>
      </c>
      <c r="F148" s="7"/>
      <c r="G148" s="7" t="n">
        <v>344692.8</v>
      </c>
      <c r="H148" s="7" t="n">
        <v>290355.62</v>
      </c>
      <c r="I148" s="7" t="n">
        <f aca="false">H148-G148</f>
        <v>-54337.18</v>
      </c>
      <c r="J148" s="7"/>
      <c r="K148" s="7" t="n">
        <v>335978.54</v>
      </c>
      <c r="L148" s="7" t="n">
        <v>327622.05</v>
      </c>
      <c r="M148" s="7" t="n">
        <f aca="false">L148-K148</f>
        <v>-8356.48999999999</v>
      </c>
      <c r="N148" s="7" t="n">
        <f aca="false">N92+C148+G148+K148</f>
        <v>2895391.96</v>
      </c>
      <c r="O148" s="7" t="n">
        <f aca="false">O92+D148+H148+L148</f>
        <v>2526361.68</v>
      </c>
      <c r="P148" s="7" t="n">
        <f aca="false">O148-N148</f>
        <v>-369030.28</v>
      </c>
      <c r="Q148" s="7" t="n">
        <f aca="false">B148+E148+I148+M148</f>
        <v>-630732.13</v>
      </c>
    </row>
    <row r="149" customFormat="false" ht="12.75" hidden="false" customHeight="false" outlineLevel="0" collapsed="false">
      <c r="A149" s="7" t="s">
        <v>32</v>
      </c>
      <c r="B149" s="7" t="n">
        <v>-896091.11</v>
      </c>
      <c r="C149" s="7" t="n">
        <v>410793.27</v>
      </c>
      <c r="D149" s="7" t="n">
        <v>449289.7</v>
      </c>
      <c r="E149" s="7" t="n">
        <f aca="false">D149-C149</f>
        <v>38496.43</v>
      </c>
      <c r="F149" s="7"/>
      <c r="G149" s="7" t="n">
        <v>402517.59</v>
      </c>
      <c r="H149" s="7" t="n">
        <v>433919.61</v>
      </c>
      <c r="I149" s="7" t="n">
        <f aca="false">H149-G149</f>
        <v>31402.02</v>
      </c>
      <c r="J149" s="7"/>
      <c r="K149" s="7" t="n">
        <v>479402.67</v>
      </c>
      <c r="L149" s="7" t="n">
        <v>388307.41</v>
      </c>
      <c r="M149" s="7" t="n">
        <f aca="false">L149-K149</f>
        <v>-91095.26</v>
      </c>
      <c r="N149" s="7" t="n">
        <f aca="false">N93+C149+G149+K149</f>
        <v>4251339.21</v>
      </c>
      <c r="O149" s="7" t="n">
        <f aca="false">O93+D149+H149+L149</f>
        <v>3735861.48</v>
      </c>
      <c r="P149" s="7" t="n">
        <f aca="false">O149-N149</f>
        <v>-515477.73</v>
      </c>
      <c r="Q149" s="7" t="n">
        <f aca="false">B149+E149+I149+M149</f>
        <v>-917287.92</v>
      </c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customFormat="false" ht="12.75" hidden="false" customHeight="false" outlineLevel="0" collapsed="false">
      <c r="A151" s="14" t="s">
        <v>22</v>
      </c>
      <c r="B151" s="14" t="n">
        <f aca="false">SUM(B148:B150)</f>
        <v>-1494468.06</v>
      </c>
      <c r="C151" s="14" t="n">
        <f aca="false">SUM(C148:C150)</f>
        <v>685283.17</v>
      </c>
      <c r="D151" s="14" t="n">
        <f aca="false">SUM(D148:D150)</f>
        <v>754118.09</v>
      </c>
      <c r="E151" s="14" t="n">
        <f aca="false">D151-C151</f>
        <v>68834.92</v>
      </c>
      <c r="F151" s="14"/>
      <c r="G151" s="14" t="n">
        <f aca="false">SUM(G148:G150)</f>
        <v>747210.39</v>
      </c>
      <c r="H151" s="14" t="n">
        <f aca="false">SUM(H148:H150)</f>
        <v>724275.23</v>
      </c>
      <c r="I151" s="14" t="n">
        <f aca="false">H151-G151</f>
        <v>-22935.16</v>
      </c>
      <c r="J151" s="14"/>
      <c r="K151" s="14" t="n">
        <f aca="false">SUM(K148:K150)</f>
        <v>815381.21</v>
      </c>
      <c r="L151" s="14" t="n">
        <f aca="false">SUM(L148:L150)</f>
        <v>715929.46</v>
      </c>
      <c r="M151" s="14" t="n">
        <f aca="false">L151-K151</f>
        <v>-99451.75</v>
      </c>
      <c r="N151" s="14" t="n">
        <f aca="false">N95+C151+G151+K151</f>
        <v>7146731.17</v>
      </c>
      <c r="O151" s="14" t="n">
        <f aca="false">O95+D151+H151+L151</f>
        <v>6262223.16</v>
      </c>
      <c r="P151" s="14" t="n">
        <f aca="false">O151-N151</f>
        <v>-884508.009999999</v>
      </c>
      <c r="Q151" s="14" t="n">
        <f aca="false">B151+E151+I151+M151</f>
        <v>-1548020.05</v>
      </c>
    </row>
    <row r="152" customFormat="false" ht="12.75" hidden="false" customHeight="false" outlineLevel="0" collapsed="false">
      <c r="A152" s="7"/>
      <c r="B152" s="7"/>
      <c r="C152" s="14"/>
      <c r="D152" s="14"/>
      <c r="E152" s="7"/>
      <c r="F152" s="7"/>
      <c r="G152" s="7"/>
      <c r="H152" s="7"/>
      <c r="I152" s="14"/>
      <c r="J152" s="14"/>
      <c r="K152" s="7"/>
      <c r="L152" s="7"/>
      <c r="M152" s="7"/>
      <c r="N152" s="14"/>
      <c r="O152" s="14"/>
      <c r="P152" s="14"/>
      <c r="Q152" s="7"/>
    </row>
    <row r="153" customFormat="false" ht="12.75" hidden="false" customHeight="false" outlineLevel="0" collapsed="false">
      <c r="A153" s="14" t="s">
        <v>35</v>
      </c>
      <c r="B153" s="14" t="n">
        <f aca="false">B130+B134+B140+B145+B151</f>
        <v>-17517270.77</v>
      </c>
      <c r="C153" s="14" t="n">
        <f aca="false">C130+C134+C140+C145+C151</f>
        <v>8121676.8</v>
      </c>
      <c r="D153" s="14" t="n">
        <f aca="false">D130+D134+D140+D145+D151</f>
        <v>8265758.16</v>
      </c>
      <c r="E153" s="14" t="n">
        <f aca="false">E130+E134+E140+E145+E151</f>
        <v>144081.36</v>
      </c>
      <c r="F153" s="14"/>
      <c r="G153" s="14" t="n">
        <f aca="false">G130+G134+G140+G145+G151</f>
        <v>7465321.2</v>
      </c>
      <c r="H153" s="14" t="n">
        <f aca="false">H130+H134+H140+H145+H151</f>
        <v>7833286.48</v>
      </c>
      <c r="I153" s="14" t="n">
        <f aca="false">H153-G153</f>
        <v>367965.28</v>
      </c>
      <c r="J153" s="14"/>
      <c r="K153" s="14" t="n">
        <f aca="false">K130+K134+K140+K145+K151</f>
        <v>8194387.7</v>
      </c>
      <c r="L153" s="14" t="n">
        <f aca="false">L130+L134+L140+L145+L151</f>
        <v>7235702.21</v>
      </c>
      <c r="M153" s="14" t="n">
        <f aca="false">L153-K153</f>
        <v>-958685.489999999</v>
      </c>
      <c r="N153" s="14" t="n">
        <f aca="false">N97+C153+G153+K153</f>
        <v>75693115.94</v>
      </c>
      <c r="O153" s="14" t="n">
        <f aca="false">O97+D153+H153+L153</f>
        <v>68448480.06</v>
      </c>
      <c r="P153" s="14" t="n">
        <f aca="false">O153-N153</f>
        <v>-7244635.88</v>
      </c>
      <c r="Q153" s="14" t="n">
        <f aca="false">B153+E153+I153+M153</f>
        <v>-17963909.62</v>
      </c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70" customFormat="false" ht="18" hidden="false" customHeight="false" outlineLevel="0" collapsed="false">
      <c r="A170" s="1" t="s">
        <v>45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" hidden="false" customHeight="false" outlineLevel="0" collapsed="false">
      <c r="A171" s="2" t="s">
        <v>1</v>
      </c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</row>
    <row r="172" customFormat="false" ht="12.75" hidden="false" customHeight="false" outlineLevel="0" collapsed="false">
      <c r="A172" s="3" t="s">
        <v>2</v>
      </c>
      <c r="B172" s="3" t="s">
        <v>46</v>
      </c>
      <c r="C172" s="3" t="s">
        <v>38</v>
      </c>
      <c r="D172" s="4" t="s">
        <v>38</v>
      </c>
      <c r="E172" s="18" t="s">
        <v>46</v>
      </c>
      <c r="F172" s="18"/>
      <c r="G172" s="3" t="s">
        <v>39</v>
      </c>
      <c r="H172" s="3" t="s">
        <v>39</v>
      </c>
      <c r="I172" s="18" t="s">
        <v>46</v>
      </c>
      <c r="J172" s="18"/>
      <c r="K172" s="3" t="s">
        <v>40</v>
      </c>
      <c r="L172" s="3" t="s">
        <v>40</v>
      </c>
      <c r="M172" s="18" t="s">
        <v>46</v>
      </c>
      <c r="N172" s="3" t="s">
        <v>47</v>
      </c>
      <c r="O172" s="3" t="s">
        <v>48</v>
      </c>
      <c r="P172" s="18" t="s">
        <v>46</v>
      </c>
      <c r="Q172" s="3" t="s">
        <v>49</v>
      </c>
    </row>
    <row r="173" customFormat="false" ht="12.75" hidden="false" customHeight="false" outlineLevel="0" collapsed="false">
      <c r="A173" s="3" t="s">
        <v>10</v>
      </c>
      <c r="B173" s="3" t="s">
        <v>50</v>
      </c>
      <c r="C173" s="3" t="s">
        <v>11</v>
      </c>
      <c r="D173" s="5" t="s">
        <v>12</v>
      </c>
      <c r="E173" s="19" t="s">
        <v>51</v>
      </c>
      <c r="F173" s="19"/>
      <c r="G173" s="3" t="s">
        <v>11</v>
      </c>
      <c r="H173" s="6" t="s">
        <v>12</v>
      </c>
      <c r="I173" s="19" t="s">
        <v>51</v>
      </c>
      <c r="J173" s="19"/>
      <c r="K173" s="3" t="s">
        <v>11</v>
      </c>
      <c r="L173" s="3" t="s">
        <v>12</v>
      </c>
      <c r="M173" s="19" t="s">
        <v>51</v>
      </c>
      <c r="N173" s="20" t="s">
        <v>52</v>
      </c>
      <c r="O173" s="21" t="s">
        <v>52</v>
      </c>
      <c r="P173" s="19" t="s">
        <v>53</v>
      </c>
      <c r="Q173" s="18" t="s">
        <v>46</v>
      </c>
    </row>
    <row r="174" customFormat="false" ht="12.75" hidden="false" customHeight="false" outlineLevel="0" collapsed="false">
      <c r="A174" s="7"/>
      <c r="B174" s="7"/>
      <c r="C174" s="7"/>
      <c r="D174" s="8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6" t="s">
        <v>54</v>
      </c>
    </row>
    <row r="175" customFormat="false" ht="12.75" hidden="false" customHeight="false" outlineLevel="0" collapsed="false">
      <c r="A175" s="7" t="s">
        <v>13</v>
      </c>
      <c r="B175" s="7" t="n">
        <v>-2989991.31</v>
      </c>
      <c r="C175" s="7" t="n">
        <v>1351863.52</v>
      </c>
      <c r="D175" s="7" t="n">
        <v>1342859.72</v>
      </c>
      <c r="E175" s="7" t="n">
        <f aca="false">D175-C175</f>
        <v>-9003.80000000005</v>
      </c>
      <c r="F175" s="7"/>
      <c r="G175" s="7" t="n">
        <v>1381960.24</v>
      </c>
      <c r="H175" s="7" t="n">
        <v>1329404.67</v>
      </c>
      <c r="I175" s="7" t="n">
        <f aca="false">H175-G175</f>
        <v>-52555.5700000001</v>
      </c>
      <c r="J175" s="7"/>
      <c r="K175" s="7" t="n">
        <v>1361763.67</v>
      </c>
      <c r="L175" s="7" t="n">
        <v>1592499.8</v>
      </c>
      <c r="M175" s="7" t="n">
        <f aca="false">L175-K175</f>
        <v>230736.13</v>
      </c>
      <c r="N175" s="7" t="n">
        <f aca="false">N119+C175+G175+K175</f>
        <v>16846294.36</v>
      </c>
      <c r="O175" s="7" t="n">
        <f aca="false">O119+D175+H175+L175</f>
        <v>16336562.27</v>
      </c>
      <c r="P175" s="7" t="n">
        <f aca="false">O175-N175</f>
        <v>-509732.089999998</v>
      </c>
      <c r="Q175" s="7" t="n">
        <f aca="false">B175+E175+I175+M175</f>
        <v>-2820814.55</v>
      </c>
    </row>
    <row r="176" customFormat="false" ht="12.75" hidden="false" customHeight="false" outlineLevel="0" collapsed="false">
      <c r="A176" s="7" t="s">
        <v>14</v>
      </c>
      <c r="B176" s="7" t="n">
        <v>-437493.27</v>
      </c>
      <c r="C176" s="7" t="n">
        <v>224557.11</v>
      </c>
      <c r="D176" s="7" t="n">
        <v>221694.41</v>
      </c>
      <c r="E176" s="7" t="n">
        <f aca="false">D176-C176</f>
        <v>-2862.69999999998</v>
      </c>
      <c r="F176" s="7"/>
      <c r="G176" s="7" t="n">
        <v>227127.36</v>
      </c>
      <c r="H176" s="7" t="n">
        <v>223482.61</v>
      </c>
      <c r="I176" s="7" t="n">
        <f aca="false">H176-G176</f>
        <v>-3644.75</v>
      </c>
      <c r="J176" s="7"/>
      <c r="K176" s="7" t="n">
        <v>227607.37</v>
      </c>
      <c r="L176" s="7" t="n">
        <v>266245.7</v>
      </c>
      <c r="M176" s="7" t="n">
        <f aca="false">L176-K176</f>
        <v>38638.33</v>
      </c>
      <c r="N176" s="7" t="n">
        <f aca="false">N120+C176+G176+K176</f>
        <v>2689308.97</v>
      </c>
      <c r="O176" s="7" t="n">
        <f aca="false">O120+D176+H176+L176</f>
        <v>2597137.18</v>
      </c>
      <c r="P176" s="7" t="n">
        <f aca="false">O176-N176</f>
        <v>-92171.7899999996</v>
      </c>
      <c r="Q176" s="7" t="n">
        <f aca="false">B176+E176+I176+M176</f>
        <v>-405362.39</v>
      </c>
    </row>
    <row r="177" customFormat="false" ht="12.75" hidden="false" customHeight="false" outlineLevel="0" collapsed="false">
      <c r="A177" s="7" t="s">
        <v>15</v>
      </c>
      <c r="B177" s="7" t="n">
        <v>-59271.68</v>
      </c>
      <c r="C177" s="7" t="n">
        <v>25371.3</v>
      </c>
      <c r="D177" s="7" t="n">
        <v>24918.27</v>
      </c>
      <c r="E177" s="7" t="n">
        <f aca="false">D177-C177</f>
        <v>-453.029999999999</v>
      </c>
      <c r="F177" s="7"/>
      <c r="G177" s="7" t="n">
        <v>24777.33</v>
      </c>
      <c r="H177" s="7" t="n">
        <v>24388.78</v>
      </c>
      <c r="I177" s="7" t="n">
        <f aca="false">H177-G177</f>
        <v>-388.550000000003</v>
      </c>
      <c r="J177" s="7"/>
      <c r="K177" s="7" t="n">
        <v>24949.8</v>
      </c>
      <c r="L177" s="7" t="n">
        <v>29533.46</v>
      </c>
      <c r="M177" s="7" t="n">
        <f aca="false">L177-K177</f>
        <v>4583.66</v>
      </c>
      <c r="N177" s="7" t="n">
        <f aca="false">N121+C177+G177+K177</f>
        <v>309724.19</v>
      </c>
      <c r="O177" s="7" t="n">
        <f aca="false">O121+D177+H177+L177</f>
        <v>296110.57</v>
      </c>
      <c r="P177" s="7" t="n">
        <f aca="false">O177-N177</f>
        <v>-13613.6199999999</v>
      </c>
      <c r="Q177" s="7" t="n">
        <f aca="false">B177+E177+I177+M177</f>
        <v>-55529.6</v>
      </c>
    </row>
    <row r="178" customFormat="false" ht="12.75" hidden="false" customHeight="false" outlineLevel="0" collapsed="false">
      <c r="A178" s="7" t="s">
        <v>16</v>
      </c>
      <c r="B178" s="7" t="n">
        <v>-73573.59</v>
      </c>
      <c r="C178" s="7" t="n">
        <v>3047.67</v>
      </c>
      <c r="D178" s="7" t="n">
        <v>16339.08</v>
      </c>
      <c r="E178" s="7" t="n">
        <f aca="false">D178-C178</f>
        <v>13291.41</v>
      </c>
      <c r="F178" s="7"/>
      <c r="G178" s="7" t="n">
        <v>-42.6</v>
      </c>
      <c r="H178" s="7" t="n">
        <v>5773.35</v>
      </c>
      <c r="I178" s="7" t="n">
        <f aca="false">H178-G178</f>
        <v>5815.95</v>
      </c>
      <c r="J178" s="7"/>
      <c r="K178" s="7" t="n">
        <v>0</v>
      </c>
      <c r="L178" s="7" t="n">
        <v>6061.2</v>
      </c>
      <c r="M178" s="7" t="n">
        <f aca="false">L178-K178</f>
        <v>6061.2</v>
      </c>
      <c r="N178" s="7" t="n">
        <f aca="false">N122+C178+G178+K178</f>
        <v>169178.2</v>
      </c>
      <c r="O178" s="7" t="n">
        <f aca="false">O122+D178+H178+L178</f>
        <v>177226.06</v>
      </c>
      <c r="P178" s="7" t="n">
        <f aca="false">O178-N178</f>
        <v>8047.85999999999</v>
      </c>
      <c r="Q178" s="7" t="n">
        <f aca="false">B178+E178+I178+M178</f>
        <v>-48405.03</v>
      </c>
    </row>
    <row r="179" customFormat="false" ht="12.75" hidden="false" customHeight="false" outlineLevel="0" collapsed="false">
      <c r="A179" s="7" t="s">
        <v>17</v>
      </c>
      <c r="B179" s="7" t="n">
        <v>-651111.42</v>
      </c>
      <c r="C179" s="7" t="n">
        <v>84267.69</v>
      </c>
      <c r="D179" s="7" t="n">
        <v>52944.38</v>
      </c>
      <c r="E179" s="7" t="n">
        <f aca="false">D179-C179</f>
        <v>-31323.31</v>
      </c>
      <c r="F179" s="7"/>
      <c r="G179" s="7" t="n">
        <v>75899.58</v>
      </c>
      <c r="H179" s="7" t="n">
        <v>51087.94</v>
      </c>
      <c r="I179" s="7" t="n">
        <f aca="false">H179-G179</f>
        <v>-24811.64</v>
      </c>
      <c r="J179" s="7"/>
      <c r="K179" s="7" t="n">
        <v>76748.68</v>
      </c>
      <c r="L179" s="7" t="n">
        <v>61352.9</v>
      </c>
      <c r="M179" s="7" t="n">
        <f aca="false">L179-K179</f>
        <v>-15395.78</v>
      </c>
      <c r="N179" s="7" t="n">
        <f aca="false">N123+C179+G179+K179</f>
        <v>955135.05</v>
      </c>
      <c r="O179" s="7" t="n">
        <f aca="false">O123+D179+H179+L179</f>
        <v>479549.71</v>
      </c>
      <c r="P179" s="7" t="n">
        <f aca="false">O179-N179</f>
        <v>-475585.34</v>
      </c>
      <c r="Q179" s="7" t="n">
        <f aca="false">B179+E179+I179+M179</f>
        <v>-722642.15</v>
      </c>
    </row>
    <row r="180" customFormat="false" ht="12.75" hidden="false" customHeight="false" outlineLevel="0" collapsed="false">
      <c r="A180" s="7" t="s">
        <v>18</v>
      </c>
      <c r="B180" s="7" t="n">
        <v>-118395.1</v>
      </c>
      <c r="C180" s="7" t="n">
        <v>0</v>
      </c>
      <c r="D180" s="7" t="n">
        <v>19556.25</v>
      </c>
      <c r="E180" s="7" t="n">
        <f aca="false">D180-C180</f>
        <v>19556.25</v>
      </c>
      <c r="F180" s="7"/>
      <c r="G180" s="7" t="n">
        <v>0</v>
      </c>
      <c r="H180" s="7" t="n">
        <v>10937.39</v>
      </c>
      <c r="I180" s="7" t="n">
        <f aca="false">H180-G180</f>
        <v>10937.39</v>
      </c>
      <c r="J180" s="7"/>
      <c r="K180" s="7" t="n">
        <v>0</v>
      </c>
      <c r="L180" s="7" t="n">
        <v>18851.03</v>
      </c>
      <c r="M180" s="7" t="n">
        <f aca="false">L180-K180</f>
        <v>18851.03</v>
      </c>
      <c r="N180" s="7" t="n">
        <f aca="false">N124+C180+G180+K180</f>
        <v>1024836.86</v>
      </c>
      <c r="O180" s="7" t="n">
        <f aca="false">O124+D180+H180+L180</f>
        <v>955786.43</v>
      </c>
      <c r="P180" s="7" t="n">
        <f aca="false">O180-N180</f>
        <v>-69050.4299999999</v>
      </c>
      <c r="Q180" s="7" t="n">
        <f aca="false">B180+E180+I180+M180</f>
        <v>-69050.43</v>
      </c>
    </row>
    <row r="181" customFormat="false" ht="12.75" hidden="false" customHeight="false" outlineLevel="0" collapsed="false">
      <c r="A181" s="7" t="s">
        <v>19</v>
      </c>
      <c r="B181" s="7" t="n">
        <v>-45454.2</v>
      </c>
      <c r="C181" s="7" t="n">
        <v>38675</v>
      </c>
      <c r="D181" s="7" t="n">
        <v>36711.51</v>
      </c>
      <c r="E181" s="7" t="n">
        <f aca="false">D181-C181</f>
        <v>-1963.49</v>
      </c>
      <c r="F181" s="7"/>
      <c r="G181" s="7" t="n">
        <v>39319.3</v>
      </c>
      <c r="H181" s="7" t="n">
        <v>35018.59</v>
      </c>
      <c r="I181" s="7" t="n">
        <f aca="false">H181-G181</f>
        <v>-4300.71000000001</v>
      </c>
      <c r="J181" s="7"/>
      <c r="K181" s="7" t="n">
        <v>39330.89</v>
      </c>
      <c r="L181" s="7" t="n">
        <v>44934.54</v>
      </c>
      <c r="M181" s="7" t="n">
        <f aca="false">L181-K181</f>
        <v>5603.65</v>
      </c>
      <c r="N181" s="7" t="n">
        <f aca="false">N125+C181+G181+K181</f>
        <v>191190.47</v>
      </c>
      <c r="O181" s="7" t="n">
        <f aca="false">O125+D181+H181+L181</f>
        <v>145075.72</v>
      </c>
      <c r="P181" s="7" t="n">
        <f aca="false">O181-N181</f>
        <v>-46114.75</v>
      </c>
      <c r="Q181" s="7" t="n">
        <f aca="false">B181+E181+I181+M181</f>
        <v>-46114.75</v>
      </c>
    </row>
    <row r="182" customFormat="false" ht="12.75" hidden="false" customHeight="false" outlineLevel="0" collapsed="false">
      <c r="A182" s="10" t="s">
        <v>20</v>
      </c>
      <c r="B182" s="10" t="n">
        <v>-67680.74</v>
      </c>
      <c r="C182" s="11" t="n">
        <v>61056.4</v>
      </c>
      <c r="D182" s="12" t="n">
        <v>55989.25</v>
      </c>
      <c r="E182" s="25" t="n">
        <f aca="false">D182-C182</f>
        <v>-5067.15</v>
      </c>
      <c r="F182" s="25"/>
      <c r="G182" s="12" t="n">
        <v>96021.87</v>
      </c>
      <c r="H182" s="12" t="n">
        <v>51437.56</v>
      </c>
      <c r="I182" s="25" t="n">
        <f aca="false">H182-G182</f>
        <v>-44584.31</v>
      </c>
      <c r="J182" s="25"/>
      <c r="K182" s="11" t="n">
        <v>112147.57</v>
      </c>
      <c r="L182" s="11" t="n">
        <v>107332.49</v>
      </c>
      <c r="M182" s="25" t="n">
        <f aca="false">L182-K182</f>
        <v>-4815.08</v>
      </c>
      <c r="N182" s="7" t="n">
        <f aca="false">N126+C182+G182+K182</f>
        <v>375046.62</v>
      </c>
      <c r="O182" s="7" t="n">
        <f aca="false">O126+D182+H182+L182</f>
        <v>252899.34</v>
      </c>
      <c r="P182" s="25" t="n">
        <f aca="false">O182-N182</f>
        <v>-122147.28</v>
      </c>
      <c r="Q182" s="7" t="n">
        <f aca="false">B182+E182+I182+M182</f>
        <v>-122147.28</v>
      </c>
    </row>
    <row r="183" customFormat="false" ht="12.75" hidden="false" customHeight="false" outlineLevel="0" collapsed="false">
      <c r="A183" s="10" t="s">
        <v>21</v>
      </c>
      <c r="B183" s="10" t="n">
        <v>-294.54</v>
      </c>
      <c r="C183" s="10" t="n">
        <v>1463.7</v>
      </c>
      <c r="D183" s="10" t="n">
        <v>159.17</v>
      </c>
      <c r="E183" s="7" t="n">
        <f aca="false">D183-C183</f>
        <v>-1304.53</v>
      </c>
      <c r="F183" s="7"/>
      <c r="G183" s="10" t="n">
        <v>3160.46</v>
      </c>
      <c r="H183" s="10" t="n">
        <v>1380.84</v>
      </c>
      <c r="I183" s="7" t="n">
        <f aca="false">H183-G183</f>
        <v>-1779.62</v>
      </c>
      <c r="J183" s="7"/>
      <c r="K183" s="10" t="n">
        <v>2821.81</v>
      </c>
      <c r="L183" s="10" t="n">
        <v>3136.01</v>
      </c>
      <c r="M183" s="7" t="n">
        <f aca="false">L183-K183</f>
        <v>314.2</v>
      </c>
      <c r="N183" s="7" t="n">
        <f aca="false">N127+C183+G183+K183</f>
        <v>7740.51</v>
      </c>
      <c r="O183" s="7" t="n">
        <f aca="false">O127+D183+H183+L183</f>
        <v>4676.02</v>
      </c>
      <c r="P183" s="7" t="n">
        <f aca="false">O183-N183</f>
        <v>-3064.49</v>
      </c>
      <c r="Q183" s="7" t="n">
        <f aca="false">B183+E183+I183+M183</f>
        <v>-3064.49</v>
      </c>
    </row>
    <row r="184" customFormat="false" ht="12.75" hidden="false" customHeight="false" outlineLevel="0" collapsed="false">
      <c r="A184" s="10"/>
      <c r="B184" s="10"/>
      <c r="C184" s="13"/>
      <c r="D184" s="13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7"/>
      <c r="N185" s="7"/>
      <c r="O185" s="7"/>
      <c r="P185" s="7"/>
      <c r="Q185" s="7"/>
    </row>
    <row r="186" customFormat="false" ht="12.75" hidden="false" customHeight="false" outlineLevel="0" collapsed="false">
      <c r="A186" s="14" t="s">
        <v>22</v>
      </c>
      <c r="B186" s="14" t="n">
        <f aca="false">SUM(B175:B183)</f>
        <v>-4443265.85</v>
      </c>
      <c r="C186" s="14" t="n">
        <f aca="false">SUM(C175:C184)</f>
        <v>1790302.39</v>
      </c>
      <c r="D186" s="14" t="n">
        <f aca="false">SUM(D175:D184)</f>
        <v>1771172.04</v>
      </c>
      <c r="E186" s="14" t="n">
        <f aca="false">D186-C186</f>
        <v>-19130.3499999999</v>
      </c>
      <c r="F186" s="14"/>
      <c r="G186" s="14" t="n">
        <f aca="false">SUM(G175:G185)</f>
        <v>1848223.54</v>
      </c>
      <c r="H186" s="14" t="n">
        <f aca="false">SUM(H175:H185)</f>
        <v>1732911.73</v>
      </c>
      <c r="I186" s="14" t="n">
        <f aca="false">H186-G186</f>
        <v>-115311.81</v>
      </c>
      <c r="J186" s="14"/>
      <c r="K186" s="14" t="n">
        <f aca="false">SUM(K175:K185)</f>
        <v>1845369.79</v>
      </c>
      <c r="L186" s="14" t="n">
        <f aca="false">SUM(L175:L185)</f>
        <v>2129947.13</v>
      </c>
      <c r="M186" s="14" t="n">
        <f aca="false">L186-K186</f>
        <v>284577.34</v>
      </c>
      <c r="N186" s="14" t="n">
        <f aca="false">N130+C186+G186+K186</f>
        <v>22568455.23</v>
      </c>
      <c r="O186" s="14" t="n">
        <f aca="false">O130+D186+H186+L186</f>
        <v>21245023.3</v>
      </c>
      <c r="P186" s="14" t="n">
        <f aca="false">O186-N186</f>
        <v>-1323431.93</v>
      </c>
      <c r="Q186" s="14" t="n">
        <f aca="false">B186+E186+I186+M186</f>
        <v>-4293130.67</v>
      </c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</row>
    <row r="188" customFormat="false" ht="12.75" hidden="false" customHeight="false" outlineLevel="0" collapsed="false">
      <c r="A188" s="7" t="s">
        <v>23</v>
      </c>
      <c r="B188" s="7" t="n">
        <v>-2241.13</v>
      </c>
      <c r="C188" s="7" t="n">
        <v>0</v>
      </c>
      <c r="D188" s="7" t="n">
        <v>0</v>
      </c>
      <c r="E188" s="7" t="n">
        <f aca="false">D188-C188</f>
        <v>0</v>
      </c>
      <c r="F188" s="7"/>
      <c r="G188" s="7" t="n">
        <v>0</v>
      </c>
      <c r="H188" s="7" t="n">
        <v>934.17</v>
      </c>
      <c r="I188" s="7" t="n">
        <f aca="false">H188-G188</f>
        <v>934.17</v>
      </c>
      <c r="J188" s="7"/>
      <c r="K188" s="7" t="n">
        <v>0</v>
      </c>
      <c r="L188" s="7" t="n">
        <v>0</v>
      </c>
      <c r="M188" s="7" t="n">
        <f aca="false">L188-K188</f>
        <v>0</v>
      </c>
      <c r="N188" s="7" t="n">
        <f aca="false">N132+C188+G188+K188</f>
        <v>81.36</v>
      </c>
      <c r="O188" s="7" t="n">
        <f aca="false">O132+D188+H188+L188</f>
        <v>5243.35</v>
      </c>
      <c r="P188" s="7" t="n">
        <f aca="false">O188-N188</f>
        <v>5161.99</v>
      </c>
      <c r="Q188" s="7" t="n">
        <f aca="false">B188+E188+I188+M188</f>
        <v>-1306.96</v>
      </c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 t="n">
        <f aca="false">L189-K189</f>
        <v>0</v>
      </c>
      <c r="N189" s="7"/>
      <c r="O189" s="7"/>
      <c r="P189" s="7"/>
      <c r="Q189" s="7"/>
    </row>
    <row r="190" customFormat="false" ht="12.75" hidden="false" customHeight="false" outlineLevel="0" collapsed="false">
      <c r="A190" s="14" t="s">
        <v>22</v>
      </c>
      <c r="B190" s="14" t="n">
        <f aca="false">SUM(B188:B189)</f>
        <v>-2241.13</v>
      </c>
      <c r="C190" s="14" t="n">
        <f aca="false">SUM(C188:C189)</f>
        <v>0</v>
      </c>
      <c r="D190" s="14" t="n">
        <f aca="false">SUM(D188:D189)</f>
        <v>0</v>
      </c>
      <c r="E190" s="14" t="n">
        <f aca="false">D190-C190</f>
        <v>0</v>
      </c>
      <c r="F190" s="14"/>
      <c r="G190" s="14" t="n">
        <f aca="false">SUM(G188:G189)</f>
        <v>0</v>
      </c>
      <c r="H190" s="14" t="n">
        <f aca="false">SUM(H188:H189)</f>
        <v>934.17</v>
      </c>
      <c r="I190" s="14" t="n">
        <f aca="false">H190-G190</f>
        <v>934.17</v>
      </c>
      <c r="J190" s="14"/>
      <c r="K190" s="14" t="n">
        <f aca="false">SUM(K188:K189)</f>
        <v>0</v>
      </c>
      <c r="L190" s="14" t="n">
        <f aca="false">SUM(L188:L189)</f>
        <v>0</v>
      </c>
      <c r="M190" s="14" t="n">
        <f aca="false">L190-K190</f>
        <v>0</v>
      </c>
      <c r="N190" s="14" t="n">
        <f aca="false">N134+C190+G190+K190</f>
        <v>81.36</v>
      </c>
      <c r="O190" s="14" t="n">
        <f aca="false">O134+D190+H190+L190</f>
        <v>5243.35</v>
      </c>
      <c r="P190" s="14" t="n">
        <f aca="false">O190-N190</f>
        <v>5161.99</v>
      </c>
      <c r="Q190" s="14" t="n">
        <f aca="false">B190+E190+I190+M190</f>
        <v>-1306.96</v>
      </c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</row>
    <row r="192" customFormat="false" ht="12.75" hidden="false" customHeight="false" outlineLevel="0" collapsed="false">
      <c r="A192" s="7" t="s">
        <v>24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customFormat="false" ht="12.75" hidden="false" customHeight="false" outlineLevel="0" collapsed="false">
      <c r="A193" s="7" t="s">
        <v>25</v>
      </c>
      <c r="B193" s="7" t="n">
        <v>-8241220.94</v>
      </c>
      <c r="C193" s="7" t="n">
        <v>3668030.82</v>
      </c>
      <c r="D193" s="7" t="n">
        <v>4018029.41</v>
      </c>
      <c r="E193" s="7" t="n">
        <f aca="false">D193-C193</f>
        <v>349998.59</v>
      </c>
      <c r="F193" s="7"/>
      <c r="G193" s="7" t="n">
        <v>2099674.86</v>
      </c>
      <c r="H193" s="7" t="n">
        <v>3657254.24</v>
      </c>
      <c r="I193" s="7" t="n">
        <f aca="false">H193-G193</f>
        <v>1557579.38</v>
      </c>
      <c r="J193" s="7"/>
      <c r="K193" s="7" t="n">
        <v>4653058.18</v>
      </c>
      <c r="L193" s="7" t="n">
        <v>3615933.21</v>
      </c>
      <c r="M193" s="7" t="n">
        <f aca="false">L193-K193</f>
        <v>-1037124.97</v>
      </c>
      <c r="N193" s="7" t="n">
        <f aca="false">N137+C193+G193+K193</f>
        <v>47339279.93</v>
      </c>
      <c r="O193" s="7" t="n">
        <f aca="false">O137+D193+H193+L193</f>
        <v>44782226.52</v>
      </c>
      <c r="P193" s="7" t="n">
        <f aca="false">O193-N193</f>
        <v>-2557053.41</v>
      </c>
      <c r="Q193" s="7" t="n">
        <f aca="false">B193+E193+I193+M193</f>
        <v>-7370767.94</v>
      </c>
    </row>
    <row r="194" customFormat="false" ht="12.75" hidden="false" customHeight="false" outlineLevel="0" collapsed="false">
      <c r="A194" s="7" t="s">
        <v>26</v>
      </c>
      <c r="B194" s="7" t="n">
        <v>-3521071.78</v>
      </c>
      <c r="C194" s="7" t="n">
        <v>1834543.33</v>
      </c>
      <c r="D194" s="7" t="n">
        <v>1480102.79</v>
      </c>
      <c r="E194" s="7" t="n">
        <f aca="false">D194-C194</f>
        <v>-354440.54</v>
      </c>
      <c r="F194" s="7"/>
      <c r="G194" s="7" t="n">
        <v>1973262.25</v>
      </c>
      <c r="H194" s="7" t="n">
        <v>1727530.22</v>
      </c>
      <c r="I194" s="7" t="n">
        <f aca="false">H194-G194</f>
        <v>-245732.03</v>
      </c>
      <c r="J194" s="7"/>
      <c r="K194" s="7" t="n">
        <v>2145642.26</v>
      </c>
      <c r="L194" s="7" t="n">
        <v>2327037.02</v>
      </c>
      <c r="M194" s="7" t="n">
        <f aca="false">L194-K194</f>
        <v>181394.76</v>
      </c>
      <c r="N194" s="7" t="n">
        <f aca="false">N138+C194+G194+K194</f>
        <v>19596649.81</v>
      </c>
      <c r="O194" s="7" t="n">
        <f aca="false">O138+D194+H194+L194</f>
        <v>17780950.33</v>
      </c>
      <c r="P194" s="7" t="n">
        <f aca="false">O194-N194</f>
        <v>-1815699.48</v>
      </c>
      <c r="Q194" s="7" t="n">
        <f aca="false">B194+E194+I194+M194</f>
        <v>-3939849.59</v>
      </c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</row>
    <row r="196" customFormat="false" ht="12.75" hidden="false" customHeight="false" outlineLevel="0" collapsed="false">
      <c r="A196" s="14" t="s">
        <v>22</v>
      </c>
      <c r="B196" s="14" t="n">
        <f aca="false">SUM(B193:B195)</f>
        <v>-11762292.72</v>
      </c>
      <c r="C196" s="14" t="n">
        <f aca="false">SUM(C193:C195)</f>
        <v>5502574.15</v>
      </c>
      <c r="D196" s="14" t="n">
        <f aca="false">SUM(D193:D195)</f>
        <v>5498132.2</v>
      </c>
      <c r="E196" s="14" t="n">
        <f aca="false">D196-C196</f>
        <v>-4441.95000000019</v>
      </c>
      <c r="F196" s="14"/>
      <c r="G196" s="14" t="n">
        <f aca="false">SUM(G193:G195)</f>
        <v>4072937.11</v>
      </c>
      <c r="H196" s="14" t="n">
        <f aca="false">SUM(H193:H195)</f>
        <v>5384784.46</v>
      </c>
      <c r="I196" s="14" t="n">
        <f aca="false">H196-G196</f>
        <v>1311847.35</v>
      </c>
      <c r="J196" s="14"/>
      <c r="K196" s="14" t="n">
        <f aca="false">SUM(K193:K195)</f>
        <v>6798700.44</v>
      </c>
      <c r="L196" s="14" t="n">
        <f aca="false">SUM(L193:L195)</f>
        <v>5942970.23</v>
      </c>
      <c r="M196" s="14" t="n">
        <f aca="false">L196-K196</f>
        <v>-855730.209999999</v>
      </c>
      <c r="N196" s="14" t="n">
        <f aca="false">N140+C196+G196+K196</f>
        <v>66935929.74</v>
      </c>
      <c r="O196" s="14" t="n">
        <f aca="false">O140+D196+H196+L196</f>
        <v>62563176.85</v>
      </c>
      <c r="P196" s="14" t="n">
        <f aca="false">O196-N196</f>
        <v>-4372752.88999998</v>
      </c>
      <c r="Q196" s="14" t="n">
        <f aca="false">B196+E196+I196+M196</f>
        <v>-11310617.53</v>
      </c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</row>
    <row r="198" customFormat="false" ht="12.75" hidden="false" customHeight="false" outlineLevel="0" collapsed="false">
      <c r="A198" s="7" t="s">
        <v>27</v>
      </c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customFormat="false" ht="12.75" hidden="false" customHeight="false" outlineLevel="0" collapsed="false">
      <c r="A199" s="7" t="s">
        <v>28</v>
      </c>
      <c r="B199" s="7" t="n">
        <v>-208089.87</v>
      </c>
      <c r="C199" s="7" t="n">
        <v>99238.38</v>
      </c>
      <c r="D199" s="7" t="n">
        <v>98835.88</v>
      </c>
      <c r="E199" s="7" t="n">
        <f aca="false">D199-C199</f>
        <v>-402.5</v>
      </c>
      <c r="F199" s="7"/>
      <c r="G199" s="7" t="n">
        <v>101183.39</v>
      </c>
      <c r="H199" s="7" t="n">
        <v>97180.68</v>
      </c>
      <c r="I199" s="7" t="n">
        <f aca="false">H199-G199</f>
        <v>-4002.71000000001</v>
      </c>
      <c r="J199" s="7"/>
      <c r="K199" s="7" t="n">
        <v>-1227.82</v>
      </c>
      <c r="L199" s="7" t="n">
        <v>116903.88</v>
      </c>
      <c r="M199" s="7" t="n">
        <f aca="false">L199-K199</f>
        <v>118131.7</v>
      </c>
      <c r="N199" s="7" t="n">
        <f aca="false">N143+C199+G199+K199</f>
        <v>1099219.81</v>
      </c>
      <c r="O199" s="7" t="n">
        <f aca="false">O143+D199+H199+L199</f>
        <v>1146585.8</v>
      </c>
      <c r="P199" s="7" t="n">
        <f aca="false">O199-N199</f>
        <v>47365.99</v>
      </c>
      <c r="Q199" s="7" t="n">
        <f aca="false">B199+E199+I199+M199</f>
        <v>-94363.38</v>
      </c>
    </row>
    <row r="200" customFormat="false" ht="12.75" hidden="false" customHeight="false" outlineLevel="0" collapsed="false">
      <c r="A200" s="7" t="s">
        <v>29</v>
      </c>
      <c r="B200" s="7"/>
      <c r="C200" s="7"/>
      <c r="D200" s="7"/>
      <c r="E200" s="7"/>
      <c r="F200" s="7"/>
      <c r="G200" s="7"/>
      <c r="H200" s="7"/>
      <c r="I200" s="7"/>
      <c r="J200" s="7"/>
      <c r="K200" s="7" t="n">
        <v>102418.4</v>
      </c>
      <c r="L200" s="7" t="n">
        <v>20.32</v>
      </c>
      <c r="M200" s="7" t="n">
        <f aca="false">L200-K200</f>
        <v>-102398.08</v>
      </c>
      <c r="N200" s="7" t="n">
        <f aca="false">N144+C200+G200+K200</f>
        <v>102418.4</v>
      </c>
      <c r="O200" s="7" t="n">
        <f aca="false">O144+D200+H200+L200</f>
        <v>20.32</v>
      </c>
      <c r="P200" s="7"/>
      <c r="Q200" s="7" t="n">
        <f aca="false">B200+E200+I200+M200</f>
        <v>-102398.08</v>
      </c>
    </row>
    <row r="201" customFormat="false" ht="12.75" hidden="false" customHeight="false" outlineLevel="0" collapsed="false">
      <c r="A201" s="14" t="s">
        <v>22</v>
      </c>
      <c r="B201" s="14" t="n">
        <f aca="false">SUM(B199:B200)</f>
        <v>-208089.87</v>
      </c>
      <c r="C201" s="14" t="n">
        <f aca="false">SUM(C199:C200)</f>
        <v>99238.38</v>
      </c>
      <c r="D201" s="14" t="n">
        <f aca="false">SUM(D199:D200)</f>
        <v>98835.88</v>
      </c>
      <c r="E201" s="14" t="n">
        <f aca="false">D201-C201</f>
        <v>-402.5</v>
      </c>
      <c r="F201" s="14"/>
      <c r="G201" s="14" t="n">
        <f aca="false">SUM(G199:G200)</f>
        <v>101183.39</v>
      </c>
      <c r="H201" s="14" t="n">
        <f aca="false">SUM(H199:H200)</f>
        <v>97180.68</v>
      </c>
      <c r="I201" s="14" t="n">
        <f aca="false">H201-G201</f>
        <v>-4002.71000000001</v>
      </c>
      <c r="J201" s="14"/>
      <c r="K201" s="14" t="n">
        <f aca="false">SUM(K199:K200)</f>
        <v>101190.58</v>
      </c>
      <c r="L201" s="14" t="n">
        <f aca="false">SUM(L199:L200)</f>
        <v>116924.2</v>
      </c>
      <c r="M201" s="14" t="n">
        <f aca="false">L201-K201</f>
        <v>15733.62</v>
      </c>
      <c r="N201" s="14" t="n">
        <f aca="false">N145+C201+G201+K201</f>
        <v>1201638.21</v>
      </c>
      <c r="O201" s="14" t="n">
        <f aca="false">O145+D201+H201+L201</f>
        <v>1146606.12</v>
      </c>
      <c r="P201" s="14" t="n">
        <f aca="false">O201-N201</f>
        <v>-55032.0900000001</v>
      </c>
      <c r="Q201" s="14" t="n">
        <f aca="false">SUM(Q199:Q200)</f>
        <v>-196761.46</v>
      </c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15"/>
      <c r="I202" s="7"/>
      <c r="J202" s="7"/>
      <c r="K202" s="7"/>
      <c r="L202" s="7"/>
      <c r="M202" s="7"/>
      <c r="N202" s="7"/>
      <c r="O202" s="7"/>
      <c r="P202" s="7"/>
      <c r="Q202" s="7"/>
    </row>
    <row r="203" customFormat="false" ht="12.75" hidden="false" customHeight="false" outlineLevel="0" collapsed="false">
      <c r="A203" s="7" t="s">
        <v>30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</row>
    <row r="204" customFormat="false" ht="12.75" hidden="false" customHeight="false" outlineLevel="0" collapsed="false">
      <c r="A204" s="7" t="s">
        <v>31</v>
      </c>
      <c r="B204" s="7" t="n">
        <v>-630732.13</v>
      </c>
      <c r="C204" s="7" t="n">
        <v>360103.99</v>
      </c>
      <c r="D204" s="7" t="n">
        <v>306428.2</v>
      </c>
      <c r="E204" s="7" t="n">
        <f aca="false">D204-C204</f>
        <v>-53675.79</v>
      </c>
      <c r="F204" s="7"/>
      <c r="G204" s="7" t="n">
        <v>315471.25</v>
      </c>
      <c r="H204" s="7" t="n">
        <v>315690.62</v>
      </c>
      <c r="I204" s="7" t="n">
        <f aca="false">H204-G204</f>
        <v>219.369999999995</v>
      </c>
      <c r="J204" s="7"/>
      <c r="K204" s="7" t="n">
        <v>340435.97</v>
      </c>
      <c r="L204" s="7" t="n">
        <v>383779.06</v>
      </c>
      <c r="M204" s="7" t="n">
        <f aca="false">L204-K204</f>
        <v>43343.09</v>
      </c>
      <c r="N204" s="7" t="n">
        <f aca="false">N148+C204+G204+K204</f>
        <v>3911403.17</v>
      </c>
      <c r="O204" s="7" t="n">
        <f aca="false">O148+D204+H204+L204</f>
        <v>3532259.56</v>
      </c>
      <c r="P204" s="7" t="n">
        <f aca="false">O204-N204</f>
        <v>-379143.609999999</v>
      </c>
      <c r="Q204" s="7" t="n">
        <f aca="false">B204+E204+I204+M204</f>
        <v>-640845.46</v>
      </c>
    </row>
    <row r="205" customFormat="false" ht="12.75" hidden="false" customHeight="false" outlineLevel="0" collapsed="false">
      <c r="A205" s="7" t="s">
        <v>32</v>
      </c>
      <c r="B205" s="7" t="n">
        <v>-917287.92</v>
      </c>
      <c r="C205" s="7" t="n">
        <v>554666.2</v>
      </c>
      <c r="D205" s="7" t="n">
        <v>444106.46</v>
      </c>
      <c r="E205" s="7" t="n">
        <f aca="false">D205-C205</f>
        <v>-110559.74</v>
      </c>
      <c r="F205" s="7"/>
      <c r="G205" s="7" t="n">
        <v>527709.22</v>
      </c>
      <c r="H205" s="7" t="n">
        <v>495015.1</v>
      </c>
      <c r="I205" s="7" t="n">
        <f aca="false">H205-G205</f>
        <v>-32694.12</v>
      </c>
      <c r="J205" s="7"/>
      <c r="K205" s="7" t="n">
        <v>573081.33</v>
      </c>
      <c r="L205" s="7" t="n">
        <v>618459.31</v>
      </c>
      <c r="M205" s="7" t="n">
        <f aca="false">L205-K205</f>
        <v>45377.9800000001</v>
      </c>
      <c r="N205" s="7" t="n">
        <f aca="false">N149+C205+G205+K205</f>
        <v>5906795.96</v>
      </c>
      <c r="O205" s="7" t="n">
        <f aca="false">O149+D205+H205+L205</f>
        <v>5293442.35</v>
      </c>
      <c r="P205" s="7" t="n">
        <f aca="false">O205-N205</f>
        <v>-613353.61</v>
      </c>
      <c r="Q205" s="7" t="n">
        <f aca="false">B205+E205+I205+M205</f>
        <v>-1015163.8</v>
      </c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customFormat="false" ht="12.75" hidden="false" customHeight="false" outlineLevel="0" collapsed="false">
      <c r="A207" s="14" t="s">
        <v>22</v>
      </c>
      <c r="B207" s="14" t="n">
        <f aca="false">SUM(B204:B206)</f>
        <v>-1548020.05</v>
      </c>
      <c r="C207" s="14" t="n">
        <f aca="false">SUM(C204:C206)</f>
        <v>914770.19</v>
      </c>
      <c r="D207" s="14" t="n">
        <f aca="false">SUM(D204:D206)</f>
        <v>750534.66</v>
      </c>
      <c r="E207" s="14" t="n">
        <f aca="false">D207-C207</f>
        <v>-164235.53</v>
      </c>
      <c r="F207" s="14"/>
      <c r="G207" s="14" t="n">
        <f aca="false">SUM(G204:G206)</f>
        <v>843180.47</v>
      </c>
      <c r="H207" s="14" t="n">
        <f aca="false">SUM(H204:H206)</f>
        <v>810705.72</v>
      </c>
      <c r="I207" s="14" t="n">
        <f aca="false">H207-G207</f>
        <v>-32474.75</v>
      </c>
      <c r="J207" s="14"/>
      <c r="K207" s="14" t="n">
        <f aca="false">SUM(K204:K206)</f>
        <v>913517.3</v>
      </c>
      <c r="L207" s="14" t="n">
        <f aca="false">SUM(L204:L206)</f>
        <v>1002238.37</v>
      </c>
      <c r="M207" s="14" t="n">
        <f aca="false">L207-K207</f>
        <v>88721.0700000002</v>
      </c>
      <c r="N207" s="14" t="n">
        <f aca="false">N151+C207+G207+K207</f>
        <v>9818199.13</v>
      </c>
      <c r="O207" s="14" t="n">
        <f aca="false">O151+D207+H207+L207</f>
        <v>8825701.91</v>
      </c>
      <c r="P207" s="14" t="n">
        <f aca="false">O207-N207</f>
        <v>-992497.220000001</v>
      </c>
      <c r="Q207" s="14" t="n">
        <f aca="false">B207+E207+I207+M207</f>
        <v>-1656009.26</v>
      </c>
    </row>
    <row r="208" customFormat="false" ht="12.75" hidden="false" customHeight="false" outlineLevel="0" collapsed="false">
      <c r="A208" s="7"/>
      <c r="B208" s="7"/>
      <c r="C208" s="14"/>
      <c r="D208" s="14"/>
      <c r="E208" s="14"/>
      <c r="F208" s="14"/>
      <c r="G208" s="14"/>
      <c r="H208" s="14"/>
      <c r="I208" s="7"/>
      <c r="J208" s="7"/>
      <c r="K208" s="14"/>
      <c r="L208" s="14"/>
      <c r="M208" s="14"/>
      <c r="N208" s="14"/>
      <c r="O208" s="14"/>
      <c r="P208" s="14"/>
      <c r="Q208" s="14"/>
    </row>
    <row r="209" customFormat="false" ht="12.75" hidden="false" customHeight="false" outlineLevel="0" collapsed="false">
      <c r="A209" s="14" t="s">
        <v>35</v>
      </c>
      <c r="B209" s="14" t="n">
        <f aca="false">B186+B190+B196+B201+B207</f>
        <v>-17963909.62</v>
      </c>
      <c r="C209" s="14" t="n">
        <f aca="false">C186+C190+C196+C201+C207</f>
        <v>8306885.11</v>
      </c>
      <c r="D209" s="14" t="n">
        <f aca="false">D186+D190+D196+D201+D207</f>
        <v>8118674.78</v>
      </c>
      <c r="E209" s="14" t="n">
        <f aca="false">D209-C209</f>
        <v>-188210.329999999</v>
      </c>
      <c r="F209" s="14"/>
      <c r="G209" s="14" t="n">
        <f aca="false">G186+G190+G196+G201+G207</f>
        <v>6865524.51</v>
      </c>
      <c r="H209" s="14" t="n">
        <f aca="false">H186+H190+H196+H201+H207</f>
        <v>8026516.76</v>
      </c>
      <c r="I209" s="14" t="n">
        <f aca="false">H209-G209</f>
        <v>1160992.25</v>
      </c>
      <c r="J209" s="14"/>
      <c r="K209" s="14" t="n">
        <f aca="false">K186+K190+K196+K201+K207</f>
        <v>9658778.11</v>
      </c>
      <c r="L209" s="14" t="n">
        <f aca="false">L186+L190+L196+L201+L207</f>
        <v>9192079.93</v>
      </c>
      <c r="M209" s="14" t="n">
        <f aca="false">M186+M190+M196+M201+M207</f>
        <v>-466698.179999999</v>
      </c>
      <c r="N209" s="14" t="n">
        <f aca="false">N153+C209+G209+K209</f>
        <v>100524303.67</v>
      </c>
      <c r="O209" s="14" t="n">
        <f aca="false">O153+D209+H209+L209</f>
        <v>93785751.53</v>
      </c>
      <c r="P209" s="14" t="n">
        <f aca="false">O209-N209</f>
        <v>-6738552.14</v>
      </c>
      <c r="Q209" s="14" t="n">
        <f aca="false">B209+E209+I209+M209</f>
        <v>-17457825.88</v>
      </c>
    </row>
    <row r="210" customFormat="false" ht="12.75" hidden="false" customHeight="false" outlineLevel="0" collapsed="false">
      <c r="A210" s="7"/>
      <c r="B210" s="7"/>
      <c r="C210" s="7"/>
      <c r="D210" s="8"/>
      <c r="E210" s="7"/>
      <c r="F210" s="7"/>
      <c r="G210" s="7"/>
      <c r="H210" s="7"/>
      <c r="I210" s="7"/>
      <c r="J210" s="7"/>
      <c r="K210" s="7"/>
      <c r="L210" s="7"/>
      <c r="M210" s="7"/>
      <c r="N210" s="14"/>
      <c r="O210" s="14"/>
      <c r="P210" s="14"/>
      <c r="Q210" s="7"/>
    </row>
    <row r="214" customFormat="false" ht="12.75" hidden="false" customHeight="false" outlineLevel="0" collapsed="false">
      <c r="A214" s="10"/>
      <c r="B214" s="3" t="s">
        <v>46</v>
      </c>
      <c r="C214" s="3" t="s">
        <v>38</v>
      </c>
      <c r="D214" s="3" t="s">
        <v>38</v>
      </c>
      <c r="E214" s="18" t="s">
        <v>46</v>
      </c>
      <c r="F214" s="18"/>
      <c r="G214" s="3" t="s">
        <v>39</v>
      </c>
      <c r="H214" s="3" t="s">
        <v>39</v>
      </c>
      <c r="I214" s="18" t="s">
        <v>46</v>
      </c>
      <c r="J214" s="18"/>
      <c r="K214" s="3" t="s">
        <v>40</v>
      </c>
      <c r="L214" s="3" t="s">
        <v>40</v>
      </c>
      <c r="M214" s="18" t="s">
        <v>46</v>
      </c>
      <c r="N214" s="3" t="s">
        <v>47</v>
      </c>
      <c r="O214" s="3" t="s">
        <v>48</v>
      </c>
      <c r="P214" s="18" t="s">
        <v>46</v>
      </c>
      <c r="Q214" s="3" t="s">
        <v>49</v>
      </c>
    </row>
    <row r="215" customFormat="false" ht="12.75" hidden="false" customHeight="false" outlineLevel="0" collapsed="false">
      <c r="A215" s="10"/>
      <c r="B215" s="3" t="s">
        <v>50</v>
      </c>
      <c r="C215" s="3" t="s">
        <v>11</v>
      </c>
      <c r="D215" s="3" t="s">
        <v>12</v>
      </c>
      <c r="E215" s="6" t="s">
        <v>51</v>
      </c>
      <c r="F215" s="6"/>
      <c r="G215" s="3" t="s">
        <v>11</v>
      </c>
      <c r="H215" s="6" t="s">
        <v>12</v>
      </c>
      <c r="I215" s="6" t="s">
        <v>51</v>
      </c>
      <c r="J215" s="6"/>
      <c r="K215" s="3" t="s">
        <v>11</v>
      </c>
      <c r="L215" s="3" t="s">
        <v>12</v>
      </c>
      <c r="M215" s="6" t="s">
        <v>51</v>
      </c>
      <c r="N215" s="20" t="s">
        <v>52</v>
      </c>
      <c r="O215" s="26" t="s">
        <v>52</v>
      </c>
      <c r="P215" s="6" t="s">
        <v>53</v>
      </c>
      <c r="Q215" s="18" t="s">
        <v>46</v>
      </c>
    </row>
    <row r="216" customFormat="false" ht="12.75" hidden="false" customHeight="false" outlineLevel="0" collapsed="false">
      <c r="A216" s="3" t="s">
        <v>20</v>
      </c>
      <c r="B216" s="10" t="n">
        <v>-67975.28</v>
      </c>
      <c r="C216" s="10" t="n">
        <v>62520.1</v>
      </c>
      <c r="D216" s="10" t="n">
        <v>56148.42</v>
      </c>
      <c r="E216" s="10" t="n">
        <f aca="false">D216-C216</f>
        <v>-6371.68</v>
      </c>
      <c r="F216" s="10"/>
      <c r="G216" s="10" t="n">
        <v>99182.33</v>
      </c>
      <c r="H216" s="10" t="n">
        <v>52818.4</v>
      </c>
      <c r="I216" s="7" t="n">
        <f aca="false">H216-G216</f>
        <v>-46363.93</v>
      </c>
      <c r="J216" s="7"/>
      <c r="K216" s="7" t="n">
        <v>114969.38</v>
      </c>
      <c r="L216" s="10" t="n">
        <v>110468.5</v>
      </c>
      <c r="M216" s="10" t="n">
        <f aca="false">L216-K216</f>
        <v>-4500.88000000001</v>
      </c>
      <c r="N216" s="10" t="n">
        <v>382787.13</v>
      </c>
      <c r="O216" s="10" t="n">
        <v>257575.36</v>
      </c>
      <c r="P216" s="10" t="n">
        <f aca="false">O216-N216</f>
        <v>-125211.77</v>
      </c>
      <c r="Q216" s="10" t="n">
        <f aca="false">B216+E216+I216+M216</f>
        <v>-125211.77</v>
      </c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</row>
    <row r="225" customFormat="false" ht="18" hidden="false" customHeight="false" outlineLevel="0" collapsed="false">
      <c r="A225" s="1" t="s">
        <v>56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15" hidden="false" customHeight="false" outlineLevel="0" collapsed="false">
      <c r="A226" s="2" t="s">
        <v>1</v>
      </c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" t="s">
        <v>2</v>
      </c>
      <c r="B227" s="3" t="s">
        <v>46</v>
      </c>
      <c r="C227" s="3" t="s">
        <v>3</v>
      </c>
      <c r="D227" s="4" t="s">
        <v>3</v>
      </c>
      <c r="E227" s="18" t="s">
        <v>46</v>
      </c>
      <c r="F227" s="18"/>
      <c r="G227" s="3" t="s">
        <v>4</v>
      </c>
      <c r="H227" s="3" t="s">
        <v>4</v>
      </c>
      <c r="I227" s="18" t="s">
        <v>46</v>
      </c>
      <c r="J227" s="18"/>
      <c r="K227" s="3" t="s">
        <v>5</v>
      </c>
      <c r="L227" s="3" t="s">
        <v>5</v>
      </c>
      <c r="M227" s="18" t="s">
        <v>46</v>
      </c>
      <c r="N227" s="3" t="s">
        <v>47</v>
      </c>
      <c r="O227" s="3" t="s">
        <v>48</v>
      </c>
      <c r="P227" s="18" t="s">
        <v>46</v>
      </c>
      <c r="Q227" s="3" t="s">
        <v>49</v>
      </c>
    </row>
    <row r="228" customFormat="false" ht="12.75" hidden="false" customHeight="false" outlineLevel="0" collapsed="false">
      <c r="A228" s="3" t="s">
        <v>10</v>
      </c>
      <c r="B228" s="3" t="s">
        <v>57</v>
      </c>
      <c r="C228" s="3" t="s">
        <v>11</v>
      </c>
      <c r="D228" s="5" t="s">
        <v>12</v>
      </c>
      <c r="E228" s="19" t="s">
        <v>51</v>
      </c>
      <c r="F228" s="19"/>
      <c r="G228" s="3" t="s">
        <v>11</v>
      </c>
      <c r="H228" s="6" t="s">
        <v>12</v>
      </c>
      <c r="I228" s="19" t="s">
        <v>51</v>
      </c>
      <c r="J228" s="19"/>
      <c r="K228" s="3" t="s">
        <v>11</v>
      </c>
      <c r="L228" s="3" t="s">
        <v>12</v>
      </c>
      <c r="M228" s="19" t="s">
        <v>51</v>
      </c>
      <c r="N228" s="20" t="s">
        <v>58</v>
      </c>
      <c r="O228" s="21" t="s">
        <v>58</v>
      </c>
      <c r="P228" s="19" t="s">
        <v>59</v>
      </c>
      <c r="Q228" s="18" t="s">
        <v>46</v>
      </c>
    </row>
    <row r="229" customFormat="false" ht="12.75" hidden="false" customHeight="false" outlineLevel="0" collapsed="false">
      <c r="A229" s="7"/>
      <c r="B229" s="7"/>
      <c r="C229" s="7"/>
      <c r="D229" s="8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6" t="s">
        <v>60</v>
      </c>
    </row>
    <row r="230" customFormat="false" ht="12.75" hidden="false" customHeight="false" outlineLevel="0" collapsed="false">
      <c r="A230" s="7" t="s">
        <v>13</v>
      </c>
      <c r="B230" s="7" t="n">
        <v>-2820814.6</v>
      </c>
      <c r="C230" s="7" t="n">
        <v>1351537.99</v>
      </c>
      <c r="D230" s="7" t="n">
        <v>1119089.63</v>
      </c>
      <c r="E230" s="7" t="n">
        <f aca="false">D230-C230</f>
        <v>-232448.36</v>
      </c>
      <c r="F230" s="7"/>
      <c r="G230" s="7" t="n">
        <v>1348105.83</v>
      </c>
      <c r="H230" s="7" t="n">
        <v>1301586.45</v>
      </c>
      <c r="I230" s="7" t="n">
        <f aca="false">H230-G230</f>
        <v>-46519.3800000001</v>
      </c>
      <c r="J230" s="7"/>
      <c r="K230" s="10" t="n">
        <v>1415144.64</v>
      </c>
      <c r="L230" s="10" t="n">
        <v>1357613.2</v>
      </c>
      <c r="M230" s="10" t="n">
        <f aca="false">L230-K230</f>
        <v>-57531.4399999999</v>
      </c>
      <c r="N230" s="7" t="n">
        <f aca="false">C230+G230+K230</f>
        <v>4114788.46</v>
      </c>
      <c r="O230" s="7" t="n">
        <f aca="false">D230+H230+L230</f>
        <v>3778289.28</v>
      </c>
      <c r="P230" s="7" t="n">
        <f aca="false">O230-N230</f>
        <v>-336499.18</v>
      </c>
      <c r="Q230" s="7" t="n">
        <f aca="false">B230+E230+I230+M230</f>
        <v>-3157313.78</v>
      </c>
    </row>
    <row r="231" customFormat="false" ht="12.75" hidden="false" customHeight="false" outlineLevel="0" collapsed="false">
      <c r="A231" s="7" t="s">
        <v>14</v>
      </c>
      <c r="B231" s="7" t="n">
        <v>-405362.39</v>
      </c>
      <c r="C231" s="7" t="n">
        <v>230094.67</v>
      </c>
      <c r="D231" s="7" t="n">
        <v>188559.77</v>
      </c>
      <c r="E231" s="7" t="n">
        <f aca="false">D231-C231</f>
        <v>-41534.9</v>
      </c>
      <c r="F231" s="7"/>
      <c r="G231" s="7" t="n">
        <v>228382.69</v>
      </c>
      <c r="H231" s="7" t="n">
        <v>220327.57</v>
      </c>
      <c r="I231" s="7" t="n">
        <f aca="false">H231-G231</f>
        <v>-8055.12</v>
      </c>
      <c r="J231" s="7"/>
      <c r="K231" s="7" t="n">
        <v>233744.55</v>
      </c>
      <c r="L231" s="7" t="n">
        <v>228937.92</v>
      </c>
      <c r="M231" s="10" t="n">
        <f aca="false">L231-K231</f>
        <v>-4806.62999999998</v>
      </c>
      <c r="N231" s="7" t="n">
        <f aca="false">C231+G231+K231</f>
        <v>692221.91</v>
      </c>
      <c r="O231" s="7" t="n">
        <f aca="false">D231+H231+L231</f>
        <v>637825.26</v>
      </c>
      <c r="P231" s="7" t="n">
        <f aca="false">O231-N231</f>
        <v>-54396.6499999999</v>
      </c>
      <c r="Q231" s="7" t="n">
        <f aca="false">B231+E231+I231+M231</f>
        <v>-459759.04</v>
      </c>
    </row>
    <row r="232" customFormat="false" ht="12.75" hidden="false" customHeight="false" outlineLevel="0" collapsed="false">
      <c r="A232" s="7" t="s">
        <v>15</v>
      </c>
      <c r="B232" s="7" t="n">
        <v>-55529.6</v>
      </c>
      <c r="C232" s="7" t="n">
        <v>24814.1</v>
      </c>
      <c r="D232" s="7" t="n">
        <v>21070.88</v>
      </c>
      <c r="E232" s="7" t="n">
        <f aca="false">D232-C232</f>
        <v>-3743.22</v>
      </c>
      <c r="F232" s="7"/>
      <c r="G232" s="7" t="n">
        <v>24696.7</v>
      </c>
      <c r="H232" s="7" t="n">
        <v>23338.43</v>
      </c>
      <c r="I232" s="7" t="n">
        <f aca="false">H232-G232</f>
        <v>-1358.27</v>
      </c>
      <c r="J232" s="7"/>
      <c r="K232" s="7" t="n">
        <v>24680.8</v>
      </c>
      <c r="L232" s="7" t="n">
        <v>24254.62</v>
      </c>
      <c r="M232" s="10" t="n">
        <f aca="false">L232-K232</f>
        <v>-426.18</v>
      </c>
      <c r="N232" s="7" t="n">
        <f aca="false">C232+G232+K232</f>
        <v>74191.6</v>
      </c>
      <c r="O232" s="7" t="n">
        <f aca="false">D232+H232+L232</f>
        <v>68663.93</v>
      </c>
      <c r="P232" s="7" t="n">
        <f aca="false">O232-N232</f>
        <v>-5527.67000000001</v>
      </c>
      <c r="Q232" s="7" t="n">
        <f aca="false">B232+E232+I232+M232</f>
        <v>-61057.27</v>
      </c>
    </row>
    <row r="233" customFormat="false" ht="12.75" hidden="false" customHeight="false" outlineLevel="0" collapsed="false">
      <c r="A233" s="7" t="s">
        <v>16</v>
      </c>
      <c r="B233" s="7" t="n">
        <v>-48405.03</v>
      </c>
      <c r="C233" s="7" t="n">
        <v>-27.97</v>
      </c>
      <c r="D233" s="7" t="n">
        <v>1341.24</v>
      </c>
      <c r="E233" s="7" t="n">
        <f aca="false">D233-C233</f>
        <v>1369.21</v>
      </c>
      <c r="F233" s="7"/>
      <c r="G233" s="7" t="n">
        <v>0</v>
      </c>
      <c r="H233" s="7" t="n">
        <v>2093.27</v>
      </c>
      <c r="I233" s="7" t="n">
        <f aca="false">H233-G233</f>
        <v>2093.27</v>
      </c>
      <c r="J233" s="7"/>
      <c r="K233" s="7" t="n">
        <v>0</v>
      </c>
      <c r="L233" s="7" t="n">
        <v>1923.02</v>
      </c>
      <c r="M233" s="10" t="n">
        <f aca="false">L233-K233</f>
        <v>1923.02</v>
      </c>
      <c r="N233" s="7" t="n">
        <f aca="false">C233+G233+K233</f>
        <v>-27.97</v>
      </c>
      <c r="O233" s="7" t="n">
        <f aca="false">D233+H233+L233</f>
        <v>5357.53</v>
      </c>
      <c r="P233" s="7" t="n">
        <f aca="false">O233-N233</f>
        <v>5385.5</v>
      </c>
      <c r="Q233" s="7" t="n">
        <f aca="false">B233+E233+I233+M233</f>
        <v>-43019.53</v>
      </c>
    </row>
    <row r="234" customFormat="false" ht="12.75" hidden="false" customHeight="false" outlineLevel="0" collapsed="false">
      <c r="A234" s="7" t="s">
        <v>17</v>
      </c>
      <c r="B234" s="7" t="n">
        <v>-722642.15</v>
      </c>
      <c r="C234" s="7" t="n">
        <v>75989.59</v>
      </c>
      <c r="D234" s="7" t="n">
        <v>45608.82</v>
      </c>
      <c r="E234" s="7" t="n">
        <f aca="false">D234-C234</f>
        <v>-30380.77</v>
      </c>
      <c r="F234" s="7"/>
      <c r="G234" s="7" t="n">
        <v>72917.74</v>
      </c>
      <c r="H234" s="7" t="n">
        <v>45716.91</v>
      </c>
      <c r="I234" s="7" t="n">
        <f aca="false">H234-G234</f>
        <v>-27200.83</v>
      </c>
      <c r="J234" s="7"/>
      <c r="K234" s="7" t="n">
        <v>82359.37</v>
      </c>
      <c r="L234" s="7" t="n">
        <v>65205.41</v>
      </c>
      <c r="M234" s="10" t="n">
        <f aca="false">L234-K234</f>
        <v>-17153.96</v>
      </c>
      <c r="N234" s="7" t="n">
        <f aca="false">C234+G234+K234</f>
        <v>231266.7</v>
      </c>
      <c r="O234" s="7" t="n">
        <f aca="false">D234+H234+L234</f>
        <v>156531.14</v>
      </c>
      <c r="P234" s="7" t="n">
        <f aca="false">O234-N234</f>
        <v>-74735.56</v>
      </c>
      <c r="Q234" s="7" t="n">
        <f aca="false">B234+E234+I234+M234</f>
        <v>-797377.71</v>
      </c>
    </row>
    <row r="235" customFormat="false" ht="12.75" hidden="false" customHeight="false" outlineLevel="0" collapsed="false">
      <c r="A235" s="7" t="s">
        <v>18</v>
      </c>
      <c r="B235" s="7" t="n">
        <v>-69050.43</v>
      </c>
      <c r="C235" s="7" t="n">
        <v>217.97</v>
      </c>
      <c r="D235" s="7" t="n">
        <v>9934.36</v>
      </c>
      <c r="E235" s="7" t="n">
        <f aca="false">D235-C235</f>
        <v>9716.39</v>
      </c>
      <c r="F235" s="7"/>
      <c r="G235" s="7" t="n">
        <v>135.3</v>
      </c>
      <c r="H235" s="7" t="n">
        <v>6260.38</v>
      </c>
      <c r="I235" s="7" t="n">
        <f aca="false">H235-G235</f>
        <v>6125.08</v>
      </c>
      <c r="J235" s="7"/>
      <c r="K235" s="7" t="n">
        <v>0</v>
      </c>
      <c r="L235" s="7" t="n">
        <v>4330.06</v>
      </c>
      <c r="M235" s="10" t="n">
        <f aca="false">L235-K235</f>
        <v>4330.06</v>
      </c>
      <c r="N235" s="7" t="n">
        <f aca="false">C235+G235+K235</f>
        <v>353.27</v>
      </c>
      <c r="O235" s="7" t="n">
        <f aca="false">D235+H235+L235</f>
        <v>20524.8</v>
      </c>
      <c r="P235" s="7" t="n">
        <f aca="false">O235-N235</f>
        <v>20171.53</v>
      </c>
      <c r="Q235" s="7" t="n">
        <f aca="false">B235+E235+I235+M235</f>
        <v>-48878.9</v>
      </c>
    </row>
    <row r="236" customFormat="false" ht="12.75" hidden="false" customHeight="false" outlineLevel="0" collapsed="false">
      <c r="A236" s="7" t="s">
        <v>19</v>
      </c>
      <c r="B236" s="7" t="n">
        <v>-46114.75</v>
      </c>
      <c r="C236" s="7" t="n">
        <v>40660.9</v>
      </c>
      <c r="D236" s="7" t="n">
        <v>30878.01</v>
      </c>
      <c r="E236" s="7" t="n">
        <f aca="false">D236-C236</f>
        <v>-9782.89</v>
      </c>
      <c r="F236" s="7"/>
      <c r="G236" s="7" t="n">
        <v>41052.65</v>
      </c>
      <c r="H236" s="7" t="n">
        <v>36564.28</v>
      </c>
      <c r="I236" s="7" t="n">
        <f aca="false">H236-G236</f>
        <v>-4488.37</v>
      </c>
      <c r="J236" s="7"/>
      <c r="K236" s="7" t="n">
        <v>40426.17</v>
      </c>
      <c r="L236" s="7" t="n">
        <v>38964.18</v>
      </c>
      <c r="M236" s="10" t="n">
        <f aca="false">L236-K236</f>
        <v>-1461.99</v>
      </c>
      <c r="N236" s="7" t="n">
        <f aca="false">C236+G236+K236</f>
        <v>122139.72</v>
      </c>
      <c r="O236" s="7" t="n">
        <f aca="false">D236+H236+L236</f>
        <v>106406.47</v>
      </c>
      <c r="P236" s="7" t="n">
        <f aca="false">O236-N236</f>
        <v>-15733.25</v>
      </c>
      <c r="Q236" s="7" t="n">
        <f aca="false">B236+E236+I236+M236</f>
        <v>-61848</v>
      </c>
    </row>
    <row r="237" customFormat="false" ht="12.75" hidden="false" customHeight="false" outlineLevel="0" collapsed="false">
      <c r="A237" s="10" t="s">
        <v>20</v>
      </c>
      <c r="B237" s="10" t="n">
        <v>-122147.28</v>
      </c>
      <c r="C237" s="11" t="n">
        <v>116690.9</v>
      </c>
      <c r="D237" s="12" t="n">
        <v>86840.42</v>
      </c>
      <c r="E237" s="7" t="n">
        <f aca="false">D237-C237</f>
        <v>-29850.48</v>
      </c>
      <c r="F237" s="7"/>
      <c r="G237" s="12" t="n">
        <v>137071.54</v>
      </c>
      <c r="H237" s="12" t="n">
        <v>107448.15</v>
      </c>
      <c r="I237" s="7" t="n">
        <f aca="false">H237-G237</f>
        <v>-29623.39</v>
      </c>
      <c r="J237" s="7"/>
      <c r="K237" s="11" t="n">
        <v>110086.88</v>
      </c>
      <c r="L237" s="11" t="n">
        <v>123824.66</v>
      </c>
      <c r="M237" s="10" t="n">
        <f aca="false">L237-K237</f>
        <v>13737.78</v>
      </c>
      <c r="N237" s="7" t="n">
        <f aca="false">C237+G237+K237</f>
        <v>363849.32</v>
      </c>
      <c r="O237" s="7" t="n">
        <f aca="false">D237+H237+L237</f>
        <v>318113.23</v>
      </c>
      <c r="P237" s="7" t="n">
        <f aca="false">O237-N237</f>
        <v>-45736.09</v>
      </c>
      <c r="Q237" s="7" t="n">
        <f aca="false">B237+E237+I237+M237</f>
        <v>-167883.37</v>
      </c>
    </row>
    <row r="238" customFormat="false" ht="12.75" hidden="false" customHeight="false" outlineLevel="0" collapsed="false">
      <c r="A238" s="10" t="s">
        <v>21</v>
      </c>
      <c r="B238" s="10" t="n">
        <v>-3064.49</v>
      </c>
      <c r="C238" s="10" t="n">
        <v>3308.78</v>
      </c>
      <c r="D238" s="10" t="n">
        <v>2125.38</v>
      </c>
      <c r="E238" s="7" t="n">
        <f aca="false">D238-C238</f>
        <v>-1183.4</v>
      </c>
      <c r="F238" s="7"/>
      <c r="G238" s="10" t="n">
        <v>3654.86</v>
      </c>
      <c r="H238" s="10" t="n">
        <v>2901.75</v>
      </c>
      <c r="I238" s="7" t="n">
        <f aca="false">H238-G238</f>
        <v>-753.11</v>
      </c>
      <c r="J238" s="7"/>
      <c r="K238" s="10" t="n">
        <v>2967.48</v>
      </c>
      <c r="L238" s="10" t="n">
        <v>3393.1</v>
      </c>
      <c r="M238" s="10" t="n">
        <f aca="false">L238-K238</f>
        <v>425.62</v>
      </c>
      <c r="N238" s="7" t="n">
        <f aca="false">C238+G238+K238</f>
        <v>9931.12</v>
      </c>
      <c r="O238" s="7" t="n">
        <f aca="false">D238+H238+L238</f>
        <v>8420.23</v>
      </c>
      <c r="P238" s="7" t="n">
        <f aca="false">O238-N238</f>
        <v>-1510.89</v>
      </c>
      <c r="Q238" s="7" t="n">
        <f aca="false">B238+E238+I238+M238</f>
        <v>-4575.38</v>
      </c>
    </row>
    <row r="239" customFormat="false" ht="12.75" hidden="false" customHeight="false" outlineLevel="0" collapsed="false">
      <c r="A239" s="10"/>
      <c r="B239" s="10"/>
      <c r="C239" s="13"/>
      <c r="D239" s="13"/>
      <c r="E239" s="7"/>
      <c r="F239" s="7"/>
      <c r="G239" s="13"/>
      <c r="H239" s="13"/>
      <c r="I239" s="7"/>
      <c r="J239" s="7"/>
      <c r="K239" s="13"/>
      <c r="L239" s="13"/>
      <c r="M239" s="10"/>
      <c r="N239" s="7"/>
      <c r="O239" s="7"/>
      <c r="P239" s="7"/>
      <c r="Q239" s="7"/>
    </row>
    <row r="240" customFormat="false" ht="12.75" hidden="false" customHeight="false" outlineLevel="0" collapsed="false">
      <c r="A240" s="10"/>
      <c r="B240" s="10"/>
      <c r="C240" s="10"/>
      <c r="D240" s="10"/>
      <c r="E240" s="7"/>
      <c r="F240" s="7"/>
      <c r="G240" s="10"/>
      <c r="H240" s="10"/>
      <c r="I240" s="7"/>
      <c r="J240" s="7"/>
      <c r="K240" s="10"/>
      <c r="L240" s="10"/>
      <c r="M240" s="10"/>
      <c r="N240" s="7"/>
      <c r="O240" s="7"/>
      <c r="P240" s="7"/>
      <c r="Q240" s="7"/>
    </row>
    <row r="241" customFormat="false" ht="12.75" hidden="false" customHeight="false" outlineLevel="0" collapsed="false">
      <c r="A241" s="14" t="s">
        <v>22</v>
      </c>
      <c r="B241" s="14" t="n">
        <f aca="false">SUM(B230:B240)</f>
        <v>-4293130.72</v>
      </c>
      <c r="C241" s="14" t="n">
        <f aca="false">SUM(C230:C240)</f>
        <v>1843286.93</v>
      </c>
      <c r="D241" s="14" t="n">
        <f aca="false">SUM(D230:D240)</f>
        <v>1505448.51</v>
      </c>
      <c r="E241" s="14" t="n">
        <f aca="false">SUM(E230:E240)</f>
        <v>-337838.42</v>
      </c>
      <c r="F241" s="14"/>
      <c r="G241" s="14" t="n">
        <f aca="false">SUM(G230:G240)</f>
        <v>1856017.31</v>
      </c>
      <c r="H241" s="14" t="n">
        <f aca="false">SUM(H230:H240)</f>
        <v>1746237.19</v>
      </c>
      <c r="I241" s="14" t="n">
        <f aca="false">H241-G241</f>
        <v>-109780.12</v>
      </c>
      <c r="J241" s="14"/>
      <c r="K241" s="14" t="n">
        <f aca="false">SUM(K230:K240)</f>
        <v>1909409.89</v>
      </c>
      <c r="L241" s="14" t="n">
        <f aca="false">SUM(L230:L240)</f>
        <v>1848446.17</v>
      </c>
      <c r="M241" s="13" t="n">
        <f aca="false">SUM(M230:M240)</f>
        <v>-60963.7199999999</v>
      </c>
      <c r="N241" s="14" t="n">
        <f aca="false">C241+G241+K241</f>
        <v>5608714.13</v>
      </c>
      <c r="O241" s="14" t="n">
        <f aca="false">D241+H241+L241</f>
        <v>5100131.87</v>
      </c>
      <c r="P241" s="14" t="n">
        <f aca="false">O241-N241</f>
        <v>-508582.260000001</v>
      </c>
      <c r="Q241" s="14" t="n">
        <f aca="false">B241+E241+I241+M241</f>
        <v>-4801712.98</v>
      </c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10"/>
      <c r="N242" s="7"/>
      <c r="O242" s="7"/>
      <c r="P242" s="7"/>
      <c r="Q242" s="7"/>
    </row>
    <row r="243" customFormat="false" ht="12.75" hidden="false" customHeight="false" outlineLevel="0" collapsed="false">
      <c r="A243" s="7" t="s">
        <v>23</v>
      </c>
      <c r="B243" s="7" t="n">
        <v>-1306.96</v>
      </c>
      <c r="C243" s="7" t="n">
        <v>0</v>
      </c>
      <c r="D243" s="7" t="n">
        <v>0</v>
      </c>
      <c r="E243" s="7" t="n">
        <f aca="false">D243-C243</f>
        <v>0</v>
      </c>
      <c r="F243" s="7"/>
      <c r="G243" s="7" t="n">
        <v>0</v>
      </c>
      <c r="H243" s="7" t="n">
        <v>0</v>
      </c>
      <c r="I243" s="7" t="n">
        <f aca="false">H243-G243</f>
        <v>0</v>
      </c>
      <c r="J243" s="7"/>
      <c r="K243" s="7" t="n">
        <v>0</v>
      </c>
      <c r="L243" s="7" t="n">
        <v>-166.64</v>
      </c>
      <c r="M243" s="10" t="n">
        <f aca="false">L243-K243</f>
        <v>-166.64</v>
      </c>
      <c r="N243" s="7" t="n">
        <f aca="false">C243+G243+K243</f>
        <v>0</v>
      </c>
      <c r="O243" s="7" t="n">
        <f aca="false">D243+H243+L243</f>
        <v>-166.64</v>
      </c>
      <c r="P243" s="7" t="n">
        <f aca="false">O243-N243</f>
        <v>-166.64</v>
      </c>
      <c r="Q243" s="7" t="n">
        <f aca="false">B243+E243+I243+M243</f>
        <v>-1473.6</v>
      </c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10"/>
      <c r="N244" s="7"/>
      <c r="O244" s="7"/>
      <c r="P244" s="7"/>
      <c r="Q244" s="7"/>
    </row>
    <row r="245" customFormat="false" ht="12.75" hidden="false" customHeight="false" outlineLevel="0" collapsed="false">
      <c r="A245" s="14" t="s">
        <v>22</v>
      </c>
      <c r="B245" s="14" t="n">
        <f aca="false">SUM(B243:B244)</f>
        <v>-1306.96</v>
      </c>
      <c r="C245" s="14" t="n">
        <f aca="false">SUM(C243:C244)</f>
        <v>0</v>
      </c>
      <c r="D245" s="14" t="n">
        <f aca="false">SUM(D243:D244)</f>
        <v>0</v>
      </c>
      <c r="E245" s="14" t="n">
        <f aca="false">D245-C245</f>
        <v>0</v>
      </c>
      <c r="F245" s="14"/>
      <c r="G245" s="14" t="n">
        <f aca="false">SUM(G243:G244)</f>
        <v>0</v>
      </c>
      <c r="H245" s="14" t="n">
        <f aca="false">SUM(H243:H244)</f>
        <v>0</v>
      </c>
      <c r="I245" s="14" t="n">
        <f aca="false">H245-G245</f>
        <v>0</v>
      </c>
      <c r="J245" s="14"/>
      <c r="K245" s="14" t="n">
        <f aca="false">SUM(K243:K244)</f>
        <v>0</v>
      </c>
      <c r="L245" s="14" t="n">
        <f aca="false">SUM(L243:L244)</f>
        <v>-166.64</v>
      </c>
      <c r="M245" s="13" t="n">
        <f aca="false">L245-K245</f>
        <v>-166.64</v>
      </c>
      <c r="N245" s="14" t="n">
        <f aca="false">C245+G245+K245</f>
        <v>0</v>
      </c>
      <c r="O245" s="14" t="n">
        <f aca="false">D245+H245+L245</f>
        <v>-166.64</v>
      </c>
      <c r="P245" s="14" t="n">
        <f aca="false">O245-N245</f>
        <v>-166.64</v>
      </c>
      <c r="Q245" s="14" t="n">
        <f aca="false">B245+E245+I245+M245</f>
        <v>-1473.6</v>
      </c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10"/>
      <c r="N246" s="7"/>
      <c r="O246" s="7"/>
      <c r="P246" s="7"/>
      <c r="Q246" s="7"/>
    </row>
    <row r="247" customFormat="false" ht="12.75" hidden="false" customHeight="false" outlineLevel="0" collapsed="false">
      <c r="A247" s="7" t="s">
        <v>24</v>
      </c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10"/>
      <c r="N247" s="7"/>
      <c r="O247" s="7"/>
      <c r="P247" s="7"/>
      <c r="Q247" s="7"/>
    </row>
    <row r="248" customFormat="false" ht="12.75" hidden="false" customHeight="false" outlineLevel="0" collapsed="false">
      <c r="A248" s="7" t="s">
        <v>25</v>
      </c>
      <c r="B248" s="7" t="n">
        <v>-7370767.94</v>
      </c>
      <c r="C248" s="7" t="n">
        <v>6259065.59</v>
      </c>
      <c r="D248" s="7" t="n">
        <v>3259856.86</v>
      </c>
      <c r="E248" s="7" t="n">
        <f aca="false">D248-C248</f>
        <v>-2999208.73</v>
      </c>
      <c r="F248" s="7"/>
      <c r="G248" s="7" t="n">
        <v>6019426.91</v>
      </c>
      <c r="H248" s="7" t="n">
        <v>5647830.54</v>
      </c>
      <c r="I248" s="7" t="n">
        <f aca="false">H248-G248</f>
        <v>-371596.37</v>
      </c>
      <c r="J248" s="7"/>
      <c r="K248" s="7" t="n">
        <v>5287909.81</v>
      </c>
      <c r="L248" s="7" t="n">
        <v>5815608.94</v>
      </c>
      <c r="M248" s="10" t="n">
        <f aca="false">L248-K248</f>
        <v>527699.130000001</v>
      </c>
      <c r="N248" s="7" t="n">
        <f aca="false">C248+G248+K248</f>
        <v>17566402.31</v>
      </c>
      <c r="O248" s="7" t="n">
        <f aca="false">D248+H248+L248</f>
        <v>14723296.34</v>
      </c>
      <c r="P248" s="7" t="n">
        <f aca="false">O248-N248</f>
        <v>-2843105.97</v>
      </c>
      <c r="Q248" s="7" t="n">
        <f aca="false">B248+E248+I248+M248</f>
        <v>-10213873.91</v>
      </c>
    </row>
    <row r="249" customFormat="false" ht="12.75" hidden="false" customHeight="false" outlineLevel="0" collapsed="false">
      <c r="A249" s="7" t="s">
        <v>26</v>
      </c>
      <c r="B249" s="7" t="n">
        <v>-3939849.55</v>
      </c>
      <c r="C249" s="7" t="n">
        <v>1848986.7</v>
      </c>
      <c r="D249" s="7" t="n">
        <v>1604418.29</v>
      </c>
      <c r="E249" s="7" t="n">
        <f aca="false">D249-C249</f>
        <v>-244568.41</v>
      </c>
      <c r="F249" s="7"/>
      <c r="G249" s="7" t="n">
        <v>1986962.9</v>
      </c>
      <c r="H249" s="7" t="n">
        <v>1741822.75</v>
      </c>
      <c r="I249" s="7" t="n">
        <f aca="false">H249-G249</f>
        <v>-245140.15</v>
      </c>
      <c r="J249" s="7"/>
      <c r="K249" s="7" t="n">
        <v>1986450.37</v>
      </c>
      <c r="L249" s="7" t="n">
        <v>1950000.78</v>
      </c>
      <c r="M249" s="10" t="n">
        <f aca="false">L249-K249</f>
        <v>-36449.5900000001</v>
      </c>
      <c r="N249" s="7" t="n">
        <f aca="false">C249+G249+K249</f>
        <v>5822399.97</v>
      </c>
      <c r="O249" s="7" t="n">
        <f aca="false">D249+H249+L249</f>
        <v>5296241.82</v>
      </c>
      <c r="P249" s="7" t="n">
        <f aca="false">O249-N249</f>
        <v>-526158.149999999</v>
      </c>
      <c r="Q249" s="7" t="n">
        <f aca="false">B249+E249+I249+M249</f>
        <v>-4466007.7</v>
      </c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10"/>
      <c r="N250" s="7"/>
      <c r="O250" s="7"/>
      <c r="P250" s="7"/>
      <c r="Q250" s="7"/>
    </row>
    <row r="251" customFormat="false" ht="12.75" hidden="false" customHeight="false" outlineLevel="0" collapsed="false">
      <c r="A251" s="14" t="s">
        <v>22</v>
      </c>
      <c r="B251" s="14" t="n">
        <f aca="false">SUM(B248:B250)</f>
        <v>-11310617.49</v>
      </c>
      <c r="C251" s="14" t="n">
        <f aca="false">SUM(C248:C250)</f>
        <v>8108052.29</v>
      </c>
      <c r="D251" s="14" t="n">
        <f aca="false">SUM(D248:D250)</f>
        <v>4864275.15</v>
      </c>
      <c r="E251" s="14" t="n">
        <f aca="false">SUM(E248:E250)</f>
        <v>-3243777.14</v>
      </c>
      <c r="F251" s="14"/>
      <c r="G251" s="14" t="n">
        <f aca="false">SUM(G248:G250)</f>
        <v>8006389.81</v>
      </c>
      <c r="H251" s="14" t="n">
        <f aca="false">SUM(H248:H250)</f>
        <v>7389653.29</v>
      </c>
      <c r="I251" s="14" t="n">
        <f aca="false">H251-G251</f>
        <v>-616736.520000001</v>
      </c>
      <c r="J251" s="14"/>
      <c r="K251" s="14" t="n">
        <f aca="false">SUM(K248:K250)</f>
        <v>7274360.18</v>
      </c>
      <c r="L251" s="14" t="n">
        <f aca="false">SUM(L248:L250)</f>
        <v>7765609.72</v>
      </c>
      <c r="M251" s="13" t="n">
        <f aca="false">SUM(M248:M250)</f>
        <v>491249.540000001</v>
      </c>
      <c r="N251" s="14" t="n">
        <f aca="false">C251+G251+K251</f>
        <v>23388802.28</v>
      </c>
      <c r="O251" s="14" t="n">
        <f aca="false">D251+H251+L251</f>
        <v>20019538.16</v>
      </c>
      <c r="P251" s="14" t="n">
        <f aca="false">O251-N251</f>
        <v>-3369264.12</v>
      </c>
      <c r="Q251" s="14" t="n">
        <f aca="false">B251+E251+I251+M251</f>
        <v>-14679881.61</v>
      </c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10"/>
      <c r="N252" s="7"/>
      <c r="O252" s="7"/>
      <c r="P252" s="7"/>
      <c r="Q252" s="7"/>
    </row>
    <row r="253" customFormat="false" ht="12.75" hidden="false" customHeight="false" outlineLevel="0" collapsed="false">
      <c r="A253" s="7" t="s">
        <v>27</v>
      </c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10"/>
      <c r="N253" s="7"/>
      <c r="O253" s="7"/>
      <c r="P253" s="7"/>
      <c r="Q253" s="7"/>
    </row>
    <row r="254" customFormat="false" ht="12.75" hidden="false" customHeight="false" outlineLevel="0" collapsed="false">
      <c r="A254" s="7" t="s">
        <v>28</v>
      </c>
      <c r="B254" s="7" t="n">
        <v>-94363.38</v>
      </c>
      <c r="C254" s="7" t="n">
        <v>-835.85</v>
      </c>
      <c r="D254" s="7" t="n">
        <v>-20452.65</v>
      </c>
      <c r="E254" s="7" t="n">
        <f aca="false">D254-C254</f>
        <v>-19616.8</v>
      </c>
      <c r="F254" s="7"/>
      <c r="G254" s="7" t="n">
        <v>-30.48</v>
      </c>
      <c r="H254" s="7" t="n">
        <v>2986.73</v>
      </c>
      <c r="I254" s="7" t="n">
        <f aca="false">H254-G254</f>
        <v>3017.21</v>
      </c>
      <c r="J254" s="7"/>
      <c r="K254" s="7" t="n">
        <v>-303.97</v>
      </c>
      <c r="L254" s="7" t="n">
        <v>4771.13</v>
      </c>
      <c r="M254" s="10" t="n">
        <f aca="false">L254-K254</f>
        <v>5075.1</v>
      </c>
      <c r="N254" s="7" t="n">
        <f aca="false">C254+G254+K254</f>
        <v>-1170.3</v>
      </c>
      <c r="O254" s="7" t="n">
        <f aca="false">D254+H254+L254</f>
        <v>-12694.79</v>
      </c>
      <c r="P254" s="7" t="n">
        <f aca="false">O254-N254</f>
        <v>-11524.49</v>
      </c>
      <c r="Q254" s="7" t="n">
        <f aca="false">B254+E254+I254+M254</f>
        <v>-105887.87</v>
      </c>
    </row>
    <row r="255" customFormat="false" ht="12.75" hidden="false" customHeight="false" outlineLevel="0" collapsed="false">
      <c r="A255" s="7" t="s">
        <v>29</v>
      </c>
      <c r="B255" s="7" t="n">
        <v>-102398.08</v>
      </c>
      <c r="C255" s="7" t="n">
        <v>102569.54</v>
      </c>
      <c r="D255" s="7" t="n">
        <v>88735.7</v>
      </c>
      <c r="E255" s="7" t="n">
        <f aca="false">D255-C255</f>
        <v>-13833.84</v>
      </c>
      <c r="F255" s="7"/>
      <c r="G255" s="7" t="n">
        <v>102897.73</v>
      </c>
      <c r="H255" s="7" t="n">
        <v>98992.69</v>
      </c>
      <c r="I255" s="7" t="n">
        <f aca="false">H255-G255</f>
        <v>-3905.03999999999</v>
      </c>
      <c r="J255" s="7"/>
      <c r="K255" s="7" t="n">
        <v>99691.39</v>
      </c>
      <c r="L255" s="7" t="n">
        <v>86838.6</v>
      </c>
      <c r="M255" s="10" t="n">
        <f aca="false">L255-K255</f>
        <v>-12852.79</v>
      </c>
      <c r="N255" s="7" t="n">
        <f aca="false">C255+G255+K255</f>
        <v>305158.66</v>
      </c>
      <c r="O255" s="7" t="n">
        <f aca="false">D255+H255+L255</f>
        <v>274566.99</v>
      </c>
      <c r="P255" s="7" t="n">
        <f aca="false">O255-N255</f>
        <v>-30591.67</v>
      </c>
      <c r="Q255" s="7" t="n">
        <f aca="false">B255+E255+I255+M255</f>
        <v>-132989.75</v>
      </c>
    </row>
    <row r="256" customFormat="false" ht="12.75" hidden="false" customHeight="false" outlineLevel="0" collapsed="false">
      <c r="A256" s="14" t="s">
        <v>22</v>
      </c>
      <c r="B256" s="14" t="n">
        <f aca="false">SUM(B254:B255)</f>
        <v>-196761.46</v>
      </c>
      <c r="C256" s="14" t="n">
        <f aca="false">SUM(C254:C255)</f>
        <v>101733.69</v>
      </c>
      <c r="D256" s="14" t="n">
        <f aca="false">SUM(D254:D255)</f>
        <v>68283.05</v>
      </c>
      <c r="E256" s="14" t="n">
        <f aca="false">SUM(E254:E255)</f>
        <v>-33450.64</v>
      </c>
      <c r="F256" s="14"/>
      <c r="G256" s="14" t="n">
        <f aca="false">SUM(G254:G255)</f>
        <v>102867.25</v>
      </c>
      <c r="H256" s="14" t="n">
        <f aca="false">SUM(H254:H255)</f>
        <v>101979.42</v>
      </c>
      <c r="I256" s="14" t="n">
        <f aca="false">H256-G256</f>
        <v>-887.830000000002</v>
      </c>
      <c r="J256" s="14"/>
      <c r="K256" s="14" t="n">
        <f aca="false">SUM(K254:K255)</f>
        <v>99387.42</v>
      </c>
      <c r="L256" s="14" t="n">
        <f aca="false">SUM(L254:L255)</f>
        <v>91609.73</v>
      </c>
      <c r="M256" s="13" t="n">
        <f aca="false">L256-K256</f>
        <v>-7777.68999999999</v>
      </c>
      <c r="N256" s="14" t="n">
        <f aca="false">C256+G256+K256</f>
        <v>303988.36</v>
      </c>
      <c r="O256" s="14" t="n">
        <f aca="false">D256+H256+L256</f>
        <v>261872.2</v>
      </c>
      <c r="P256" s="14" t="n">
        <f aca="false">O256-N256</f>
        <v>-42116.16</v>
      </c>
      <c r="Q256" s="14" t="n">
        <f aca="false">B256+E256+I256+M256</f>
        <v>-238877.62</v>
      </c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15"/>
      <c r="I257" s="7"/>
      <c r="J257" s="7"/>
      <c r="K257" s="7"/>
      <c r="L257" s="7"/>
      <c r="M257" s="10"/>
      <c r="N257" s="7"/>
      <c r="O257" s="7"/>
      <c r="P257" s="7"/>
      <c r="Q257" s="7"/>
    </row>
    <row r="258" customFormat="false" ht="12.75" hidden="false" customHeight="false" outlineLevel="0" collapsed="false">
      <c r="A258" s="7" t="s">
        <v>30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10"/>
      <c r="N258" s="7"/>
      <c r="O258" s="7"/>
      <c r="P258" s="7"/>
      <c r="Q258" s="7"/>
    </row>
    <row r="259" customFormat="false" ht="12.75" hidden="false" customHeight="false" outlineLevel="0" collapsed="false">
      <c r="A259" s="7" t="s">
        <v>31</v>
      </c>
      <c r="B259" s="7" t="n">
        <v>-640845.46</v>
      </c>
      <c r="C259" s="7" t="n">
        <v>333725.37</v>
      </c>
      <c r="D259" s="7" t="n">
        <v>269223.21</v>
      </c>
      <c r="E259" s="7" t="n">
        <f aca="false">D259-C259</f>
        <v>-64502.16</v>
      </c>
      <c r="F259" s="7"/>
      <c r="G259" s="7" t="n">
        <v>328261.17</v>
      </c>
      <c r="H259" s="7" t="n">
        <v>303527.29</v>
      </c>
      <c r="I259" s="7" t="n">
        <f aca="false">H259-G259</f>
        <v>-24733.88</v>
      </c>
      <c r="J259" s="7"/>
      <c r="K259" s="7" t="n">
        <v>325078.09</v>
      </c>
      <c r="L259" s="7" t="n">
        <v>328456.7</v>
      </c>
      <c r="M259" s="10" t="n">
        <f aca="false">L259-K259</f>
        <v>3378.60999999999</v>
      </c>
      <c r="N259" s="7" t="n">
        <f aca="false">C259+G259+K259</f>
        <v>987064.63</v>
      </c>
      <c r="O259" s="7" t="n">
        <f aca="false">D259+H259+L259</f>
        <v>901207.2</v>
      </c>
      <c r="P259" s="7" t="n">
        <f aca="false">O259-N259</f>
        <v>-85857.4300000002</v>
      </c>
      <c r="Q259" s="7" t="n">
        <f aca="false">B259+E259+I259+M259</f>
        <v>-726702.89</v>
      </c>
    </row>
    <row r="260" customFormat="false" ht="12.75" hidden="false" customHeight="false" outlineLevel="0" collapsed="false">
      <c r="A260" s="7" t="s">
        <v>32</v>
      </c>
      <c r="B260" s="7" t="n">
        <v>-1015163.8</v>
      </c>
      <c r="C260" s="7" t="n">
        <v>588963.66</v>
      </c>
      <c r="D260" s="7" t="n">
        <v>437656</v>
      </c>
      <c r="E260" s="7" t="n">
        <f aca="false">D260-C260</f>
        <v>-151307.66</v>
      </c>
      <c r="F260" s="7"/>
      <c r="G260" s="7" t="n">
        <v>571691.92</v>
      </c>
      <c r="H260" s="7" t="n">
        <v>527591.51</v>
      </c>
      <c r="I260" s="7" t="n">
        <f aca="false">H260-G260</f>
        <v>-44100.41</v>
      </c>
      <c r="J260" s="7"/>
      <c r="K260" s="7" t="n">
        <v>567316.58</v>
      </c>
      <c r="L260" s="7" t="n">
        <v>562960.41</v>
      </c>
      <c r="M260" s="10" t="n">
        <f aca="false">L260-K260</f>
        <v>-4356.16999999993</v>
      </c>
      <c r="N260" s="7" t="n">
        <f aca="false">C260+G260+K260</f>
        <v>1727972.16</v>
      </c>
      <c r="O260" s="7" t="n">
        <f aca="false">D260+H260+L260</f>
        <v>1528207.92</v>
      </c>
      <c r="P260" s="7" t="n">
        <f aca="false">O260-N260</f>
        <v>-199764.24</v>
      </c>
      <c r="Q260" s="7" t="n">
        <f aca="false">B260+E260+I260+M260</f>
        <v>-1214928.04</v>
      </c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10"/>
      <c r="N261" s="7"/>
      <c r="O261" s="7"/>
      <c r="P261" s="7"/>
      <c r="Q261" s="7"/>
    </row>
    <row r="262" customFormat="false" ht="12.75" hidden="false" customHeight="false" outlineLevel="0" collapsed="false">
      <c r="A262" s="14" t="s">
        <v>22</v>
      </c>
      <c r="B262" s="14" t="n">
        <f aca="false">SUM(B259:B261)</f>
        <v>-1656009.26</v>
      </c>
      <c r="C262" s="14" t="n">
        <f aca="false">SUM(C259:C261)</f>
        <v>922689.03</v>
      </c>
      <c r="D262" s="14" t="n">
        <f aca="false">SUM(D259:D261)</f>
        <v>706879.21</v>
      </c>
      <c r="E262" s="14" t="n">
        <f aca="false">SUM(E259:E261)</f>
        <v>-215809.82</v>
      </c>
      <c r="F262" s="14"/>
      <c r="G262" s="14" t="n">
        <f aca="false">SUM(G259:G261)</f>
        <v>899953.09</v>
      </c>
      <c r="H262" s="14" t="n">
        <f aca="false">SUM(H259:H261)</f>
        <v>831118.8</v>
      </c>
      <c r="I262" s="14" t="n">
        <f aca="false">H262-G262</f>
        <v>-68834.29</v>
      </c>
      <c r="J262" s="14"/>
      <c r="K262" s="14" t="n">
        <f aca="false">SUM(K259:K261)</f>
        <v>892394.67</v>
      </c>
      <c r="L262" s="14" t="n">
        <f aca="false">SUM(L259:L261)</f>
        <v>891417.11</v>
      </c>
      <c r="M262" s="13" t="n">
        <f aca="false">L262-K262</f>
        <v>-977.559999999823</v>
      </c>
      <c r="N262" s="14" t="n">
        <f aca="false">C262+G262+K262</f>
        <v>2715036.79</v>
      </c>
      <c r="O262" s="14" t="n">
        <f aca="false">D262+H262+L262</f>
        <v>2429415.12</v>
      </c>
      <c r="P262" s="14" t="n">
        <f aca="false">O262-N262</f>
        <v>-285621.67</v>
      </c>
      <c r="Q262" s="14" t="n">
        <f aca="false">B262+E262+I262+M262</f>
        <v>-1941630.93</v>
      </c>
    </row>
    <row r="263" customFormat="false" ht="12.75" hidden="false" customHeight="false" outlineLevel="0" collapsed="false">
      <c r="A263" s="7"/>
      <c r="B263" s="7"/>
      <c r="C263" s="14"/>
      <c r="D263" s="14"/>
      <c r="E263" s="7"/>
      <c r="F263" s="7"/>
      <c r="G263" s="14"/>
      <c r="H263" s="14"/>
      <c r="I263" s="14"/>
      <c r="J263" s="14"/>
      <c r="K263" s="14"/>
      <c r="L263" s="14"/>
      <c r="M263" s="10"/>
      <c r="N263" s="14"/>
      <c r="O263" s="14"/>
      <c r="P263" s="14"/>
      <c r="Q263" s="14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14"/>
      <c r="O265" s="14"/>
      <c r="P265" s="14"/>
      <c r="Q265" s="7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</row>
    <row r="268" customFormat="false" ht="12.75" hidden="false" customHeight="false" outlineLevel="0" collapsed="false">
      <c r="A268" s="14" t="s">
        <v>35</v>
      </c>
      <c r="B268" s="14" t="n">
        <f aca="false">B241+B245+B251+B256+B262</f>
        <v>-17457825.89</v>
      </c>
      <c r="C268" s="14" t="n">
        <f aca="false">C241+C245+C251+C256+C262</f>
        <v>10975761.94</v>
      </c>
      <c r="D268" s="14" t="n">
        <f aca="false">D241+D245+D251+D256+D262</f>
        <v>7144885.92</v>
      </c>
      <c r="E268" s="14" t="n">
        <f aca="false">E241+E251+E256+E262</f>
        <v>-3830876.02</v>
      </c>
      <c r="F268" s="14"/>
      <c r="G268" s="14" t="n">
        <f aca="false">G241+G245+G251+G256+G262</f>
        <v>10865227.46</v>
      </c>
      <c r="H268" s="14" t="n">
        <f aca="false">H241+H245+H251+H256+H262</f>
        <v>10068988.7</v>
      </c>
      <c r="I268" s="14" t="n">
        <f aca="false">H268-G268</f>
        <v>-796238.76</v>
      </c>
      <c r="J268" s="14"/>
      <c r="K268" s="14" t="n">
        <f aca="false">K241+K245+K251+K256+K262</f>
        <v>10175552.16</v>
      </c>
      <c r="L268" s="14" t="n">
        <f aca="false">L241+L245+L251+L256+L262</f>
        <v>10596916.09</v>
      </c>
      <c r="M268" s="13" t="n">
        <f aca="false">M241+M245+M251+M256+M262</f>
        <v>421363.930000001</v>
      </c>
      <c r="N268" s="14" t="n">
        <f aca="false">C268+G268+K268</f>
        <v>32016541.56</v>
      </c>
      <c r="O268" s="14" t="n">
        <f aca="false">D268+H268+L268</f>
        <v>27810790.71</v>
      </c>
      <c r="P268" s="14" t="n">
        <f aca="false">O268-N268</f>
        <v>-4205750.85</v>
      </c>
      <c r="Q268" s="14" t="n">
        <f aca="false">B268+E268+I268+M268</f>
        <v>-21663576.74</v>
      </c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</row>
    <row r="281" customFormat="false" ht="18" hidden="false" customHeight="false" outlineLevel="0" collapsed="false">
      <c r="A281" s="1" t="s">
        <v>5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</row>
    <row r="282" customFormat="false" ht="15" hidden="false" customHeight="false" outlineLevel="0" collapsed="false">
      <c r="A282" s="2" t="s">
        <v>1</v>
      </c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" t="s">
        <v>2</v>
      </c>
      <c r="B283" s="3" t="s">
        <v>46</v>
      </c>
      <c r="C283" s="3" t="s">
        <v>6</v>
      </c>
      <c r="D283" s="4" t="s">
        <v>6</v>
      </c>
      <c r="E283" s="24" t="s">
        <v>46</v>
      </c>
      <c r="F283" s="24"/>
      <c r="G283" s="3" t="s">
        <v>7</v>
      </c>
      <c r="H283" s="4" t="s">
        <v>7</v>
      </c>
      <c r="I283" s="24" t="s">
        <v>46</v>
      </c>
      <c r="J283" s="24"/>
      <c r="K283" s="3" t="s">
        <v>8</v>
      </c>
      <c r="L283" s="4" t="s">
        <v>8</v>
      </c>
      <c r="M283" s="24" t="s">
        <v>46</v>
      </c>
      <c r="N283" s="3" t="s">
        <v>47</v>
      </c>
      <c r="O283" s="3" t="s">
        <v>48</v>
      </c>
      <c r="P283" s="18" t="s">
        <v>46</v>
      </c>
      <c r="Q283" s="3" t="s">
        <v>49</v>
      </c>
    </row>
    <row r="284" customFormat="false" ht="12.75" hidden="false" customHeight="false" outlineLevel="0" collapsed="false">
      <c r="A284" s="3" t="s">
        <v>10</v>
      </c>
      <c r="B284" s="3" t="s">
        <v>57</v>
      </c>
      <c r="C284" s="3" t="s">
        <v>11</v>
      </c>
      <c r="D284" s="5" t="s">
        <v>12</v>
      </c>
      <c r="E284" s="19" t="s">
        <v>51</v>
      </c>
      <c r="F284" s="19"/>
      <c r="G284" s="3" t="s">
        <v>11</v>
      </c>
      <c r="H284" s="5" t="s">
        <v>12</v>
      </c>
      <c r="I284" s="19" t="s">
        <v>51</v>
      </c>
      <c r="J284" s="19"/>
      <c r="K284" s="3" t="s">
        <v>11</v>
      </c>
      <c r="L284" s="5" t="s">
        <v>12</v>
      </c>
      <c r="M284" s="19" t="s">
        <v>51</v>
      </c>
      <c r="N284" s="20" t="s">
        <v>58</v>
      </c>
      <c r="O284" s="20" t="s">
        <v>58</v>
      </c>
      <c r="P284" s="19" t="s">
        <v>59</v>
      </c>
      <c r="Q284" s="18" t="s">
        <v>46</v>
      </c>
    </row>
    <row r="285" customFormat="false" ht="12.75" hidden="false" customHeight="false" outlineLevel="0" collapsed="false">
      <c r="A285" s="7"/>
      <c r="B285" s="7"/>
      <c r="C285" s="7"/>
      <c r="D285" s="8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6" t="s">
        <v>60</v>
      </c>
    </row>
    <row r="286" customFormat="false" ht="12.75" hidden="false" customHeight="false" outlineLevel="0" collapsed="false">
      <c r="A286" s="7" t="s">
        <v>13</v>
      </c>
      <c r="B286" s="7" t="n">
        <v>-3157313.78</v>
      </c>
      <c r="C286" s="7" t="n">
        <v>1407234.63</v>
      </c>
      <c r="D286" s="7" t="n">
        <v>1366245.35</v>
      </c>
      <c r="E286" s="7" t="n">
        <f aca="false">D286-C286</f>
        <v>-40989.2799999998</v>
      </c>
      <c r="F286" s="7"/>
      <c r="G286" s="7" t="n">
        <v>1376387.96</v>
      </c>
      <c r="H286" s="7" t="n">
        <v>1340143.45</v>
      </c>
      <c r="I286" s="7" t="n">
        <f aca="false">H286-G286</f>
        <v>-36244.51</v>
      </c>
      <c r="J286" s="7"/>
      <c r="K286" s="10" t="n">
        <v>1413500.01</v>
      </c>
      <c r="L286" s="10" t="n">
        <v>1393719.53</v>
      </c>
      <c r="M286" s="10" t="n">
        <f aca="false">L286-K286</f>
        <v>-19780.48</v>
      </c>
      <c r="N286" s="7" t="n">
        <f aca="false">N230+C286+G286+K286</f>
        <v>8311911.06</v>
      </c>
      <c r="O286" s="7" t="n">
        <f aca="false">O230+D286+H286+L286</f>
        <v>7878397.61</v>
      </c>
      <c r="P286" s="7" t="n">
        <f aca="false">O286-N286</f>
        <v>-433513.449999998</v>
      </c>
      <c r="Q286" s="7" t="n">
        <f aca="false">B286+E286+I286+M286</f>
        <v>-3254328.05</v>
      </c>
    </row>
    <row r="287" customFormat="false" ht="12.75" hidden="false" customHeight="false" outlineLevel="0" collapsed="false">
      <c r="A287" s="7" t="s">
        <v>14</v>
      </c>
      <c r="B287" s="7" t="n">
        <v>-459759.04</v>
      </c>
      <c r="C287" s="7" t="n">
        <v>233209.98</v>
      </c>
      <c r="D287" s="7" t="n">
        <v>229361.13</v>
      </c>
      <c r="E287" s="7" t="n">
        <f aca="false">D287-C287</f>
        <v>-3848.85000000001</v>
      </c>
      <c r="F287" s="7"/>
      <c r="G287" s="7" t="n">
        <v>233703.81</v>
      </c>
      <c r="H287" s="7" t="n">
        <v>228110.98</v>
      </c>
      <c r="I287" s="7" t="n">
        <f aca="false">H287-G287</f>
        <v>-5592.82999999999</v>
      </c>
      <c r="J287" s="7"/>
      <c r="K287" s="7" t="n">
        <v>232437.05</v>
      </c>
      <c r="L287" s="7" t="n">
        <v>234771.34</v>
      </c>
      <c r="M287" s="10" t="n">
        <f aca="false">L287-K287</f>
        <v>2334.29000000001</v>
      </c>
      <c r="N287" s="7" t="n">
        <f aca="false">N231+C287+G287+L287</f>
        <v>1393907.04</v>
      </c>
      <c r="O287" s="7" t="n">
        <f aca="false">O231+D287+H287+L287</f>
        <v>1330068.71</v>
      </c>
      <c r="P287" s="7" t="n">
        <f aca="false">O287-N287</f>
        <v>-63838.3299999998</v>
      </c>
      <c r="Q287" s="7" t="n">
        <f aca="false">B287+E287+I287+M287</f>
        <v>-466866.43</v>
      </c>
    </row>
    <row r="288" customFormat="false" ht="12.75" hidden="false" customHeight="false" outlineLevel="0" collapsed="false">
      <c r="A288" s="7" t="s">
        <v>15</v>
      </c>
      <c r="B288" s="7" t="n">
        <v>-61057.27</v>
      </c>
      <c r="C288" s="7" t="n">
        <v>24501.87</v>
      </c>
      <c r="D288" s="7" t="n">
        <v>24924.41</v>
      </c>
      <c r="E288" s="7" t="n">
        <f aca="false">D288-C288</f>
        <v>422.540000000001</v>
      </c>
      <c r="F288" s="7"/>
      <c r="G288" s="7" t="n">
        <v>24404.39</v>
      </c>
      <c r="H288" s="7" t="n">
        <v>23228.52</v>
      </c>
      <c r="I288" s="7" t="n">
        <f aca="false">H288-G288</f>
        <v>-1175.87</v>
      </c>
      <c r="J288" s="7"/>
      <c r="K288" s="10" t="n">
        <v>24328.12</v>
      </c>
      <c r="L288" s="10" t="n">
        <v>23966.62</v>
      </c>
      <c r="M288" s="10" t="n">
        <f aca="false">L288-K288</f>
        <v>-361.5</v>
      </c>
      <c r="N288" s="7" t="n">
        <f aca="false">N232+C288+G288+L288</f>
        <v>147064.48</v>
      </c>
      <c r="O288" s="7" t="n">
        <f aca="false">O232+D288+H288+L288</f>
        <v>140783.48</v>
      </c>
      <c r="P288" s="7" t="n">
        <f aca="false">O288-N288</f>
        <v>-6281</v>
      </c>
      <c r="Q288" s="7" t="n">
        <f aca="false">B288+E288+I288+M288</f>
        <v>-62172.1</v>
      </c>
    </row>
    <row r="289" customFormat="false" ht="12.75" hidden="false" customHeight="false" outlineLevel="0" collapsed="false">
      <c r="A289" s="7" t="s">
        <v>16</v>
      </c>
      <c r="B289" s="7" t="n">
        <v>-43019.53</v>
      </c>
      <c r="C289" s="7" t="n">
        <v>0</v>
      </c>
      <c r="D289" s="7" t="n">
        <v>2398.33</v>
      </c>
      <c r="E289" s="7" t="n">
        <f aca="false">D289-C289</f>
        <v>2398.33</v>
      </c>
      <c r="F289" s="7"/>
      <c r="G289" s="7" t="n">
        <v>78.6</v>
      </c>
      <c r="H289" s="7" t="n">
        <v>1333.39</v>
      </c>
      <c r="I289" s="7" t="n">
        <f aca="false">H289-G289</f>
        <v>1254.79</v>
      </c>
      <c r="J289" s="7"/>
      <c r="K289" s="7" t="n">
        <v>0</v>
      </c>
      <c r="L289" s="7" t="n">
        <v>1939.88</v>
      </c>
      <c r="M289" s="10" t="n">
        <f aca="false">L289-K289</f>
        <v>1939.88</v>
      </c>
      <c r="N289" s="7" t="n">
        <f aca="false">N233+C289+G289+L289</f>
        <v>1990.51</v>
      </c>
      <c r="O289" s="7" t="n">
        <f aca="false">O233+D289+H289+L289</f>
        <v>11029.13</v>
      </c>
      <c r="P289" s="7" t="n">
        <f aca="false">O289-N289</f>
        <v>9038.62</v>
      </c>
      <c r="Q289" s="7" t="n">
        <f aca="false">B289+E289+I289+M289</f>
        <v>-37426.53</v>
      </c>
    </row>
    <row r="290" customFormat="false" ht="12.75" hidden="false" customHeight="false" outlineLevel="0" collapsed="false">
      <c r="A290" s="7" t="s">
        <v>17</v>
      </c>
      <c r="B290" s="7" t="n">
        <v>-797377.71</v>
      </c>
      <c r="C290" s="7" t="n">
        <v>78331.31</v>
      </c>
      <c r="D290" s="7" t="n">
        <v>43017.58</v>
      </c>
      <c r="E290" s="7" t="n">
        <f aca="false">D290-C290</f>
        <v>-35313.73</v>
      </c>
      <c r="F290" s="7"/>
      <c r="G290" s="7" t="n">
        <v>53262.4</v>
      </c>
      <c r="H290" s="7" t="n">
        <v>43767.56</v>
      </c>
      <c r="I290" s="7" t="n">
        <f aca="false">H290-G290</f>
        <v>-9494.84</v>
      </c>
      <c r="J290" s="7"/>
      <c r="K290" s="7" t="n">
        <v>47954.52</v>
      </c>
      <c r="L290" s="7" t="n">
        <v>54912.41</v>
      </c>
      <c r="M290" s="10" t="n">
        <f aca="false">L290-K290</f>
        <v>6957.89000000001</v>
      </c>
      <c r="N290" s="7" t="n">
        <f aca="false">N234+C290+G290+L290</f>
        <v>417772.82</v>
      </c>
      <c r="O290" s="7" t="n">
        <f aca="false">O234+D290+H290+L290</f>
        <v>298228.69</v>
      </c>
      <c r="P290" s="7" t="n">
        <f aca="false">O290-N290</f>
        <v>-119544.13</v>
      </c>
      <c r="Q290" s="7" t="n">
        <f aca="false">B290+E290+I290+M290</f>
        <v>-835228.39</v>
      </c>
    </row>
    <row r="291" customFormat="false" ht="12.75" hidden="false" customHeight="false" outlineLevel="0" collapsed="false">
      <c r="A291" s="7" t="s">
        <v>18</v>
      </c>
      <c r="B291" s="7" t="n">
        <v>-48878.9</v>
      </c>
      <c r="C291" s="7" t="n">
        <v>0</v>
      </c>
      <c r="D291" s="7" t="n">
        <v>3603.18</v>
      </c>
      <c r="E291" s="7" t="n">
        <f aca="false">D291-C291</f>
        <v>3603.18</v>
      </c>
      <c r="F291" s="7"/>
      <c r="G291" s="7" t="n">
        <v>0</v>
      </c>
      <c r="H291" s="7" t="n">
        <v>3306.13</v>
      </c>
      <c r="I291" s="7" t="n">
        <f aca="false">H291-G291</f>
        <v>3306.13</v>
      </c>
      <c r="J291" s="7"/>
      <c r="K291" s="7" t="n">
        <v>0</v>
      </c>
      <c r="L291" s="7" t="n">
        <v>3416.77</v>
      </c>
      <c r="M291" s="10" t="n">
        <f aca="false">L291-K291</f>
        <v>3416.77</v>
      </c>
      <c r="N291" s="7" t="n">
        <f aca="false">N235+C291+G291+L291</f>
        <v>3770.04</v>
      </c>
      <c r="O291" s="7" t="n">
        <f aca="false">O235+D291+H291+L291</f>
        <v>30850.88</v>
      </c>
      <c r="P291" s="7" t="n">
        <f aca="false">O291-N291</f>
        <v>27080.84</v>
      </c>
      <c r="Q291" s="7" t="n">
        <f aca="false">B291+E291+I291+M291</f>
        <v>-38552.82</v>
      </c>
    </row>
    <row r="292" customFormat="false" ht="12.75" hidden="false" customHeight="false" outlineLevel="0" collapsed="false">
      <c r="A292" s="7" t="s">
        <v>19</v>
      </c>
      <c r="B292" s="7" t="n">
        <v>-61848</v>
      </c>
      <c r="C292" s="7" t="n">
        <v>40867.77</v>
      </c>
      <c r="D292" s="7" t="n">
        <v>39334.95</v>
      </c>
      <c r="E292" s="7" t="n">
        <f aca="false">D292-C292</f>
        <v>-1532.82</v>
      </c>
      <c r="F292" s="7"/>
      <c r="G292" s="7" t="n">
        <v>37107.29</v>
      </c>
      <c r="H292" s="7" t="n">
        <v>37733.32</v>
      </c>
      <c r="I292" s="7" t="n">
        <f aca="false">H292-G292</f>
        <v>626.029999999999</v>
      </c>
      <c r="J292" s="7"/>
      <c r="K292" s="7" t="n">
        <v>35316.87</v>
      </c>
      <c r="L292" s="7" t="n">
        <v>37667.87</v>
      </c>
      <c r="M292" s="10" t="n">
        <f aca="false">L292-K292</f>
        <v>2351</v>
      </c>
      <c r="N292" s="7" t="n">
        <f aca="false">N236+C292+G292+L292</f>
        <v>237782.65</v>
      </c>
      <c r="O292" s="7" t="n">
        <f aca="false">O236+D292+H292+L292</f>
        <v>221142.61</v>
      </c>
      <c r="P292" s="7" t="n">
        <f aca="false">O292-N292</f>
        <v>-16640.04</v>
      </c>
      <c r="Q292" s="7" t="n">
        <f aca="false">B292+E292+I292+M292</f>
        <v>-60403.79</v>
      </c>
    </row>
    <row r="293" customFormat="false" ht="12.75" hidden="false" customHeight="false" outlineLevel="0" collapsed="false">
      <c r="A293" s="10" t="s">
        <v>20</v>
      </c>
      <c r="B293" s="10" t="n">
        <v>-167883.37</v>
      </c>
      <c r="C293" s="11" t="n">
        <v>101257.08</v>
      </c>
      <c r="D293" s="12" t="n">
        <v>105960.75</v>
      </c>
      <c r="E293" s="7" t="n">
        <f aca="false">D293-C293</f>
        <v>4703.67</v>
      </c>
      <c r="F293" s="7"/>
      <c r="G293" s="12" t="n">
        <v>91821.91</v>
      </c>
      <c r="H293" s="12" t="n">
        <v>96274.78</v>
      </c>
      <c r="I293" s="7" t="n">
        <f aca="false">H293-G293</f>
        <v>4452.87</v>
      </c>
      <c r="J293" s="7"/>
      <c r="K293" s="11" t="n">
        <v>72963.82</v>
      </c>
      <c r="L293" s="11" t="n">
        <v>93345.23</v>
      </c>
      <c r="M293" s="10" t="n">
        <f aca="false">L293-K293</f>
        <v>20381.41</v>
      </c>
      <c r="N293" s="7" t="n">
        <f aca="false">N237+C293+G293+L293</f>
        <v>650273.54</v>
      </c>
      <c r="O293" s="7" t="n">
        <f aca="false">O237+D293+H293+L293</f>
        <v>613693.99</v>
      </c>
      <c r="P293" s="7" t="n">
        <f aca="false">O293-N293</f>
        <v>-36579.5500000001</v>
      </c>
      <c r="Q293" s="7" t="n">
        <f aca="false">B293+E293+I293+M293</f>
        <v>-138345.42</v>
      </c>
    </row>
    <row r="294" customFormat="false" ht="12.75" hidden="false" customHeight="false" outlineLevel="0" collapsed="false">
      <c r="A294" s="10" t="s">
        <v>21</v>
      </c>
      <c r="B294" s="10" t="n">
        <v>-4575.38</v>
      </c>
      <c r="C294" s="10" t="n">
        <v>2253.32</v>
      </c>
      <c r="D294" s="10" t="n">
        <v>3047.48</v>
      </c>
      <c r="E294" s="7" t="n">
        <f aca="false">D294-C294</f>
        <v>794.16</v>
      </c>
      <c r="F294" s="7"/>
      <c r="G294" s="10" t="n">
        <v>729.6</v>
      </c>
      <c r="H294" s="10" t="n">
        <v>2240</v>
      </c>
      <c r="I294" s="7" t="n">
        <f aca="false">H294-G294</f>
        <v>1510.4</v>
      </c>
      <c r="J294" s="7"/>
      <c r="K294" s="10" t="n">
        <v>456</v>
      </c>
      <c r="L294" s="10" t="n">
        <v>1117.45</v>
      </c>
      <c r="M294" s="10" t="n">
        <f aca="false">L294-K294</f>
        <v>661.45</v>
      </c>
      <c r="N294" s="7" t="n">
        <f aca="false">N238+C294+G294+L294</f>
        <v>14031.49</v>
      </c>
      <c r="O294" s="7" t="n">
        <f aca="false">O238+D294+H294+L294</f>
        <v>14825.16</v>
      </c>
      <c r="P294" s="7" t="n">
        <f aca="false">O294-N294</f>
        <v>793.669999999998</v>
      </c>
      <c r="Q294" s="7" t="n">
        <f aca="false">B294+E294+I294+M294</f>
        <v>-1609.37</v>
      </c>
    </row>
    <row r="295" customFormat="false" ht="12.75" hidden="false" customHeight="false" outlineLevel="0" collapsed="false">
      <c r="A295" s="10"/>
      <c r="B295" s="10"/>
      <c r="C295" s="13"/>
      <c r="D295" s="13"/>
      <c r="E295" s="7"/>
      <c r="F295" s="7"/>
      <c r="G295" s="13"/>
      <c r="H295" s="13"/>
      <c r="I295" s="7"/>
      <c r="J295" s="7"/>
      <c r="K295" s="13"/>
      <c r="L295" s="13"/>
      <c r="M295" s="10"/>
      <c r="N295" s="7"/>
      <c r="O295" s="7"/>
      <c r="P295" s="7"/>
      <c r="Q295" s="7"/>
    </row>
    <row r="296" customFormat="false" ht="12.75" hidden="false" customHeight="false" outlineLevel="0" collapsed="false">
      <c r="A296" s="10"/>
      <c r="B296" s="10"/>
      <c r="C296" s="10"/>
      <c r="D296" s="10"/>
      <c r="E296" s="7"/>
      <c r="F296" s="7"/>
      <c r="G296" s="10"/>
      <c r="H296" s="10"/>
      <c r="I296" s="7"/>
      <c r="J296" s="7"/>
      <c r="K296" s="10"/>
      <c r="L296" s="10"/>
      <c r="M296" s="10"/>
      <c r="N296" s="7"/>
      <c r="O296" s="7"/>
      <c r="P296" s="7"/>
      <c r="Q296" s="7"/>
    </row>
    <row r="297" customFormat="false" ht="12.75" hidden="false" customHeight="false" outlineLevel="0" collapsed="false">
      <c r="A297" s="14" t="s">
        <v>22</v>
      </c>
      <c r="B297" s="14" t="n">
        <f aca="false">SUM(B286:B296)</f>
        <v>-4801712.98</v>
      </c>
      <c r="C297" s="14" t="n">
        <f aca="false">SUM(C286:C296)</f>
        <v>1887655.96</v>
      </c>
      <c r="D297" s="14" t="n">
        <f aca="false">SUM(D286:D296)</f>
        <v>1817893.16</v>
      </c>
      <c r="E297" s="14" t="n">
        <f aca="false">D297-C297</f>
        <v>-69762.7999999998</v>
      </c>
      <c r="F297" s="14"/>
      <c r="G297" s="14" t="n">
        <f aca="false">SUM(G286:G296)</f>
        <v>1817495.96</v>
      </c>
      <c r="H297" s="14" t="n">
        <f aca="false">SUM(H286:H296)</f>
        <v>1776138.13</v>
      </c>
      <c r="I297" s="14" t="n">
        <f aca="false">H297-G297</f>
        <v>-41357.8300000001</v>
      </c>
      <c r="J297" s="14"/>
      <c r="K297" s="14" t="n">
        <f aca="false">SUM(K286:K296)</f>
        <v>1826956.39</v>
      </c>
      <c r="L297" s="14" t="n">
        <f aca="false">SUM(L286:L296)</f>
        <v>1844857.1</v>
      </c>
      <c r="M297" s="13" t="n">
        <f aca="false">L297-K297</f>
        <v>17900.7100000002</v>
      </c>
      <c r="N297" s="14" t="n">
        <f aca="false">N241+C297+G297+L297</f>
        <v>11158723.15</v>
      </c>
      <c r="O297" s="14" t="n">
        <f aca="false">O241+D297+H297+L297</f>
        <v>10539020.26</v>
      </c>
      <c r="P297" s="14" t="n">
        <f aca="false">O297-N297</f>
        <v>-619702.890000001</v>
      </c>
      <c r="Q297" s="14" t="n">
        <f aca="false">SUM(Q286:Q296)</f>
        <v>-4894932.9</v>
      </c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10"/>
      <c r="N298" s="7"/>
      <c r="O298" s="7"/>
      <c r="P298" s="7"/>
      <c r="Q298" s="7"/>
    </row>
    <row r="299" customFormat="false" ht="12.75" hidden="false" customHeight="false" outlineLevel="0" collapsed="false">
      <c r="A299" s="7" t="s">
        <v>23</v>
      </c>
      <c r="B299" s="7" t="n">
        <v>-1473.6</v>
      </c>
      <c r="C299" s="7" t="n">
        <v>0</v>
      </c>
      <c r="D299" s="7" t="n">
        <v>-41.36</v>
      </c>
      <c r="E299" s="7" t="n">
        <f aca="false">D299-C299</f>
        <v>-41.36</v>
      </c>
      <c r="F299" s="7"/>
      <c r="G299" s="7" t="n">
        <v>0</v>
      </c>
      <c r="H299" s="7" t="n">
        <v>0</v>
      </c>
      <c r="I299" s="7" t="n">
        <f aca="false">H299-G299</f>
        <v>0</v>
      </c>
      <c r="J299" s="7"/>
      <c r="K299" s="7" t="n">
        <v>0</v>
      </c>
      <c r="L299" s="7" t="n">
        <v>29.94</v>
      </c>
      <c r="M299" s="10" t="n">
        <f aca="false">L299-K299</f>
        <v>29.94</v>
      </c>
      <c r="N299" s="7" t="n">
        <f aca="false">N243+C299+G299+L299</f>
        <v>29.94</v>
      </c>
      <c r="O299" s="7" t="n">
        <f aca="false">O243+D299+H299+L299</f>
        <v>-178.06</v>
      </c>
      <c r="P299" s="7" t="n">
        <f aca="false">O299-N299</f>
        <v>-208</v>
      </c>
      <c r="Q299" s="7" t="n">
        <f aca="false">B299+E299+I299+M299</f>
        <v>-1485.02</v>
      </c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10"/>
      <c r="N300" s="7"/>
      <c r="O300" s="7"/>
      <c r="P300" s="7"/>
      <c r="Q300" s="7"/>
    </row>
    <row r="301" customFormat="false" ht="12.75" hidden="false" customHeight="false" outlineLevel="0" collapsed="false">
      <c r="A301" s="14" t="s">
        <v>22</v>
      </c>
      <c r="B301" s="14" t="n">
        <f aca="false">SUM(B299:B300)</f>
        <v>-1473.6</v>
      </c>
      <c r="C301" s="14" t="n">
        <f aca="false">SUM(C299:C300)</f>
        <v>0</v>
      </c>
      <c r="D301" s="14" t="n">
        <f aca="false">SUM(D299:D300)</f>
        <v>-41.36</v>
      </c>
      <c r="E301" s="14" t="n">
        <f aca="false">D301-C301</f>
        <v>-41.36</v>
      </c>
      <c r="F301" s="14"/>
      <c r="G301" s="14" t="n">
        <f aca="false">SUM(G299:G300)</f>
        <v>0</v>
      </c>
      <c r="H301" s="14" t="n">
        <f aca="false">SUM(H299:H300)</f>
        <v>0</v>
      </c>
      <c r="I301" s="14" t="n">
        <f aca="false">H301-G301</f>
        <v>0</v>
      </c>
      <c r="J301" s="14"/>
      <c r="K301" s="14" t="n">
        <f aca="false">SUM(K299:K300)</f>
        <v>0</v>
      </c>
      <c r="L301" s="14" t="n">
        <f aca="false">SUM(L299:L300)</f>
        <v>29.94</v>
      </c>
      <c r="M301" s="13" t="n">
        <f aca="false">L301-K301</f>
        <v>29.94</v>
      </c>
      <c r="N301" s="14" t="n">
        <f aca="false">N245+C301+G301+L301</f>
        <v>29.94</v>
      </c>
      <c r="O301" s="14" t="n">
        <f aca="false">O245+D301+H301+L301</f>
        <v>-178.06</v>
      </c>
      <c r="P301" s="14" t="n">
        <f aca="false">O301-N301</f>
        <v>-208</v>
      </c>
      <c r="Q301" s="14" t="n">
        <f aca="false">SUM(Q299:Q300)</f>
        <v>-1485.02</v>
      </c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10"/>
      <c r="N302" s="7"/>
      <c r="O302" s="7"/>
      <c r="P302" s="7"/>
      <c r="Q302" s="7"/>
    </row>
    <row r="303" customFormat="false" ht="12.75" hidden="false" customHeight="false" outlineLevel="0" collapsed="false">
      <c r="A303" s="7" t="s">
        <v>24</v>
      </c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10"/>
      <c r="N303" s="7"/>
      <c r="O303" s="7"/>
      <c r="P303" s="7"/>
      <c r="Q303" s="7"/>
    </row>
    <row r="304" customFormat="false" ht="12.75" hidden="false" customHeight="false" outlineLevel="0" collapsed="false">
      <c r="A304" s="7" t="s">
        <v>25</v>
      </c>
      <c r="B304" s="7" t="n">
        <v>-10213873.91</v>
      </c>
      <c r="C304" s="7" t="n">
        <v>4489155.32</v>
      </c>
      <c r="D304" s="7" t="n">
        <v>5151795.12</v>
      </c>
      <c r="E304" s="7" t="n">
        <f aca="false">D304-C304</f>
        <v>662639.8</v>
      </c>
      <c r="F304" s="7"/>
      <c r="G304" s="7" t="n">
        <v>2783964.59</v>
      </c>
      <c r="H304" s="7" t="n">
        <v>4374553.67</v>
      </c>
      <c r="I304" s="7" t="n">
        <f aca="false">H304-G304</f>
        <v>1590589.08</v>
      </c>
      <c r="J304" s="7"/>
      <c r="K304" s="7" t="n">
        <v>2644857.52</v>
      </c>
      <c r="L304" s="7" t="n">
        <v>3129498.05</v>
      </c>
      <c r="M304" s="10" t="n">
        <f aca="false">L304-K304</f>
        <v>484640.53</v>
      </c>
      <c r="N304" s="7" t="n">
        <f aca="false">N248+C304+G304+L304</f>
        <v>27969020.27</v>
      </c>
      <c r="O304" s="7" t="n">
        <f aca="false">O248+D304+H304+L304</f>
        <v>27379143.18</v>
      </c>
      <c r="P304" s="7" t="n">
        <f aca="false">O304-N304</f>
        <v>-589877.089999996</v>
      </c>
      <c r="Q304" s="7" t="n">
        <f aca="false">B304+E304+I304+M304</f>
        <v>-7476004.5</v>
      </c>
    </row>
    <row r="305" customFormat="false" ht="12.75" hidden="false" customHeight="false" outlineLevel="0" collapsed="false">
      <c r="A305" s="7" t="s">
        <v>26</v>
      </c>
      <c r="B305" s="7" t="n">
        <v>-4466007.7</v>
      </c>
      <c r="C305" s="7" t="n">
        <v>2178227.61</v>
      </c>
      <c r="D305" s="7" t="n">
        <v>1889375.52</v>
      </c>
      <c r="E305" s="7" t="n">
        <f aca="false">D305-C305</f>
        <v>-288852.09</v>
      </c>
      <c r="F305" s="7"/>
      <c r="G305" s="7" t="n">
        <v>2020965.27</v>
      </c>
      <c r="H305" s="7" t="n">
        <v>1988824.79</v>
      </c>
      <c r="I305" s="7" t="n">
        <f aca="false">H305-G305</f>
        <v>-32140.48</v>
      </c>
      <c r="J305" s="7"/>
      <c r="K305" s="7" t="n">
        <v>1949809.02</v>
      </c>
      <c r="L305" s="7" t="n">
        <v>2033331.69</v>
      </c>
      <c r="M305" s="10" t="n">
        <f aca="false">L305-K305</f>
        <v>83522.6699999999</v>
      </c>
      <c r="N305" s="7" t="n">
        <f aca="false">N249+C305+G305+L305</f>
        <v>12054924.54</v>
      </c>
      <c r="O305" s="7" t="n">
        <f aca="false">O249+D305+H305+L305</f>
        <v>11207773.82</v>
      </c>
      <c r="P305" s="7" t="n">
        <f aca="false">O305-N305</f>
        <v>-847150.720000001</v>
      </c>
      <c r="Q305" s="7" t="n">
        <f aca="false">B305+E305+I305+M305</f>
        <v>-4703477.6</v>
      </c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10"/>
      <c r="N306" s="7"/>
      <c r="O306" s="7"/>
      <c r="P306" s="7"/>
      <c r="Q306" s="7"/>
    </row>
    <row r="307" customFormat="false" ht="12.75" hidden="false" customHeight="false" outlineLevel="0" collapsed="false">
      <c r="A307" s="14" t="s">
        <v>22</v>
      </c>
      <c r="B307" s="14" t="n">
        <f aca="false">SUM(B304:B306)</f>
        <v>-14679881.61</v>
      </c>
      <c r="C307" s="14" t="n">
        <f aca="false">SUM(C304:C306)</f>
        <v>6667382.93</v>
      </c>
      <c r="D307" s="14" t="n">
        <f aca="false">SUM(D304:D306)</f>
        <v>7041170.64</v>
      </c>
      <c r="E307" s="14" t="n">
        <f aca="false">D307-C307</f>
        <v>373787.710000001</v>
      </c>
      <c r="F307" s="14"/>
      <c r="G307" s="14" t="n">
        <f aca="false">SUM(G304:G306)</f>
        <v>4804929.86</v>
      </c>
      <c r="H307" s="14" t="n">
        <f aca="false">SUM(H304:H306)</f>
        <v>6363378.46</v>
      </c>
      <c r="I307" s="14" t="n">
        <f aca="false">H307-G307</f>
        <v>1558448.6</v>
      </c>
      <c r="J307" s="14"/>
      <c r="K307" s="14" t="n">
        <f aca="false">SUM(K304:K306)</f>
        <v>4594666.54</v>
      </c>
      <c r="L307" s="14" t="n">
        <f aca="false">SUM(L304:L306)</f>
        <v>5162829.74</v>
      </c>
      <c r="M307" s="13" t="n">
        <f aca="false">L307-K307</f>
        <v>568163.2</v>
      </c>
      <c r="N307" s="14" t="n">
        <f aca="false">N251+C307+G307+L307</f>
        <v>40023944.81</v>
      </c>
      <c r="O307" s="14" t="n">
        <f aca="false">O251+D307+H307+L307</f>
        <v>38586917</v>
      </c>
      <c r="P307" s="14" t="n">
        <f aca="false">O307-N307</f>
        <v>-1437027.81</v>
      </c>
      <c r="Q307" s="14" t="n">
        <f aca="false">SUM(Q304:Q306)</f>
        <v>-12179482.1</v>
      </c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10"/>
      <c r="N308" s="7"/>
      <c r="O308" s="7"/>
      <c r="P308" s="7"/>
      <c r="Q308" s="7"/>
    </row>
    <row r="309" customFormat="false" ht="12.75" hidden="false" customHeight="false" outlineLevel="0" collapsed="false">
      <c r="A309" s="7" t="s">
        <v>27</v>
      </c>
      <c r="B309" s="10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10"/>
      <c r="N309" s="7"/>
      <c r="O309" s="7"/>
      <c r="P309" s="7"/>
      <c r="Q309" s="7"/>
    </row>
    <row r="310" customFormat="false" ht="12.75" hidden="false" customHeight="false" outlineLevel="0" collapsed="false">
      <c r="A310" s="7" t="s">
        <v>28</v>
      </c>
      <c r="B310" s="7" t="n">
        <v>-105887.87</v>
      </c>
      <c r="C310" s="7" t="n">
        <v>-70.79</v>
      </c>
      <c r="D310" s="7" t="n">
        <v>5531.35</v>
      </c>
      <c r="E310" s="7" t="n">
        <f aca="false">D310-C310</f>
        <v>5602.14</v>
      </c>
      <c r="F310" s="7"/>
      <c r="G310" s="7" t="n">
        <v>-318.11</v>
      </c>
      <c r="H310" s="7" t="n">
        <v>3202.31</v>
      </c>
      <c r="I310" s="7" t="n">
        <f aca="false">H310-G310</f>
        <v>3520.42</v>
      </c>
      <c r="J310" s="7"/>
      <c r="K310" s="7" t="n">
        <v>-225.89</v>
      </c>
      <c r="L310" s="7" t="n">
        <v>3646.7</v>
      </c>
      <c r="M310" s="10" t="n">
        <f aca="false">L310-K310</f>
        <v>3872.59</v>
      </c>
      <c r="N310" s="7" t="n">
        <f aca="false">N254+C310+G310+L310</f>
        <v>2087.5</v>
      </c>
      <c r="O310" s="7" t="n">
        <f aca="false">O254+D310+H310+L310</f>
        <v>-314.430000000001</v>
      </c>
      <c r="P310" s="7" t="n">
        <f aca="false">O310-N310</f>
        <v>-2401.93</v>
      </c>
      <c r="Q310" s="7" t="n">
        <f aca="false">B310+E310+I310+M310</f>
        <v>-92892.72</v>
      </c>
    </row>
    <row r="311" customFormat="false" ht="12.75" hidden="false" customHeight="false" outlineLevel="0" collapsed="false">
      <c r="A311" s="7" t="s">
        <v>29</v>
      </c>
      <c r="B311" s="7" t="n">
        <v>-132989.75</v>
      </c>
      <c r="C311" s="7" t="n">
        <v>100300.16</v>
      </c>
      <c r="D311" s="7" t="n">
        <v>94271.33</v>
      </c>
      <c r="E311" s="7" t="n">
        <f aca="false">D311-C311</f>
        <v>-6028.83</v>
      </c>
      <c r="F311" s="7"/>
      <c r="G311" s="7" t="n">
        <v>105204.16</v>
      </c>
      <c r="H311" s="7" t="n">
        <v>93153.88</v>
      </c>
      <c r="I311" s="7" t="n">
        <f aca="false">H311-G311</f>
        <v>-12050.28</v>
      </c>
      <c r="J311" s="7"/>
      <c r="K311" s="7" t="n">
        <v>103722.88</v>
      </c>
      <c r="L311" s="7" t="n">
        <v>100834.86</v>
      </c>
      <c r="M311" s="10" t="n">
        <f aca="false">L311-K311</f>
        <v>-2888.02</v>
      </c>
      <c r="N311" s="7" t="n">
        <f aca="false">N255+C311+G311+L311</f>
        <v>611497.84</v>
      </c>
      <c r="O311" s="7" t="n">
        <f aca="false">O255+D311+H311+L311</f>
        <v>562827.06</v>
      </c>
      <c r="P311" s="7" t="n">
        <f aca="false">O311-N311</f>
        <v>-48670.7799999999</v>
      </c>
      <c r="Q311" s="7" t="n">
        <f aca="false">B311+E311+I311+M311</f>
        <v>-153956.88</v>
      </c>
    </row>
    <row r="312" customFormat="false" ht="12.75" hidden="false" customHeight="false" outlineLevel="0" collapsed="false">
      <c r="A312" s="14" t="s">
        <v>22</v>
      </c>
      <c r="B312" s="14" t="n">
        <f aca="false">SUM(B310:B311)</f>
        <v>-238877.62</v>
      </c>
      <c r="C312" s="14" t="n">
        <f aca="false">SUM(C310:C311)</f>
        <v>100229.37</v>
      </c>
      <c r="D312" s="14" t="n">
        <f aca="false">SUM(D310:D311)</f>
        <v>99802.68</v>
      </c>
      <c r="E312" s="14" t="n">
        <f aca="false">D312-C312</f>
        <v>-426.690000000002</v>
      </c>
      <c r="F312" s="14"/>
      <c r="G312" s="14" t="n">
        <f aca="false">SUM(G310:G311)</f>
        <v>104886.05</v>
      </c>
      <c r="H312" s="14" t="n">
        <f aca="false">SUM(H310:H311)</f>
        <v>96356.19</v>
      </c>
      <c r="I312" s="14" t="n">
        <f aca="false">H312-G312</f>
        <v>-8529.86</v>
      </c>
      <c r="J312" s="14"/>
      <c r="K312" s="14" t="n">
        <f aca="false">SUM(K310:K311)</f>
        <v>103496.99</v>
      </c>
      <c r="L312" s="14" t="n">
        <f aca="false">SUM(L310:L311)</f>
        <v>104481.56</v>
      </c>
      <c r="M312" s="13" t="n">
        <f aca="false">L312-K312</f>
        <v>984.569999999992</v>
      </c>
      <c r="N312" s="14" t="n">
        <f aca="false">N256+C312+G312+L312</f>
        <v>613585.34</v>
      </c>
      <c r="O312" s="14" t="n">
        <f aca="false">O256+D312+H312+L312</f>
        <v>562512.63</v>
      </c>
      <c r="P312" s="14" t="n">
        <f aca="false">O312-N312</f>
        <v>-51072.71</v>
      </c>
      <c r="Q312" s="14" t="n">
        <f aca="false">SUM(Q310:Q311)</f>
        <v>-246849.6</v>
      </c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15"/>
      <c r="I313" s="7"/>
      <c r="J313" s="7"/>
      <c r="K313" s="7"/>
      <c r="L313" s="7"/>
      <c r="M313" s="10"/>
      <c r="N313" s="7"/>
      <c r="O313" s="7"/>
      <c r="P313" s="7"/>
      <c r="Q313" s="7"/>
    </row>
    <row r="314" customFormat="false" ht="12.75" hidden="false" customHeight="false" outlineLevel="0" collapsed="false">
      <c r="A314" s="7" t="s">
        <v>30</v>
      </c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10"/>
      <c r="N314" s="7"/>
      <c r="O314" s="7"/>
      <c r="P314" s="7"/>
      <c r="Q314" s="7"/>
    </row>
    <row r="315" customFormat="false" ht="12.75" hidden="false" customHeight="false" outlineLevel="0" collapsed="false">
      <c r="A315" s="7" t="s">
        <v>31</v>
      </c>
      <c r="B315" s="7" t="n">
        <v>-726702.89</v>
      </c>
      <c r="C315" s="7" t="n">
        <v>340471.42</v>
      </c>
      <c r="D315" s="7" t="n">
        <v>318067.1</v>
      </c>
      <c r="E315" s="7" t="n">
        <f aca="false">D315-C315</f>
        <v>-22404.32</v>
      </c>
      <c r="F315" s="7"/>
      <c r="G315" s="7" t="n">
        <v>327827.25</v>
      </c>
      <c r="H315" s="7" t="n">
        <v>344244.15</v>
      </c>
      <c r="I315" s="7" t="n">
        <f aca="false">H315-G315</f>
        <v>16416.9</v>
      </c>
      <c r="J315" s="7"/>
      <c r="K315" s="7" t="n">
        <v>333621.99</v>
      </c>
      <c r="L315" s="7" t="n">
        <v>346484.9</v>
      </c>
      <c r="M315" s="10" t="n">
        <f aca="false">L315-K315</f>
        <v>12862.91</v>
      </c>
      <c r="N315" s="7" t="n">
        <f aca="false">N259+C315+G315+L315</f>
        <v>2001848.2</v>
      </c>
      <c r="O315" s="7" t="n">
        <f aca="false">O259+D315+H315+L315</f>
        <v>1910003.35</v>
      </c>
      <c r="P315" s="7" t="n">
        <f aca="false">O315-N315</f>
        <v>-91844.8500000006</v>
      </c>
      <c r="Q315" s="7" t="n">
        <f aca="false">B315+E315+I315+M315</f>
        <v>-719827.4</v>
      </c>
    </row>
    <row r="316" customFormat="false" ht="12.75" hidden="false" customHeight="false" outlineLevel="0" collapsed="false">
      <c r="A316" s="7" t="s">
        <v>32</v>
      </c>
      <c r="B316" s="7" t="n">
        <v>-1214928.04</v>
      </c>
      <c r="C316" s="7" t="n">
        <v>635771.81</v>
      </c>
      <c r="D316" s="7" t="n">
        <v>543523.97</v>
      </c>
      <c r="E316" s="7" t="n">
        <f aca="false">D316-C316</f>
        <v>-92247.8400000001</v>
      </c>
      <c r="F316" s="7"/>
      <c r="G316" s="7" t="n">
        <v>573275.32</v>
      </c>
      <c r="H316" s="7" t="n">
        <v>611706.27</v>
      </c>
      <c r="I316" s="7" t="n">
        <f aca="false">H316-G316</f>
        <v>38430.9500000001</v>
      </c>
      <c r="J316" s="7"/>
      <c r="K316" s="7" t="n">
        <v>567871.88</v>
      </c>
      <c r="L316" s="7" t="n">
        <v>591057.29</v>
      </c>
      <c r="M316" s="10" t="n">
        <f aca="false">L316-K316</f>
        <v>23185.41</v>
      </c>
      <c r="N316" s="7" t="n">
        <f aca="false">N260+C316+G316+L316</f>
        <v>3528076.58</v>
      </c>
      <c r="O316" s="7" t="n">
        <f aca="false">O260+D316+H316+L316</f>
        <v>3274495.45</v>
      </c>
      <c r="P316" s="7" t="n">
        <f aca="false">O316-N316</f>
        <v>-253581.13</v>
      </c>
      <c r="Q316" s="7" t="n">
        <f aca="false">B316+E316+I316+M316</f>
        <v>-1245559.52</v>
      </c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10"/>
      <c r="N317" s="7"/>
      <c r="O317" s="7"/>
      <c r="P317" s="7"/>
      <c r="Q317" s="7"/>
    </row>
    <row r="318" customFormat="false" ht="12.75" hidden="false" customHeight="false" outlineLevel="0" collapsed="false">
      <c r="A318" s="14" t="s">
        <v>22</v>
      </c>
      <c r="B318" s="14" t="n">
        <f aca="false">SUM(B315:B317)</f>
        <v>-1941630.93</v>
      </c>
      <c r="C318" s="14" t="n">
        <f aca="false">SUM(C315:C317)</f>
        <v>976243.23</v>
      </c>
      <c r="D318" s="14" t="n">
        <f aca="false">SUM(D315:D317)</f>
        <v>861591.07</v>
      </c>
      <c r="E318" s="14" t="n">
        <f aca="false">D318-C318</f>
        <v>-114652.16</v>
      </c>
      <c r="F318" s="14"/>
      <c r="G318" s="14" t="n">
        <f aca="false">SUM(G315:G317)</f>
        <v>901102.57</v>
      </c>
      <c r="H318" s="14" t="n">
        <f aca="false">SUM(H315:H317)</f>
        <v>955950.42</v>
      </c>
      <c r="I318" s="14" t="n">
        <f aca="false">H318-G318</f>
        <v>54847.8500000001</v>
      </c>
      <c r="J318" s="14"/>
      <c r="K318" s="14" t="n">
        <f aca="false">SUM(K315:K317)</f>
        <v>901493.87</v>
      </c>
      <c r="L318" s="14" t="n">
        <f aca="false">SUM(L315:L317)</f>
        <v>937542.19</v>
      </c>
      <c r="M318" s="13" t="n">
        <f aca="false">L318-K318</f>
        <v>36048.3200000001</v>
      </c>
      <c r="N318" s="14" t="n">
        <f aca="false">N262+C318+G318+L318</f>
        <v>5529924.78</v>
      </c>
      <c r="O318" s="14" t="n">
        <f aca="false">O262+D318+H318+L318</f>
        <v>5184498.8</v>
      </c>
      <c r="P318" s="14" t="n">
        <f aca="false">O318-N318</f>
        <v>-345425.98</v>
      </c>
      <c r="Q318" s="14" t="n">
        <f aca="false">SUM(Q315:Q317)</f>
        <v>-1965386.92</v>
      </c>
    </row>
    <row r="319" customFormat="false" ht="12.75" hidden="false" customHeight="fals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7"/>
      <c r="O319" s="7"/>
      <c r="P319" s="7"/>
      <c r="Q319" s="7"/>
    </row>
    <row r="320" customFormat="false" ht="12.75" hidden="false" customHeight="false" outlineLevel="0" collapsed="false">
      <c r="A320" s="16" t="s">
        <v>33</v>
      </c>
      <c r="B320" s="10"/>
      <c r="C320" s="10"/>
      <c r="D320" s="10"/>
      <c r="E320" s="10"/>
      <c r="F320" s="10"/>
      <c r="G320" s="10"/>
      <c r="H320" s="10"/>
      <c r="I320" s="7"/>
      <c r="J320" s="7"/>
      <c r="K320" s="10"/>
      <c r="L320" s="10"/>
      <c r="M320" s="10"/>
      <c r="N320" s="7"/>
      <c r="O320" s="7"/>
      <c r="P320" s="7"/>
      <c r="Q320" s="7"/>
    </row>
    <row r="321" customFormat="false" ht="12.75" hidden="false" customHeight="false" outlineLevel="0" collapsed="false">
      <c r="A321" s="10" t="s">
        <v>34</v>
      </c>
      <c r="B321" s="10"/>
      <c r="C321" s="10"/>
      <c r="D321" s="10"/>
      <c r="E321" s="10"/>
      <c r="F321" s="10"/>
      <c r="G321" s="10" t="n">
        <v>31103.1</v>
      </c>
      <c r="H321" s="10" t="n">
        <v>0</v>
      </c>
      <c r="I321" s="7" t="n">
        <f aca="false">H321-G321</f>
        <v>-31103.1</v>
      </c>
      <c r="J321" s="7"/>
      <c r="K321" s="10" t="n">
        <v>31103.1</v>
      </c>
      <c r="L321" s="10" t="n">
        <v>23442.74</v>
      </c>
      <c r="M321" s="10" t="n">
        <f aca="false">L321-K321</f>
        <v>-7660.36</v>
      </c>
      <c r="N321" s="7" t="n">
        <f aca="false">N265+C321+G321+L321</f>
        <v>54545.84</v>
      </c>
      <c r="O321" s="7" t="n">
        <f aca="false">O265+D321+H321+L321</f>
        <v>23442.74</v>
      </c>
      <c r="P321" s="7" t="n">
        <f aca="false">O321-N321</f>
        <v>-31103.1</v>
      </c>
      <c r="Q321" s="7" t="n">
        <f aca="false">B321+E321+I321+M321</f>
        <v>-38763.46</v>
      </c>
    </row>
    <row r="322" customFormat="false" ht="12.75" hidden="false" customHeight="false" outlineLevel="0" collapsed="false">
      <c r="A322" s="13" t="s">
        <v>22</v>
      </c>
      <c r="B322" s="13"/>
      <c r="C322" s="13"/>
      <c r="D322" s="13"/>
      <c r="E322" s="13"/>
      <c r="F322" s="13"/>
      <c r="G322" s="13" t="n">
        <f aca="false">SUM(G321)</f>
        <v>31103.1</v>
      </c>
      <c r="H322" s="13" t="n">
        <f aca="false">SUM(H321)</f>
        <v>0</v>
      </c>
      <c r="I322" s="14" t="n">
        <f aca="false">H322-G322</f>
        <v>-31103.1</v>
      </c>
      <c r="J322" s="14"/>
      <c r="K322" s="13" t="n">
        <f aca="false">SUM(K321)</f>
        <v>31103.1</v>
      </c>
      <c r="L322" s="13" t="n">
        <f aca="false">SUM(L321)</f>
        <v>23442.74</v>
      </c>
      <c r="M322" s="13" t="n">
        <f aca="false">L322-K322</f>
        <v>-7660.36</v>
      </c>
      <c r="N322" s="14" t="n">
        <f aca="false">N266+C322+G322+L322</f>
        <v>54545.84</v>
      </c>
      <c r="O322" s="14" t="n">
        <f aca="false">O266+D322+H322+L322</f>
        <v>23442.74</v>
      </c>
      <c r="P322" s="14" t="n">
        <f aca="false">O322-N322</f>
        <v>-31103.1</v>
      </c>
      <c r="Q322" s="14" t="n">
        <f aca="false">SUM(Q321)</f>
        <v>-38763.46</v>
      </c>
    </row>
    <row r="323" customFormat="false" ht="12.75" hidden="false" customHeight="false" outlineLevel="0" collapsed="false">
      <c r="A323" s="7"/>
      <c r="B323" s="7"/>
      <c r="C323" s="14"/>
      <c r="D323" s="14"/>
      <c r="E323" s="7"/>
      <c r="F323" s="7"/>
      <c r="G323" s="14"/>
      <c r="H323" s="14"/>
      <c r="I323" s="7"/>
      <c r="J323" s="7"/>
      <c r="K323" s="14"/>
      <c r="L323" s="14"/>
      <c r="M323" s="10"/>
      <c r="N323" s="7"/>
      <c r="O323" s="7"/>
      <c r="P323" s="7"/>
      <c r="Q323" s="7"/>
    </row>
    <row r="324" customFormat="false" ht="12.75" hidden="false" customHeight="false" outlineLevel="0" collapsed="false">
      <c r="A324" s="14" t="s">
        <v>35</v>
      </c>
      <c r="B324" s="14" t="n">
        <f aca="false">B297+B301+B307+B312+B318</f>
        <v>-21663576.74</v>
      </c>
      <c r="C324" s="14" t="n">
        <f aca="false">C297+C301+C307+C312+C318</f>
        <v>9631511.49</v>
      </c>
      <c r="D324" s="14" t="n">
        <f aca="false">D297+D301+D307+D312+D318</f>
        <v>9820416.19</v>
      </c>
      <c r="E324" s="14" t="n">
        <f aca="false">D324-C324</f>
        <v>188904.700000001</v>
      </c>
      <c r="F324" s="14"/>
      <c r="G324" s="14" t="n">
        <f aca="false">G297+G307+G312+G318+G322</f>
        <v>7659517.54</v>
      </c>
      <c r="H324" s="14" t="n">
        <f aca="false">H297+H307+H312+H318+H322</f>
        <v>9191823.2</v>
      </c>
      <c r="I324" s="14" t="n">
        <f aca="false">H324-G324</f>
        <v>1532305.66</v>
      </c>
      <c r="J324" s="14"/>
      <c r="K324" s="14" t="n">
        <f aca="false">K297+K301+K307+K312+K318+K322</f>
        <v>7457716.89</v>
      </c>
      <c r="L324" s="14" t="n">
        <f aca="false">L297+L301+L307+L312+L318+L322</f>
        <v>8073183.27</v>
      </c>
      <c r="M324" s="13" t="n">
        <f aca="false">L324-K324</f>
        <v>615466.380000001</v>
      </c>
      <c r="N324" s="14" t="n">
        <f aca="false">N268+C324+G324+L324</f>
        <v>57380753.86</v>
      </c>
      <c r="O324" s="14" t="n">
        <f aca="false">O268+D324+H324+L324</f>
        <v>54896213.37</v>
      </c>
      <c r="P324" s="14" t="n">
        <f aca="false">O324-N324</f>
        <v>-2484540.48999999</v>
      </c>
      <c r="Q324" s="14" t="n">
        <f aca="false">Q297+Q301+Q307+Q312+Q318+Q322</f>
        <v>-19326900</v>
      </c>
    </row>
    <row r="337" customFormat="false" ht="18" hidden="false" customHeight="false" outlineLevel="0" collapsed="false">
      <c r="A337" s="1" t="s">
        <v>56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</row>
    <row r="338" customFormat="false" ht="15" hidden="false" customHeight="false" outlineLevel="0" collapsed="false">
      <c r="A338" s="2" t="s">
        <v>1</v>
      </c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" t="s">
        <v>2</v>
      </c>
      <c r="B339" s="3" t="s">
        <v>46</v>
      </c>
      <c r="C339" s="3" t="s">
        <v>9</v>
      </c>
      <c r="D339" s="4" t="s">
        <v>9</v>
      </c>
      <c r="E339" s="18" t="s">
        <v>46</v>
      </c>
      <c r="F339" s="18"/>
      <c r="G339" s="3" t="s">
        <v>36</v>
      </c>
      <c r="H339" s="3" t="s">
        <v>36</v>
      </c>
      <c r="I339" s="18" t="s">
        <v>46</v>
      </c>
      <c r="J339" s="18"/>
      <c r="K339" s="3" t="s">
        <v>37</v>
      </c>
      <c r="L339" s="3" t="s">
        <v>37</v>
      </c>
      <c r="M339" s="18" t="s">
        <v>46</v>
      </c>
      <c r="N339" s="3" t="s">
        <v>47</v>
      </c>
      <c r="O339" s="3" t="s">
        <v>48</v>
      </c>
      <c r="P339" s="18" t="s">
        <v>46</v>
      </c>
      <c r="Q339" s="3" t="s">
        <v>49</v>
      </c>
    </row>
    <row r="340" customFormat="false" ht="12.75" hidden="false" customHeight="false" outlineLevel="0" collapsed="false">
      <c r="A340" s="3" t="s">
        <v>10</v>
      </c>
      <c r="B340" s="3" t="s">
        <v>61</v>
      </c>
      <c r="C340" s="3" t="s">
        <v>11</v>
      </c>
      <c r="D340" s="5" t="s">
        <v>12</v>
      </c>
      <c r="E340" s="19" t="s">
        <v>51</v>
      </c>
      <c r="F340" s="19"/>
      <c r="G340" s="3" t="s">
        <v>11</v>
      </c>
      <c r="H340" s="6" t="s">
        <v>12</v>
      </c>
      <c r="I340" s="19" t="s">
        <v>51</v>
      </c>
      <c r="J340" s="19"/>
      <c r="K340" s="3" t="s">
        <v>11</v>
      </c>
      <c r="L340" s="3" t="s">
        <v>12</v>
      </c>
      <c r="M340" s="19" t="s">
        <v>51</v>
      </c>
      <c r="N340" s="20" t="s">
        <v>58</v>
      </c>
      <c r="O340" s="21" t="s">
        <v>58</v>
      </c>
      <c r="P340" s="19" t="s">
        <v>59</v>
      </c>
      <c r="Q340" s="18" t="s">
        <v>46</v>
      </c>
    </row>
    <row r="341" customFormat="false" ht="12.75" hidden="false" customHeight="false" outlineLevel="0" collapsed="false">
      <c r="A341" s="7"/>
      <c r="B341" s="7"/>
      <c r="C341" s="7"/>
      <c r="D341" s="8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7"/>
      <c r="P341" s="7"/>
      <c r="Q341" s="6" t="s">
        <v>60</v>
      </c>
    </row>
    <row r="342" customFormat="false" ht="12.75" hidden="false" customHeight="false" outlineLevel="0" collapsed="false">
      <c r="A342" s="7" t="s">
        <v>13</v>
      </c>
      <c r="B342" s="7" t="n">
        <v>-3254328.05</v>
      </c>
      <c r="C342" s="7" t="n">
        <v>1356947.77</v>
      </c>
      <c r="D342" s="7" t="n">
        <v>1374913.56</v>
      </c>
      <c r="E342" s="7" t="n">
        <f aca="false">D342-C342</f>
        <v>17965.79</v>
      </c>
      <c r="F342" s="7"/>
      <c r="G342" s="7" t="n">
        <v>1419005.66</v>
      </c>
      <c r="H342" s="7" t="n">
        <v>1355403.75</v>
      </c>
      <c r="I342" s="7" t="n">
        <f aca="false">H342-G342</f>
        <v>-63601.9099999999</v>
      </c>
      <c r="J342" s="7"/>
      <c r="K342" s="10" t="n">
        <v>1388424.89</v>
      </c>
      <c r="L342" s="10" t="n">
        <v>1398797.75</v>
      </c>
      <c r="M342" s="10" t="n">
        <f aca="false">L342-K342</f>
        <v>10372.8600000001</v>
      </c>
      <c r="N342" s="7" t="n">
        <f aca="false">N286+C342+G342+K342</f>
        <v>12476289.38</v>
      </c>
      <c r="O342" s="7" t="n">
        <f aca="false">O286+D342+H342+L342</f>
        <v>12007512.67</v>
      </c>
      <c r="P342" s="7" t="n">
        <f aca="false">O342-N342</f>
        <v>-468776.709999999</v>
      </c>
      <c r="Q342" s="7" t="n">
        <f aca="false">B342+E342+I342+M342</f>
        <v>-3289591.31</v>
      </c>
    </row>
    <row r="343" customFormat="false" ht="12.75" hidden="false" customHeight="false" outlineLevel="0" collapsed="false">
      <c r="A343" s="7" t="s">
        <v>14</v>
      </c>
      <c r="B343" s="7" t="n">
        <v>-466866.43</v>
      </c>
      <c r="C343" s="7" t="n">
        <v>233659.11</v>
      </c>
      <c r="D343" s="7" t="n">
        <v>232874.75</v>
      </c>
      <c r="E343" s="7" t="n">
        <f aca="false">D343-C343</f>
        <v>-784.359999999986</v>
      </c>
      <c r="F343" s="7"/>
      <c r="G343" s="7" t="n">
        <v>234608.35</v>
      </c>
      <c r="H343" s="7" t="n">
        <v>229036.55</v>
      </c>
      <c r="I343" s="7" t="n">
        <f aca="false">H343-G343</f>
        <v>-5571.80000000002</v>
      </c>
      <c r="J343" s="7"/>
      <c r="K343" s="7" t="n">
        <v>234921.19</v>
      </c>
      <c r="L343" s="7" t="n">
        <v>235870.47</v>
      </c>
      <c r="M343" s="10" t="n">
        <f aca="false">L343-K343</f>
        <v>949.279999999999</v>
      </c>
      <c r="N343" s="7" t="n">
        <f aca="false">N287+C343+G343+K343</f>
        <v>2097095.69</v>
      </c>
      <c r="O343" s="7" t="n">
        <f aca="false">O287+D343+H343+L343</f>
        <v>2027850.48</v>
      </c>
      <c r="P343" s="7" t="n">
        <f aca="false">O343-N343</f>
        <v>-69245.2099999997</v>
      </c>
      <c r="Q343" s="7" t="n">
        <f aca="false">B343+E343+I343+M343</f>
        <v>-472273.31</v>
      </c>
    </row>
    <row r="344" customFormat="false" ht="12.75" hidden="false" customHeight="false" outlineLevel="0" collapsed="false">
      <c r="A344" s="7" t="s">
        <v>15</v>
      </c>
      <c r="B344" s="7" t="n">
        <v>-62172.1</v>
      </c>
      <c r="C344" s="7" t="n">
        <v>24248.6</v>
      </c>
      <c r="D344" s="7" t="n">
        <v>24495.87</v>
      </c>
      <c r="E344" s="7" t="n">
        <f aca="false">D344-C344</f>
        <v>247.27</v>
      </c>
      <c r="F344" s="7"/>
      <c r="G344" s="7" t="n">
        <v>23953.67</v>
      </c>
      <c r="H344" s="7" t="n">
        <v>23568.95</v>
      </c>
      <c r="I344" s="7" t="n">
        <f aca="false">H344-G344</f>
        <v>-384.719999999998</v>
      </c>
      <c r="J344" s="7"/>
      <c r="K344" s="10" t="n">
        <v>24002.35</v>
      </c>
      <c r="L344" s="10" t="n">
        <v>24844.06</v>
      </c>
      <c r="M344" s="10" t="n">
        <f aca="false">L344-K344</f>
        <v>841.710000000003</v>
      </c>
      <c r="N344" s="7" t="n">
        <f aca="false">N288+C344+G344+K344</f>
        <v>219269.1</v>
      </c>
      <c r="O344" s="7" t="n">
        <f aca="false">O288+D344+H344+L344</f>
        <v>213692.36</v>
      </c>
      <c r="P344" s="7" t="n">
        <f aca="false">O344-N344</f>
        <v>-5576.73999999999</v>
      </c>
      <c r="Q344" s="7" t="n">
        <f aca="false">B344+E344+I344+M344</f>
        <v>-61467.84</v>
      </c>
    </row>
    <row r="345" customFormat="false" ht="12.75" hidden="false" customHeight="false" outlineLevel="0" collapsed="false">
      <c r="A345" s="7" t="s">
        <v>16</v>
      </c>
      <c r="B345" s="7" t="n">
        <v>-37426.53</v>
      </c>
      <c r="C345" s="7" t="n">
        <v>0</v>
      </c>
      <c r="D345" s="7" t="n">
        <v>1620.06</v>
      </c>
      <c r="E345" s="7" t="n">
        <f aca="false">D345-C345</f>
        <v>1620.06</v>
      </c>
      <c r="F345" s="7"/>
      <c r="G345" s="7" t="n">
        <v>41.37</v>
      </c>
      <c r="H345" s="7" t="n">
        <v>1546.44</v>
      </c>
      <c r="I345" s="7" t="n">
        <f aca="false">H345-G345</f>
        <v>1505.07</v>
      </c>
      <c r="J345" s="7"/>
      <c r="K345" s="7" t="n">
        <v>0</v>
      </c>
      <c r="L345" s="7" t="n">
        <v>2177.97</v>
      </c>
      <c r="M345" s="10" t="n">
        <f aca="false">L345-K345</f>
        <v>2177.97</v>
      </c>
      <c r="N345" s="7" t="n">
        <f aca="false">N289+C345+G345+K345</f>
        <v>2031.88</v>
      </c>
      <c r="O345" s="7" t="n">
        <f aca="false">O289+D345+H345+L345</f>
        <v>16373.6</v>
      </c>
      <c r="P345" s="7" t="n">
        <f aca="false">O345-N345</f>
        <v>14341.72</v>
      </c>
      <c r="Q345" s="7" t="n">
        <f aca="false">B345+E345+I345+M345</f>
        <v>-32123.43</v>
      </c>
    </row>
    <row r="346" customFormat="false" ht="12.75" hidden="false" customHeight="false" outlineLevel="0" collapsed="false">
      <c r="A346" s="7" t="s">
        <v>17</v>
      </c>
      <c r="B346" s="7" t="n">
        <v>-835228.39</v>
      </c>
      <c r="C346" s="7" t="n">
        <v>50402.51</v>
      </c>
      <c r="D346" s="7" t="n">
        <v>50068.94</v>
      </c>
      <c r="E346" s="7" t="n">
        <f aca="false">D346-C346</f>
        <v>-333.57</v>
      </c>
      <c r="F346" s="7"/>
      <c r="G346" s="7" t="n">
        <v>44999.71</v>
      </c>
      <c r="H346" s="7" t="n">
        <v>46747.27</v>
      </c>
      <c r="I346" s="7" t="n">
        <f aca="false">H346-G346</f>
        <v>1747.56</v>
      </c>
      <c r="J346" s="7"/>
      <c r="K346" s="7" t="n">
        <v>39793.02</v>
      </c>
      <c r="L346" s="7" t="n">
        <v>51107.36</v>
      </c>
      <c r="M346" s="10" t="n">
        <f aca="false">L346-K346</f>
        <v>11314.34</v>
      </c>
      <c r="N346" s="7" t="n">
        <f aca="false">N290+C346+G346+K346</f>
        <v>552968.06</v>
      </c>
      <c r="O346" s="7" t="n">
        <f aca="false">O290+D346+H346+L346</f>
        <v>446152.26</v>
      </c>
      <c r="P346" s="7" t="n">
        <f aca="false">O346-N346</f>
        <v>-106815.8</v>
      </c>
      <c r="Q346" s="7" t="n">
        <f aca="false">B346+E346+I346+M346</f>
        <v>-822500.06</v>
      </c>
    </row>
    <row r="347" customFormat="false" ht="12.75" hidden="false" customHeight="false" outlineLevel="0" collapsed="false">
      <c r="A347" s="7" t="s">
        <v>18</v>
      </c>
      <c r="B347" s="7" t="n">
        <v>-38552.82</v>
      </c>
      <c r="C347" s="7" t="n">
        <v>0</v>
      </c>
      <c r="D347" s="7" t="n">
        <v>4385.07</v>
      </c>
      <c r="E347" s="7" t="n">
        <f aca="false">D347-C347</f>
        <v>4385.07</v>
      </c>
      <c r="F347" s="7"/>
      <c r="G347" s="7" t="n">
        <v>168949.91</v>
      </c>
      <c r="H347" s="7" t="n">
        <v>2395.53</v>
      </c>
      <c r="I347" s="7" t="n">
        <f aca="false">H347-G347</f>
        <v>-166554.38</v>
      </c>
      <c r="J347" s="7"/>
      <c r="K347" s="7" t="n">
        <v>-4282.42</v>
      </c>
      <c r="L347" s="7" t="n">
        <v>56302.55</v>
      </c>
      <c r="M347" s="10" t="n">
        <f aca="false">L347-K347</f>
        <v>60584.97</v>
      </c>
      <c r="N347" s="7" t="n">
        <f aca="false">N291+C347+G347+K347</f>
        <v>168437.53</v>
      </c>
      <c r="O347" s="7" t="n">
        <f aca="false">O291+D347+H347+L347</f>
        <v>93934.03</v>
      </c>
      <c r="P347" s="7" t="n">
        <f aca="false">O347-N347</f>
        <v>-74503.5</v>
      </c>
      <c r="Q347" s="7" t="n">
        <f aca="false">B347+E347+I347+M347</f>
        <v>-140137.16</v>
      </c>
    </row>
    <row r="348" customFormat="false" ht="12.75" hidden="false" customHeight="false" outlineLevel="0" collapsed="false">
      <c r="A348" s="7" t="s">
        <v>19</v>
      </c>
      <c r="B348" s="7" t="n">
        <v>-60403.79</v>
      </c>
      <c r="C348" s="7" t="n">
        <v>36079</v>
      </c>
      <c r="D348" s="7" t="n">
        <v>35341.2</v>
      </c>
      <c r="E348" s="7" t="n">
        <f aca="false">D348-C348</f>
        <v>-737.800000000003</v>
      </c>
      <c r="F348" s="7"/>
      <c r="G348" s="7" t="n">
        <v>36083.3</v>
      </c>
      <c r="H348" s="7" t="n">
        <v>34908.08</v>
      </c>
      <c r="I348" s="7" t="n">
        <f aca="false">H348-G348</f>
        <v>-1175.22</v>
      </c>
      <c r="J348" s="7"/>
      <c r="K348" s="7" t="n">
        <v>36096.31</v>
      </c>
      <c r="L348" s="7" t="n">
        <v>36919.01</v>
      </c>
      <c r="M348" s="10" t="n">
        <f aca="false">L348-K348</f>
        <v>822.700000000004</v>
      </c>
      <c r="N348" s="7" t="n">
        <f aca="false">N292+C348+G348+K348</f>
        <v>346041.26</v>
      </c>
      <c r="O348" s="7" t="n">
        <f aca="false">O292+D348+H348+L348</f>
        <v>328310.9</v>
      </c>
      <c r="P348" s="7" t="n">
        <f aca="false">O348-N348</f>
        <v>-17730.36</v>
      </c>
      <c r="Q348" s="7" t="n">
        <f aca="false">B348+E348+I348+M348</f>
        <v>-61494.11</v>
      </c>
    </row>
    <row r="349" customFormat="false" ht="12.75" hidden="false" customHeight="false" outlineLevel="0" collapsed="false">
      <c r="A349" s="10" t="s">
        <v>20</v>
      </c>
      <c r="B349" s="10" t="n">
        <v>-138345.42</v>
      </c>
      <c r="C349" s="11" t="n">
        <v>70732.24</v>
      </c>
      <c r="D349" s="12" t="n">
        <v>75167.76</v>
      </c>
      <c r="E349" s="7" t="n">
        <f aca="false">D349-C349</f>
        <v>4435.51999999999</v>
      </c>
      <c r="F349" s="7"/>
      <c r="G349" s="12" t="n">
        <v>58976.32</v>
      </c>
      <c r="H349" s="12" t="n">
        <v>70236.64</v>
      </c>
      <c r="I349" s="7" t="n">
        <f aca="false">H349-G349</f>
        <v>11260.32</v>
      </c>
      <c r="J349" s="7"/>
      <c r="K349" s="11" t="n">
        <v>64565.98</v>
      </c>
      <c r="L349" s="11" t="n">
        <v>62013.07</v>
      </c>
      <c r="M349" s="10" t="n">
        <f aca="false">L349-K349</f>
        <v>-2552.91</v>
      </c>
      <c r="N349" s="7" t="n">
        <f aca="false">N293+C349+G349+K349</f>
        <v>844548.08</v>
      </c>
      <c r="O349" s="7" t="n">
        <f aca="false">O293+D349+H349+L349</f>
        <v>821111.46</v>
      </c>
      <c r="P349" s="7" t="n">
        <f aca="false">O349-N349</f>
        <v>-23436.62</v>
      </c>
      <c r="Q349" s="7" t="n">
        <f aca="false">B349+E349+I349+M349</f>
        <v>-125202.49</v>
      </c>
    </row>
    <row r="350" customFormat="false" ht="12.75" hidden="false" customHeight="false" outlineLevel="0" collapsed="false">
      <c r="A350" s="10" t="s">
        <v>21</v>
      </c>
      <c r="B350" s="10" t="n">
        <v>-1609.37</v>
      </c>
      <c r="C350" s="10" t="n">
        <v>581.4</v>
      </c>
      <c r="D350" s="10" t="n">
        <v>503.16</v>
      </c>
      <c r="E350" s="7" t="n">
        <f aca="false">D350-C350</f>
        <v>-78.24</v>
      </c>
      <c r="F350" s="7"/>
      <c r="G350" s="10" t="n">
        <v>570.45</v>
      </c>
      <c r="H350" s="10" t="n">
        <v>545.51</v>
      </c>
      <c r="I350" s="7" t="n">
        <f aca="false">H350-G350</f>
        <v>-24.9400000000001</v>
      </c>
      <c r="J350" s="7"/>
      <c r="K350" s="10" t="n">
        <v>786.31</v>
      </c>
      <c r="L350" s="10" t="n">
        <v>763.9</v>
      </c>
      <c r="M350" s="10" t="n">
        <f aca="false">L350-K350</f>
        <v>-22.41</v>
      </c>
      <c r="N350" s="7" t="n">
        <f aca="false">N294+C350+G350+K350</f>
        <v>15969.65</v>
      </c>
      <c r="O350" s="7" t="n">
        <f aca="false">O294+D350+H350+L350</f>
        <v>16637.73</v>
      </c>
      <c r="P350" s="7" t="n">
        <f aca="false">O350-N350</f>
        <v>668.079999999998</v>
      </c>
      <c r="Q350" s="7" t="n">
        <f aca="false">B350+E350+I350+M350</f>
        <v>-1734.96</v>
      </c>
    </row>
    <row r="351" customFormat="false" ht="12.75" hidden="false" customHeight="false" outlineLevel="0" collapsed="false">
      <c r="A351" s="10"/>
      <c r="B351" s="10"/>
      <c r="C351" s="13"/>
      <c r="D351" s="13"/>
      <c r="E351" s="7"/>
      <c r="F351" s="7"/>
      <c r="G351" s="13"/>
      <c r="H351" s="13"/>
      <c r="I351" s="7"/>
      <c r="J351" s="7"/>
      <c r="K351" s="13"/>
      <c r="L351" s="13"/>
      <c r="M351" s="10"/>
      <c r="N351" s="7"/>
      <c r="O351" s="7"/>
      <c r="P351" s="7"/>
      <c r="Q351" s="7"/>
    </row>
    <row r="352" customFormat="false" ht="12.75" hidden="false" customHeight="false" outlineLevel="0" collapsed="false">
      <c r="A352" s="10"/>
      <c r="B352" s="10"/>
      <c r="C352" s="10"/>
      <c r="D352" s="10"/>
      <c r="E352" s="7"/>
      <c r="F352" s="7"/>
      <c r="G352" s="10"/>
      <c r="H352" s="10"/>
      <c r="I352" s="7"/>
      <c r="J352" s="7"/>
      <c r="K352" s="10"/>
      <c r="L352" s="10"/>
      <c r="M352" s="10"/>
      <c r="N352" s="7"/>
      <c r="O352" s="7"/>
      <c r="P352" s="7"/>
      <c r="Q352" s="7"/>
    </row>
    <row r="353" customFormat="false" ht="12.75" hidden="false" customHeight="false" outlineLevel="0" collapsed="false">
      <c r="A353" s="14" t="s">
        <v>22</v>
      </c>
      <c r="B353" s="14" t="n">
        <f aca="false">SUM(B342:B352)</f>
        <v>-4894932.9</v>
      </c>
      <c r="C353" s="14" t="n">
        <f aca="false">SUM(C342:C352)</f>
        <v>1772650.63</v>
      </c>
      <c r="D353" s="14" t="n">
        <f aca="false">SUM(D342:D352)</f>
        <v>1799370.37</v>
      </c>
      <c r="E353" s="14" t="n">
        <f aca="false">D353-C353</f>
        <v>26719.74</v>
      </c>
      <c r="F353" s="14"/>
      <c r="G353" s="14" t="n">
        <f aca="false">SUM(G342:G352)</f>
        <v>1987188.74</v>
      </c>
      <c r="H353" s="14" t="n">
        <f aca="false">SUM(H342:H352)</f>
        <v>1764388.72</v>
      </c>
      <c r="I353" s="14" t="n">
        <f aca="false">H353-G353</f>
        <v>-222800.02</v>
      </c>
      <c r="J353" s="14"/>
      <c r="K353" s="14" t="n">
        <f aca="false">SUM(K342:K352)</f>
        <v>1784307.63</v>
      </c>
      <c r="L353" s="14" t="n">
        <f aca="false">SUM(L342:L352)</f>
        <v>1868796.14</v>
      </c>
      <c r="M353" s="13" t="n">
        <f aca="false">L353-K353</f>
        <v>84488.51</v>
      </c>
      <c r="N353" s="14" t="n">
        <f aca="false">N297+C353+G353+K353</f>
        <v>16702870.15</v>
      </c>
      <c r="O353" s="14" t="n">
        <f aca="false">O297+D353+H353+L353</f>
        <v>15971575.49</v>
      </c>
      <c r="P353" s="14" t="n">
        <f aca="false">O353-N353</f>
        <v>-731294.660000002</v>
      </c>
      <c r="Q353" s="14" t="n">
        <f aca="false">B353+E353+I353+M353</f>
        <v>-5006524.67</v>
      </c>
    </row>
    <row r="354" customFormat="false" ht="12.7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10"/>
      <c r="N354" s="7"/>
      <c r="O354" s="7"/>
      <c r="P354" s="7"/>
      <c r="Q354" s="7"/>
    </row>
    <row r="355" customFormat="false" ht="12.75" hidden="false" customHeight="false" outlineLevel="0" collapsed="false">
      <c r="A355" s="7" t="s">
        <v>23</v>
      </c>
      <c r="B355" s="7" t="n">
        <v>-1485.02</v>
      </c>
      <c r="C355" s="7" t="n">
        <v>0</v>
      </c>
      <c r="D355" s="7" t="n">
        <v>0</v>
      </c>
      <c r="E355" s="7" t="n">
        <f aca="false">D355-C355</f>
        <v>0</v>
      </c>
      <c r="F355" s="7"/>
      <c r="G355" s="7" t="n">
        <v>0</v>
      </c>
      <c r="H355" s="7" t="n">
        <v>19.94</v>
      </c>
      <c r="I355" s="7" t="n">
        <f aca="false">H355-G355</f>
        <v>19.94</v>
      </c>
      <c r="J355" s="7"/>
      <c r="K355" s="7" t="n">
        <v>0</v>
      </c>
      <c r="L355" s="7" t="n">
        <v>0</v>
      </c>
      <c r="M355" s="10" t="n">
        <f aca="false">L355-K355</f>
        <v>0</v>
      </c>
      <c r="N355" s="7" t="n">
        <f aca="false">N299+C355+G355+K355</f>
        <v>29.94</v>
      </c>
      <c r="O355" s="7" t="n">
        <f aca="false">O299+D355+H355+L355</f>
        <v>-158.12</v>
      </c>
      <c r="P355" s="7" t="n">
        <f aca="false">O355-N355</f>
        <v>-188.06</v>
      </c>
      <c r="Q355" s="7" t="n">
        <f aca="false">B355+E355+I355+M355</f>
        <v>-1465.08</v>
      </c>
    </row>
    <row r="356" customFormat="false" ht="12.7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10"/>
      <c r="N356" s="7"/>
      <c r="O356" s="7"/>
      <c r="P356" s="7"/>
      <c r="Q356" s="7"/>
    </row>
    <row r="357" customFormat="false" ht="12.75" hidden="false" customHeight="false" outlineLevel="0" collapsed="false">
      <c r="A357" s="14" t="s">
        <v>22</v>
      </c>
      <c r="B357" s="14" t="n">
        <f aca="false">SUM(B355:B356)</f>
        <v>-1485.02</v>
      </c>
      <c r="C357" s="14" t="n">
        <f aca="false">SUM(C355:C356)</f>
        <v>0</v>
      </c>
      <c r="D357" s="14" t="n">
        <f aca="false">SUM(D355:D356)</f>
        <v>0</v>
      </c>
      <c r="E357" s="14" t="n">
        <f aca="false">D357-C357</f>
        <v>0</v>
      </c>
      <c r="F357" s="14"/>
      <c r="G357" s="14" t="n">
        <f aca="false">SUM(G355:G356)</f>
        <v>0</v>
      </c>
      <c r="H357" s="14" t="n">
        <f aca="false">SUM(H355:H356)</f>
        <v>19.94</v>
      </c>
      <c r="I357" s="14" t="n">
        <f aca="false">H357-G357</f>
        <v>19.94</v>
      </c>
      <c r="J357" s="14"/>
      <c r="K357" s="14" t="n">
        <f aca="false">SUM(K355:K356)</f>
        <v>0</v>
      </c>
      <c r="L357" s="14" t="n">
        <f aca="false">SUM(L355:L356)</f>
        <v>0</v>
      </c>
      <c r="M357" s="13" t="n">
        <f aca="false">L357-K357</f>
        <v>0</v>
      </c>
      <c r="N357" s="14" t="n">
        <f aca="false">N301+C357+G357+K357</f>
        <v>29.94</v>
      </c>
      <c r="O357" s="14" t="n">
        <f aca="false">O301+D357+H357+L357</f>
        <v>-158.12</v>
      </c>
      <c r="P357" s="14" t="n">
        <f aca="false">O357-N357</f>
        <v>-188.06</v>
      </c>
      <c r="Q357" s="14" t="n">
        <f aca="false">B357+E357+I357+M357</f>
        <v>-1465.08</v>
      </c>
    </row>
    <row r="358" customFormat="false" ht="12.7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10"/>
      <c r="N358" s="7"/>
      <c r="O358" s="7"/>
      <c r="P358" s="7"/>
      <c r="Q358" s="7"/>
    </row>
    <row r="359" customFormat="false" ht="12.75" hidden="false" customHeight="false" outlineLevel="0" collapsed="false">
      <c r="A359" s="7" t="s">
        <v>24</v>
      </c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10"/>
      <c r="N359" s="7"/>
      <c r="O359" s="7"/>
      <c r="P359" s="7"/>
      <c r="Q359" s="7"/>
    </row>
    <row r="360" customFormat="false" ht="12.75" hidden="false" customHeight="false" outlineLevel="0" collapsed="false">
      <c r="A360" s="7" t="s">
        <v>25</v>
      </c>
      <c r="B360" s="7" t="n">
        <v>-7476004.5</v>
      </c>
      <c r="C360" s="7" t="n">
        <v>2651724.79</v>
      </c>
      <c r="D360" s="7" t="n">
        <v>2792831.75</v>
      </c>
      <c r="E360" s="7" t="n">
        <f aca="false">D360-C360</f>
        <v>141106.96</v>
      </c>
      <c r="F360" s="7"/>
      <c r="G360" s="7" t="n">
        <v>2641282.66</v>
      </c>
      <c r="H360" s="7" t="n">
        <v>2732265.7</v>
      </c>
      <c r="I360" s="7" t="n">
        <f aca="false">H360-G360</f>
        <v>90983.04</v>
      </c>
      <c r="J360" s="7"/>
      <c r="K360" s="7" t="n">
        <v>2646440.32</v>
      </c>
      <c r="L360" s="7" t="n">
        <v>2762814.92</v>
      </c>
      <c r="M360" s="10" t="n">
        <f aca="false">L360-K360</f>
        <v>116374.6</v>
      </c>
      <c r="N360" s="7" t="n">
        <f aca="false">N304+C360+G360+K360</f>
        <v>35908468.04</v>
      </c>
      <c r="O360" s="7" t="n">
        <f aca="false">O304+D360+H360+L360</f>
        <v>35667055.55</v>
      </c>
      <c r="P360" s="7" t="n">
        <f aca="false">O360-N360</f>
        <v>-241412.489999995</v>
      </c>
      <c r="Q360" s="7" t="n">
        <f aca="false">B360+E360+I360+M360</f>
        <v>-7127539.9</v>
      </c>
    </row>
    <row r="361" customFormat="false" ht="12.75" hidden="false" customHeight="false" outlineLevel="0" collapsed="false">
      <c r="A361" s="7" t="s">
        <v>26</v>
      </c>
      <c r="B361" s="7" t="n">
        <v>-4703477.6</v>
      </c>
      <c r="C361" s="7" t="n">
        <v>2182223.1</v>
      </c>
      <c r="D361" s="7" t="n">
        <v>1930913.14</v>
      </c>
      <c r="E361" s="7" t="n">
        <f aca="false">D361-C361</f>
        <v>-251309.96</v>
      </c>
      <c r="F361" s="7"/>
      <c r="G361" s="7" t="n">
        <v>1180312.97</v>
      </c>
      <c r="H361" s="7" t="n">
        <v>2018307.74</v>
      </c>
      <c r="I361" s="7" t="n">
        <f aca="false">H361-G361</f>
        <v>837994.77</v>
      </c>
      <c r="J361" s="7"/>
      <c r="K361" s="7" t="n">
        <v>1772505.2</v>
      </c>
      <c r="L361" s="7" t="n">
        <v>1290734.43</v>
      </c>
      <c r="M361" s="10" t="n">
        <f aca="false">L361-K361</f>
        <v>-481770.77</v>
      </c>
      <c r="N361" s="7" t="n">
        <f aca="false">N305+C361+G361+K361</f>
        <v>17189965.81</v>
      </c>
      <c r="O361" s="7" t="n">
        <f aca="false">O305+D361+H361+L361</f>
        <v>16447729.13</v>
      </c>
      <c r="P361" s="7" t="n">
        <f aca="false">O361-N361</f>
        <v>-742236.68</v>
      </c>
      <c r="Q361" s="7" t="n">
        <f aca="false">B361+E361+I361+M361</f>
        <v>-4598563.56</v>
      </c>
    </row>
    <row r="362" customFormat="false" ht="12.75" hidden="false" customHeight="false" outlineLevel="0" collapsed="false">
      <c r="A362" s="7" t="s">
        <v>44</v>
      </c>
      <c r="B362" s="7"/>
      <c r="C362" s="7"/>
      <c r="D362" s="7"/>
      <c r="E362" s="7"/>
      <c r="F362" s="7"/>
      <c r="G362" s="7"/>
      <c r="H362" s="7"/>
      <c r="I362" s="7"/>
      <c r="J362" s="7"/>
      <c r="K362" s="7" t="n">
        <v>1231850.5</v>
      </c>
      <c r="L362" s="7" t="n">
        <v>0</v>
      </c>
      <c r="M362" s="10" t="n">
        <f aca="false">L362-K362</f>
        <v>-1231850.5</v>
      </c>
      <c r="N362" s="7" t="n">
        <f aca="false">N306+C362+G362+K362</f>
        <v>1231850.5</v>
      </c>
      <c r="O362" s="7" t="n">
        <f aca="false">O306+D362+H362+L362</f>
        <v>0</v>
      </c>
      <c r="P362" s="7"/>
      <c r="Q362" s="7" t="n">
        <f aca="false">B362+E362+I362+M362</f>
        <v>-1231850.5</v>
      </c>
    </row>
    <row r="363" customFormat="false" ht="12.75" hidden="false" customHeight="false" outlineLevel="0" collapsed="false">
      <c r="A363" s="14" t="s">
        <v>22</v>
      </c>
      <c r="B363" s="14" t="n">
        <f aca="false">SUM(B360:B362)</f>
        <v>-12179482.1</v>
      </c>
      <c r="C363" s="14" t="n">
        <f aca="false">SUM(C360:C362)</f>
        <v>4833947.89</v>
      </c>
      <c r="D363" s="14" t="n">
        <f aca="false">SUM(D360:D362)</f>
        <v>4723744.89</v>
      </c>
      <c r="E363" s="14" t="n">
        <f aca="false">D363-C363</f>
        <v>-110203.000000001</v>
      </c>
      <c r="F363" s="14"/>
      <c r="G363" s="14" t="n">
        <f aca="false">SUM(G360:G362)</f>
        <v>3821595.63</v>
      </c>
      <c r="H363" s="14" t="n">
        <f aca="false">SUM(H360:H362)</f>
        <v>4750573.44</v>
      </c>
      <c r="I363" s="14" t="n">
        <f aca="false">H363-G363</f>
        <v>928977.810000001</v>
      </c>
      <c r="J363" s="14"/>
      <c r="K363" s="14" t="n">
        <f aca="false">SUM(K360:K362)</f>
        <v>5650796.02</v>
      </c>
      <c r="L363" s="14" t="n">
        <f aca="false">SUM(L360:L362)</f>
        <v>4053549.35</v>
      </c>
      <c r="M363" s="13" t="n">
        <f aca="false">L363-K363</f>
        <v>-1597246.67</v>
      </c>
      <c r="N363" s="14" t="n">
        <f aca="false">N307+C363+G363+K363</f>
        <v>54330284.35</v>
      </c>
      <c r="O363" s="14" t="n">
        <f aca="false">O307+D363+H363+L363</f>
        <v>52114784.68</v>
      </c>
      <c r="P363" s="14" t="n">
        <f aca="false">O363-N363</f>
        <v>-2215499.67</v>
      </c>
      <c r="Q363" s="14" t="n">
        <f aca="false">B363+E363+I363+M363</f>
        <v>-12957953.96</v>
      </c>
    </row>
    <row r="364" customFormat="false" ht="12.7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10"/>
      <c r="N364" s="7"/>
      <c r="O364" s="7"/>
      <c r="P364" s="7"/>
      <c r="Q364" s="7"/>
    </row>
    <row r="365" customFormat="false" ht="12.75" hidden="false" customHeight="false" outlineLevel="0" collapsed="false">
      <c r="A365" s="7" t="s">
        <v>27</v>
      </c>
      <c r="B365" s="10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10"/>
      <c r="N365" s="7"/>
      <c r="O365" s="7"/>
      <c r="P365" s="7"/>
      <c r="Q365" s="7"/>
    </row>
    <row r="366" customFormat="false" ht="12.75" hidden="false" customHeight="false" outlineLevel="0" collapsed="false">
      <c r="A366" s="7" t="s">
        <v>28</v>
      </c>
      <c r="B366" s="7" t="n">
        <v>-92892.72</v>
      </c>
      <c r="C366" s="7" t="n">
        <v>0</v>
      </c>
      <c r="D366" s="7" t="n">
        <v>2082.96</v>
      </c>
      <c r="E366" s="7" t="n">
        <f aca="false">D366-C366</f>
        <v>2082.96</v>
      </c>
      <c r="F366" s="7"/>
      <c r="G366" s="7" t="n">
        <v>-200.45</v>
      </c>
      <c r="H366" s="7" t="n">
        <v>3860.02</v>
      </c>
      <c r="I366" s="7" t="n">
        <f aca="false">H366-G366</f>
        <v>4060.47</v>
      </c>
      <c r="J366" s="7"/>
      <c r="K366" s="7" t="n">
        <v>0</v>
      </c>
      <c r="L366" s="7" t="n">
        <v>2328.81</v>
      </c>
      <c r="M366" s="10" t="n">
        <f aca="false">L366-K366</f>
        <v>2328.81</v>
      </c>
      <c r="N366" s="7" t="n">
        <f aca="false">N310+C366+G366+K366</f>
        <v>1887.05</v>
      </c>
      <c r="O366" s="7" t="n">
        <f aca="false">O310+D366+H366+L366</f>
        <v>7957.36</v>
      </c>
      <c r="P366" s="7" t="n">
        <f aca="false">O366-N366</f>
        <v>6070.31</v>
      </c>
      <c r="Q366" s="7" t="n">
        <f aca="false">B366+E366+I366+M366</f>
        <v>-84420.48</v>
      </c>
    </row>
    <row r="367" customFormat="false" ht="12.75" hidden="false" customHeight="false" outlineLevel="0" collapsed="false">
      <c r="A367" s="7" t="s">
        <v>29</v>
      </c>
      <c r="B367" s="7" t="n">
        <v>-153956.88</v>
      </c>
      <c r="C367" s="10" t="n">
        <v>104726.16</v>
      </c>
      <c r="D367" s="10" t="n">
        <v>99290.04</v>
      </c>
      <c r="E367" s="7" t="n">
        <f aca="false">D367-C367</f>
        <v>-5436.12000000001</v>
      </c>
      <c r="F367" s="7"/>
      <c r="G367" s="7" t="n">
        <v>105140.6</v>
      </c>
      <c r="H367" s="7" t="n">
        <v>98484.64</v>
      </c>
      <c r="I367" s="7" t="n">
        <f aca="false">H367-G367</f>
        <v>-6655.96000000001</v>
      </c>
      <c r="J367" s="7"/>
      <c r="K367" s="7" t="n">
        <v>104847.5</v>
      </c>
      <c r="L367" s="7" t="n">
        <v>103771.14</v>
      </c>
      <c r="M367" s="10" t="n">
        <f aca="false">L367-K367</f>
        <v>-1076.36</v>
      </c>
      <c r="N367" s="7" t="n">
        <f aca="false">N311+C367+G367+K367</f>
        <v>926212.1</v>
      </c>
      <c r="O367" s="7" t="n">
        <f aca="false">O311+D367+H367+L367</f>
        <v>864372.88</v>
      </c>
      <c r="P367" s="7" t="n">
        <f aca="false">O367-N367</f>
        <v>-61839.2199999999</v>
      </c>
      <c r="Q367" s="7" t="n">
        <f aca="false">B367+E367+I367+M367</f>
        <v>-167125.32</v>
      </c>
    </row>
    <row r="368" customFormat="false" ht="12.75" hidden="false" customHeight="false" outlineLevel="0" collapsed="false">
      <c r="A368" s="14" t="s">
        <v>22</v>
      </c>
      <c r="B368" s="14" t="n">
        <f aca="false">SUM(B366:B367)</f>
        <v>-246849.6</v>
      </c>
      <c r="C368" s="14" t="n">
        <f aca="false">SUM(C366:C367)</f>
        <v>104726.16</v>
      </c>
      <c r="D368" s="14" t="n">
        <f aca="false">SUM(D366:D367)</f>
        <v>101373</v>
      </c>
      <c r="E368" s="14" t="n">
        <f aca="false">D368-C368</f>
        <v>-3353.16</v>
      </c>
      <c r="F368" s="14"/>
      <c r="G368" s="14" t="n">
        <f aca="false">SUM(G366:G367)</f>
        <v>104940.15</v>
      </c>
      <c r="H368" s="14" t="n">
        <f aca="false">SUM(H366:H367)</f>
        <v>102344.66</v>
      </c>
      <c r="I368" s="14" t="n">
        <f aca="false">H368-G368</f>
        <v>-2595.49000000001</v>
      </c>
      <c r="J368" s="14"/>
      <c r="K368" s="14" t="n">
        <f aca="false">SUM(K366:K367)</f>
        <v>104847.5</v>
      </c>
      <c r="L368" s="14" t="n">
        <f aca="false">SUM(L366:L367)</f>
        <v>106099.95</v>
      </c>
      <c r="M368" s="13" t="n">
        <f aca="false">L368-K368</f>
        <v>1252.45</v>
      </c>
      <c r="N368" s="14" t="n">
        <f aca="false">N312+C368+G368+K368</f>
        <v>928099.15</v>
      </c>
      <c r="O368" s="14" t="n">
        <f aca="false">O312+D368+H368+L368</f>
        <v>872330.24</v>
      </c>
      <c r="P368" s="14" t="n">
        <f aca="false">O368-N368</f>
        <v>-55768.91</v>
      </c>
      <c r="Q368" s="14" t="n">
        <f aca="false">B368+E368+I368+M368</f>
        <v>-251545.8</v>
      </c>
    </row>
    <row r="369" customFormat="false" ht="12.75" hidden="false" customHeight="false" outlineLevel="0" collapsed="false">
      <c r="A369" s="7"/>
      <c r="B369" s="7"/>
      <c r="C369" s="7"/>
      <c r="D369" s="7"/>
      <c r="E369" s="7"/>
      <c r="F369" s="7"/>
      <c r="G369" s="7"/>
      <c r="H369" s="15"/>
      <c r="I369" s="7"/>
      <c r="J369" s="7"/>
      <c r="K369" s="7"/>
      <c r="L369" s="7"/>
      <c r="M369" s="10"/>
      <c r="N369" s="7"/>
      <c r="O369" s="7"/>
      <c r="P369" s="7"/>
      <c r="Q369" s="7"/>
    </row>
    <row r="370" customFormat="false" ht="12.75" hidden="false" customHeight="false" outlineLevel="0" collapsed="false">
      <c r="A370" s="7" t="s">
        <v>30</v>
      </c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10"/>
      <c r="N370" s="7"/>
      <c r="O370" s="7"/>
      <c r="P370" s="7"/>
      <c r="Q370" s="7"/>
    </row>
    <row r="371" customFormat="false" ht="12.75" hidden="false" customHeight="false" outlineLevel="0" collapsed="false">
      <c r="A371" s="7" t="s">
        <v>31</v>
      </c>
      <c r="B371" s="7" t="n">
        <v>-719827.4</v>
      </c>
      <c r="C371" s="7" t="n">
        <v>360683.21</v>
      </c>
      <c r="D371" s="7" t="n">
        <v>338547.17</v>
      </c>
      <c r="E371" s="7" t="n">
        <f aca="false">D371-C371</f>
        <v>-22136.04</v>
      </c>
      <c r="F371" s="7"/>
      <c r="G371" s="7" t="n">
        <v>332716.23</v>
      </c>
      <c r="H371" s="7" t="n">
        <v>339968.39</v>
      </c>
      <c r="I371" s="7" t="n">
        <f aca="false">H371-G371</f>
        <v>7252.16000000003</v>
      </c>
      <c r="J371" s="7"/>
      <c r="K371" s="7" t="n">
        <v>357831.07</v>
      </c>
      <c r="L371" s="7" t="n">
        <v>346064.69</v>
      </c>
      <c r="M371" s="10" t="n">
        <f aca="false">L371-K371</f>
        <v>-11766.38</v>
      </c>
      <c r="N371" s="7" t="n">
        <f aca="false">N315+C371+G371+K371</f>
        <v>3053078.71</v>
      </c>
      <c r="O371" s="7" t="n">
        <f aca="false">O315+D371+H371+L371</f>
        <v>2934583.6</v>
      </c>
      <c r="P371" s="7" t="n">
        <f aca="false">O371-N371</f>
        <v>-118495.11</v>
      </c>
      <c r="Q371" s="7" t="n">
        <f aca="false">B371+E371+I371+M371</f>
        <v>-746477.66</v>
      </c>
    </row>
    <row r="372" customFormat="false" ht="12.75" hidden="false" customHeight="false" outlineLevel="0" collapsed="false">
      <c r="A372" s="7" t="s">
        <v>32</v>
      </c>
      <c r="B372" s="7" t="n">
        <v>-1245559.52</v>
      </c>
      <c r="C372" s="7" t="n">
        <v>629860.73</v>
      </c>
      <c r="D372" s="7" t="n">
        <v>566626.33</v>
      </c>
      <c r="E372" s="7" t="n">
        <f aca="false">D372-C372</f>
        <v>-63234.4</v>
      </c>
      <c r="F372" s="7"/>
      <c r="G372" s="7" t="n">
        <v>464066.19</v>
      </c>
      <c r="H372" s="7" t="n">
        <v>587476.12</v>
      </c>
      <c r="I372" s="7" t="n">
        <f aca="false">H372-G372</f>
        <v>123409.93</v>
      </c>
      <c r="J372" s="7"/>
      <c r="K372" s="7" t="n">
        <v>563359.95</v>
      </c>
      <c r="L372" s="7" t="n">
        <v>490686.03</v>
      </c>
      <c r="M372" s="10" t="n">
        <f aca="false">L372-K372</f>
        <v>-72673.9199999999</v>
      </c>
      <c r="N372" s="7" t="n">
        <f aca="false">N316+C372+G372+K372</f>
        <v>5185363.45</v>
      </c>
      <c r="O372" s="7" t="n">
        <f aca="false">O316+D372+H372+L372</f>
        <v>4919283.93</v>
      </c>
      <c r="P372" s="7" t="n">
        <f aca="false">O372-N372</f>
        <v>-266079.52</v>
      </c>
      <c r="Q372" s="7" t="n">
        <f aca="false">B372+E372+I372+M372</f>
        <v>-1258057.91</v>
      </c>
    </row>
    <row r="373" customFormat="false" ht="12.75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10"/>
      <c r="N373" s="7"/>
      <c r="O373" s="7"/>
      <c r="P373" s="7"/>
      <c r="Q373" s="7"/>
    </row>
    <row r="374" customFormat="false" ht="12.75" hidden="false" customHeight="false" outlineLevel="0" collapsed="false">
      <c r="A374" s="14" t="s">
        <v>22</v>
      </c>
      <c r="B374" s="14" t="n">
        <f aca="false">SUM(B371:B373)</f>
        <v>-1965386.92</v>
      </c>
      <c r="C374" s="14" t="n">
        <f aca="false">SUM(C371:C373)</f>
        <v>990543.94</v>
      </c>
      <c r="D374" s="14" t="n">
        <f aca="false">SUM(D371:D373)</f>
        <v>905173.5</v>
      </c>
      <c r="E374" s="14" t="n">
        <f aca="false">D374-C374</f>
        <v>-85370.4399999999</v>
      </c>
      <c r="F374" s="14"/>
      <c r="G374" s="14" t="n">
        <f aca="false">SUM(G371:G373)</f>
        <v>796782.42</v>
      </c>
      <c r="H374" s="14" t="n">
        <f aca="false">SUM(H371:H373)</f>
        <v>927444.51</v>
      </c>
      <c r="I374" s="14" t="n">
        <f aca="false">H374-G374</f>
        <v>130662.09</v>
      </c>
      <c r="J374" s="14"/>
      <c r="K374" s="14" t="n">
        <f aca="false">SUM(K371:K373)</f>
        <v>921191.02</v>
      </c>
      <c r="L374" s="14" t="n">
        <f aca="false">SUM(L371:L373)</f>
        <v>836750.72</v>
      </c>
      <c r="M374" s="13" t="n">
        <f aca="false">L374-K374</f>
        <v>-84440.3000000001</v>
      </c>
      <c r="N374" s="14" t="n">
        <f aca="false">N318+C374+G374+K374</f>
        <v>8238442.16</v>
      </c>
      <c r="O374" s="14" t="n">
        <f aca="false">O318+D374+H374+L374</f>
        <v>7853867.53</v>
      </c>
      <c r="P374" s="14" t="n">
        <f aca="false">O374-N374</f>
        <v>-384574.63</v>
      </c>
      <c r="Q374" s="14" t="n">
        <f aca="false">B374+E374+I374+M374</f>
        <v>-2004535.57</v>
      </c>
    </row>
    <row r="375" customFormat="false" ht="12.75" hidden="false" customHeight="false" outlineLevel="0" collapsed="false">
      <c r="A375" s="10"/>
      <c r="B375" s="10"/>
      <c r="C375" s="10"/>
      <c r="D375" s="10"/>
      <c r="E375" s="7"/>
      <c r="F375" s="7"/>
      <c r="G375" s="10"/>
      <c r="H375" s="10"/>
      <c r="I375" s="7"/>
      <c r="J375" s="7"/>
      <c r="K375" s="10"/>
      <c r="L375" s="10"/>
      <c r="M375" s="10"/>
      <c r="N375" s="7"/>
      <c r="O375" s="7"/>
      <c r="P375" s="7"/>
      <c r="Q375" s="7"/>
    </row>
    <row r="376" customFormat="false" ht="12.75" hidden="false" customHeight="false" outlineLevel="0" collapsed="false">
      <c r="A376" s="16" t="s">
        <v>33</v>
      </c>
      <c r="B376" s="10"/>
      <c r="C376" s="10"/>
      <c r="D376" s="10"/>
      <c r="E376" s="7"/>
      <c r="F376" s="7"/>
      <c r="G376" s="10"/>
      <c r="H376" s="10"/>
      <c r="I376" s="7"/>
      <c r="J376" s="7"/>
      <c r="K376" s="10"/>
      <c r="L376" s="10"/>
      <c r="M376" s="10"/>
      <c r="N376" s="7"/>
      <c r="O376" s="7"/>
      <c r="P376" s="7"/>
      <c r="Q376" s="7"/>
    </row>
    <row r="377" customFormat="false" ht="12.75" hidden="false" customHeight="false" outlineLevel="0" collapsed="false">
      <c r="A377" s="10" t="s">
        <v>34</v>
      </c>
      <c r="B377" s="12" t="n">
        <v>-38763.46</v>
      </c>
      <c r="C377" s="10" t="n">
        <v>18727.08</v>
      </c>
      <c r="D377" s="10" t="n">
        <v>22223.43</v>
      </c>
      <c r="E377" s="7" t="n">
        <f aca="false">D377-C377</f>
        <v>3496.35</v>
      </c>
      <c r="F377" s="7"/>
      <c r="G377" s="10" t="n">
        <v>26977.76</v>
      </c>
      <c r="H377" s="10" t="n">
        <v>26548.15</v>
      </c>
      <c r="I377" s="7" t="n">
        <f aca="false">H377-G377</f>
        <v>-429.609999999997</v>
      </c>
      <c r="J377" s="7"/>
      <c r="K377" s="10" t="n">
        <v>26972.48</v>
      </c>
      <c r="L377" s="10" t="n">
        <v>28002.13</v>
      </c>
      <c r="M377" s="10" t="n">
        <f aca="false">L377-K377</f>
        <v>1029.65</v>
      </c>
      <c r="N377" s="7" t="n">
        <f aca="false">N321+C377+G377+K377</f>
        <v>127223.16</v>
      </c>
      <c r="O377" s="7" t="n">
        <f aca="false">O321+D377+H377+L377</f>
        <v>100216.45</v>
      </c>
      <c r="P377" s="7" t="n">
        <f aca="false">O377-N377</f>
        <v>-27006.71</v>
      </c>
      <c r="Q377" s="7" t="n">
        <f aca="false">B377+E377+I377+M377</f>
        <v>-34667.07</v>
      </c>
    </row>
    <row r="378" customFormat="false" ht="12.75" hidden="false" customHeight="false" outlineLevel="0" collapsed="false">
      <c r="A378" s="13" t="s">
        <v>22</v>
      </c>
      <c r="B378" s="13" t="n">
        <f aca="false">SUM(B377)</f>
        <v>-38763.46</v>
      </c>
      <c r="C378" s="13" t="n">
        <f aca="false">SUM(C377)</f>
        <v>18727.08</v>
      </c>
      <c r="D378" s="13" t="n">
        <f aca="false">SUM(D377)</f>
        <v>22223.43</v>
      </c>
      <c r="E378" s="14" t="n">
        <f aca="false">D378-C378</f>
        <v>3496.35</v>
      </c>
      <c r="F378" s="14"/>
      <c r="G378" s="13" t="n">
        <f aca="false">SUM(G377)</f>
        <v>26977.76</v>
      </c>
      <c r="H378" s="13" t="n">
        <f aca="false">SUM(H377)</f>
        <v>26548.15</v>
      </c>
      <c r="I378" s="14" t="n">
        <f aca="false">H378-G378</f>
        <v>-429.609999999997</v>
      </c>
      <c r="J378" s="14"/>
      <c r="K378" s="13" t="n">
        <f aca="false">SUM(K377)</f>
        <v>26972.48</v>
      </c>
      <c r="L378" s="13" t="n">
        <f aca="false">SUM(L377)</f>
        <v>28002.13</v>
      </c>
      <c r="M378" s="10" t="n">
        <f aca="false">L378-K378</f>
        <v>1029.65</v>
      </c>
      <c r="N378" s="7" t="n">
        <f aca="false">N322+C378+G378+K378</f>
        <v>127223.16</v>
      </c>
      <c r="O378" s="7" t="n">
        <f aca="false">O322+D378+H378+L378</f>
        <v>100216.45</v>
      </c>
      <c r="P378" s="14" t="n">
        <f aca="false">O378-N378</f>
        <v>-27006.71</v>
      </c>
      <c r="Q378" s="7" t="n">
        <f aca="false">B378+E378+I378+M378</f>
        <v>-34667.07</v>
      </c>
    </row>
    <row r="379" customFormat="false" ht="12.75" hidden="false" customHeight="false" outlineLevel="0" collapsed="false">
      <c r="A379" s="7"/>
      <c r="B379" s="14"/>
      <c r="C379" s="14"/>
      <c r="D379" s="14"/>
      <c r="E379" s="14"/>
      <c r="F379" s="14"/>
      <c r="G379" s="14"/>
      <c r="H379" s="14"/>
      <c r="I379" s="7"/>
      <c r="J379" s="7"/>
      <c r="K379" s="14"/>
      <c r="L379" s="14"/>
      <c r="M379" s="10"/>
      <c r="N379" s="7"/>
      <c r="O379" s="7"/>
      <c r="P379" s="14"/>
      <c r="Q379" s="7"/>
    </row>
    <row r="380" customFormat="false" ht="12.75" hidden="false" customHeight="false" outlineLevel="0" collapsed="false">
      <c r="A380" s="14" t="s">
        <v>35</v>
      </c>
      <c r="B380" s="14" t="n">
        <f aca="false">B353+B357+B363+B368+B374+B378</f>
        <v>-19326900</v>
      </c>
      <c r="C380" s="14" t="n">
        <f aca="false">C353+C357+C363+C368+C374+C378</f>
        <v>7720595.7</v>
      </c>
      <c r="D380" s="14" t="n">
        <f aca="false">D353+D357+D363+D368+D374</f>
        <v>7529661.76</v>
      </c>
      <c r="E380" s="14" t="n">
        <f aca="false">D380-C380</f>
        <v>-190933.940000001</v>
      </c>
      <c r="F380" s="14"/>
      <c r="G380" s="14" t="n">
        <f aca="false">G353+G357+G363+G368+G374+G378</f>
        <v>6737484.7</v>
      </c>
      <c r="H380" s="14" t="n">
        <f aca="false">H353+H357+H363+H368+H374+H378</f>
        <v>7571319.42</v>
      </c>
      <c r="I380" s="14" t="n">
        <f aca="false">I353+I357+I363+I368+I374+I378</f>
        <v>833834.720000001</v>
      </c>
      <c r="J380" s="14"/>
      <c r="K380" s="14" t="n">
        <f aca="false">K353+K363+K368+K374+K378</f>
        <v>8488114.65</v>
      </c>
      <c r="L380" s="14" t="n">
        <f aca="false">L353+L363+L368+L374+L378</f>
        <v>6893198.29</v>
      </c>
      <c r="M380" s="13" t="n">
        <f aca="false">L380-K380</f>
        <v>-1594916.36</v>
      </c>
      <c r="N380" s="14" t="n">
        <f aca="false">N324+C380+G380+K380</f>
        <v>80326948.91</v>
      </c>
      <c r="O380" s="14" t="n">
        <f aca="false">O324+D380+H380+L380</f>
        <v>76890392.84</v>
      </c>
      <c r="P380" s="14" t="n">
        <f aca="false">O380-N380</f>
        <v>-3436556.07000001</v>
      </c>
      <c r="Q380" s="14" t="n">
        <f aca="false">Q353+Q357+Q363+Q368+Q374+Q378</f>
        <v>-20256692.15</v>
      </c>
    </row>
    <row r="393" customFormat="false" ht="18" hidden="false" customHeight="false" outlineLevel="0" collapsed="false">
      <c r="A393" s="1" t="s">
        <v>56</v>
      </c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</row>
    <row r="394" customFormat="false" ht="15" hidden="false" customHeight="false" outlineLevel="0" collapsed="false">
      <c r="A394" s="2" t="s">
        <v>1</v>
      </c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" t="s">
        <v>2</v>
      </c>
      <c r="B395" s="3" t="s">
        <v>46</v>
      </c>
      <c r="C395" s="3" t="s">
        <v>38</v>
      </c>
      <c r="D395" s="4" t="s">
        <v>38</v>
      </c>
      <c r="E395" s="18" t="s">
        <v>46</v>
      </c>
      <c r="F395" s="18"/>
      <c r="G395" s="3" t="s">
        <v>39</v>
      </c>
      <c r="H395" s="3" t="s">
        <v>39</v>
      </c>
      <c r="I395" s="18" t="s">
        <v>46</v>
      </c>
      <c r="J395" s="18"/>
      <c r="K395" s="3" t="s">
        <v>40</v>
      </c>
      <c r="L395" s="3" t="s">
        <v>40</v>
      </c>
      <c r="M395" s="18" t="s">
        <v>46</v>
      </c>
      <c r="N395" s="3" t="s">
        <v>47</v>
      </c>
      <c r="O395" s="3" t="s">
        <v>48</v>
      </c>
      <c r="P395" s="18" t="s">
        <v>46</v>
      </c>
      <c r="Q395" s="3" t="s">
        <v>49</v>
      </c>
    </row>
    <row r="396" customFormat="false" ht="12.75" hidden="false" customHeight="false" outlineLevel="0" collapsed="false">
      <c r="A396" s="3" t="s">
        <v>10</v>
      </c>
      <c r="B396" s="3" t="s">
        <v>50</v>
      </c>
      <c r="C396" s="3" t="s">
        <v>11</v>
      </c>
      <c r="D396" s="5" t="s">
        <v>12</v>
      </c>
      <c r="E396" s="19" t="s">
        <v>51</v>
      </c>
      <c r="F396" s="19"/>
      <c r="G396" s="3" t="s">
        <v>11</v>
      </c>
      <c r="H396" s="6" t="s">
        <v>12</v>
      </c>
      <c r="I396" s="19" t="s">
        <v>51</v>
      </c>
      <c r="J396" s="19"/>
      <c r="K396" s="3" t="s">
        <v>11</v>
      </c>
      <c r="L396" s="3" t="s">
        <v>12</v>
      </c>
      <c r="M396" s="19" t="s">
        <v>51</v>
      </c>
      <c r="N396" s="20" t="s">
        <v>58</v>
      </c>
      <c r="O396" s="21" t="s">
        <v>58</v>
      </c>
      <c r="P396" s="19" t="s">
        <v>59</v>
      </c>
      <c r="Q396" s="18" t="s">
        <v>46</v>
      </c>
    </row>
    <row r="397" customFormat="false" ht="12.75" hidden="false" customHeight="false" outlineLevel="0" collapsed="false">
      <c r="A397" s="7"/>
      <c r="B397" s="7"/>
      <c r="C397" s="7"/>
      <c r="D397" s="8"/>
      <c r="E397" s="7"/>
      <c r="F397" s="7"/>
      <c r="G397" s="7"/>
      <c r="H397" s="7"/>
      <c r="I397" s="7"/>
      <c r="J397" s="7"/>
      <c r="K397" s="7"/>
      <c r="L397" s="7"/>
      <c r="M397" s="7"/>
      <c r="N397" s="7"/>
      <c r="O397" s="7"/>
      <c r="P397" s="7"/>
      <c r="Q397" s="6" t="s">
        <v>60</v>
      </c>
    </row>
    <row r="398" customFormat="false" ht="12.75" hidden="false" customHeight="false" outlineLevel="0" collapsed="false">
      <c r="A398" s="7" t="s">
        <v>13</v>
      </c>
      <c r="B398" s="7" t="n">
        <v>-3289591.31</v>
      </c>
      <c r="C398" s="7" t="n">
        <v>1359615.2</v>
      </c>
      <c r="D398" s="7" t="n">
        <v>1416682.46</v>
      </c>
      <c r="E398" s="7" t="n">
        <f aca="false">D398-C398</f>
        <v>57067.26</v>
      </c>
      <c r="F398" s="7"/>
      <c r="G398" s="7" t="n">
        <v>1421005.52</v>
      </c>
      <c r="H398" s="7" t="n">
        <v>1370979.41</v>
      </c>
      <c r="I398" s="7" t="n">
        <f aca="false">H398-G398</f>
        <v>-50026.1100000001</v>
      </c>
      <c r="J398" s="7"/>
      <c r="K398" s="10" t="n">
        <v>1370927.6</v>
      </c>
      <c r="L398" s="10" t="n">
        <v>1510290.18</v>
      </c>
      <c r="M398" s="10" t="n">
        <f aca="false">L398-K398</f>
        <v>139362.58</v>
      </c>
      <c r="N398" s="7" t="n">
        <f aca="false">N342+C398+G398+K398</f>
        <v>16627837.7</v>
      </c>
      <c r="O398" s="7" t="n">
        <f aca="false">O342+D398+H398+L398</f>
        <v>16305464.72</v>
      </c>
      <c r="P398" s="7" t="n">
        <f aca="false">O398-N398</f>
        <v>-322372.979999997</v>
      </c>
      <c r="Q398" s="7" t="n">
        <f aca="false">B398+E398+I398+M398</f>
        <v>-3143187.58</v>
      </c>
    </row>
    <row r="399" customFormat="false" ht="12.75" hidden="false" customHeight="false" outlineLevel="0" collapsed="false">
      <c r="A399" s="7" t="s">
        <v>14</v>
      </c>
      <c r="B399" s="7" t="n">
        <v>-472273.31</v>
      </c>
      <c r="C399" s="7" t="n">
        <v>235133.37</v>
      </c>
      <c r="D399" s="7" t="n">
        <v>235677.92</v>
      </c>
      <c r="E399" s="7" t="n">
        <f aca="false">D399-C399</f>
        <v>544.550000000018</v>
      </c>
      <c r="F399" s="7"/>
      <c r="G399" s="7" t="n">
        <v>234312.84</v>
      </c>
      <c r="H399" s="7" t="n">
        <v>234210.47</v>
      </c>
      <c r="I399" s="7" t="n">
        <f aca="false">H399-G399</f>
        <v>-102.369999999995</v>
      </c>
      <c r="J399" s="7"/>
      <c r="K399" s="7" t="n">
        <v>234099.64</v>
      </c>
      <c r="L399" s="7" t="n">
        <v>260208.01</v>
      </c>
      <c r="M399" s="10" t="n">
        <f aca="false">L399-K399</f>
        <v>26108.37</v>
      </c>
      <c r="N399" s="7" t="n">
        <f aca="false">C231+G231+K231+C287+G287+K287+C343+G343+K343+C399+G399+K399</f>
        <v>2798307.25</v>
      </c>
      <c r="O399" s="7" t="n">
        <f aca="false">D231+H231+L231+D287+H287+L287+D343+H343+L343+D399+H399+L399</f>
        <v>2757946.88</v>
      </c>
      <c r="P399" s="7" t="n">
        <f aca="false">O399-N399</f>
        <v>-40360.3699999992</v>
      </c>
      <c r="Q399" s="7" t="n">
        <f aca="false">B399+E399+I399+M399</f>
        <v>-445722.76</v>
      </c>
    </row>
    <row r="400" customFormat="false" ht="12.75" hidden="false" customHeight="false" outlineLevel="0" collapsed="false">
      <c r="A400" s="7" t="s">
        <v>15</v>
      </c>
      <c r="B400" s="7" t="n">
        <v>-61467.84</v>
      </c>
      <c r="C400" s="7" t="n">
        <v>23857.1</v>
      </c>
      <c r="D400" s="7" t="n">
        <v>24184.35</v>
      </c>
      <c r="E400" s="7" t="n">
        <f aca="false">D400-C400</f>
        <v>327.25</v>
      </c>
      <c r="F400" s="7"/>
      <c r="G400" s="7" t="n">
        <v>23507.49</v>
      </c>
      <c r="H400" s="7" t="n">
        <v>23513.19</v>
      </c>
      <c r="I400" s="7" t="n">
        <f aca="false">H400-G400</f>
        <v>5.69999999999709</v>
      </c>
      <c r="J400" s="7"/>
      <c r="K400" s="10" t="n">
        <v>23497.87</v>
      </c>
      <c r="L400" s="10" t="n">
        <v>25718.75</v>
      </c>
      <c r="M400" s="10" t="n">
        <f aca="false">L400-K400</f>
        <v>2220.88</v>
      </c>
      <c r="N400" s="7" t="n">
        <f aca="false">C232+G232+K232+C288+G288+K288+C344+G344+K344+C400+G400+K400</f>
        <v>290493.06</v>
      </c>
      <c r="O400" s="7" t="n">
        <f aca="false">D232+H232+L232+D288+H288+L288+D344+H344+L344+D400+H400+L400</f>
        <v>287108.65</v>
      </c>
      <c r="P400" s="7" t="n">
        <f aca="false">O400-N400</f>
        <v>-3384.40999999997</v>
      </c>
      <c r="Q400" s="7" t="n">
        <f aca="false">B400+E400+I400+M400</f>
        <v>-58914.01</v>
      </c>
    </row>
    <row r="401" customFormat="false" ht="12.75" hidden="false" customHeight="false" outlineLevel="0" collapsed="false">
      <c r="A401" s="7" t="s">
        <v>16</v>
      </c>
      <c r="B401" s="7" t="n">
        <v>-32123.43</v>
      </c>
      <c r="C401" s="7" t="n">
        <v>0</v>
      </c>
      <c r="D401" s="7" t="n">
        <v>1096.02</v>
      </c>
      <c r="E401" s="7" t="n">
        <f aca="false">D401-C401</f>
        <v>1096.02</v>
      </c>
      <c r="F401" s="7"/>
      <c r="G401" s="7" t="n">
        <v>0</v>
      </c>
      <c r="H401" s="7" t="n">
        <v>702.47</v>
      </c>
      <c r="I401" s="7" t="n">
        <f aca="false">H401-G401</f>
        <v>702.47</v>
      </c>
      <c r="J401" s="7"/>
      <c r="K401" s="7" t="n">
        <v>0</v>
      </c>
      <c r="L401" s="7" t="n">
        <v>1536.65</v>
      </c>
      <c r="M401" s="10" t="n">
        <f aca="false">L401-K401</f>
        <v>1536.65</v>
      </c>
      <c r="N401" s="7" t="n">
        <f aca="false">C233+G233+K233+C289+G289+K289+C345+G345+K345+C401+G401+K401</f>
        <v>92</v>
      </c>
      <c r="O401" s="7" t="n">
        <f aca="false">D233+H233+L233+D289+H289+L289+D345+H345+L345+D401+H401+L401</f>
        <v>19708.74</v>
      </c>
      <c r="P401" s="7" t="n">
        <f aca="false">O401-N401</f>
        <v>19616.74</v>
      </c>
      <c r="Q401" s="7" t="n">
        <f aca="false">B401+E401+I401+M401</f>
        <v>-28788.29</v>
      </c>
    </row>
    <row r="402" customFormat="false" ht="12.75" hidden="false" customHeight="false" outlineLevel="0" collapsed="false">
      <c r="A402" s="7" t="s">
        <v>17</v>
      </c>
      <c r="B402" s="7" t="n">
        <v>-822500.06</v>
      </c>
      <c r="C402" s="7" t="n">
        <v>33334.46</v>
      </c>
      <c r="D402" s="7" t="n">
        <v>49463.52</v>
      </c>
      <c r="E402" s="7" t="n">
        <f aca="false">D402-C402</f>
        <v>16129.06</v>
      </c>
      <c r="F402" s="7"/>
      <c r="G402" s="7" t="n">
        <v>32253.14</v>
      </c>
      <c r="H402" s="7" t="n">
        <v>35782.71</v>
      </c>
      <c r="I402" s="7" t="n">
        <f aca="false">H402-G402</f>
        <v>3529.57</v>
      </c>
      <c r="J402" s="7"/>
      <c r="K402" s="7" t="n">
        <v>38341.18</v>
      </c>
      <c r="L402" s="7" t="n">
        <v>37147.59</v>
      </c>
      <c r="M402" s="10" t="n">
        <f aca="false">L402-K402</f>
        <v>-1193.59</v>
      </c>
      <c r="N402" s="7" t="n">
        <f aca="false">C234+G234+K234+C290+G290+K290+C346+G346+K346+C402+G402+K402</f>
        <v>649938.95</v>
      </c>
      <c r="O402" s="7" t="n">
        <f aca="false">D234+H234+L234+D290+H290+L290+D346+H346+L346+D402+H402+L402</f>
        <v>568546.08</v>
      </c>
      <c r="P402" s="7" t="n">
        <f aca="false">O402-N402</f>
        <v>-81392.87</v>
      </c>
      <c r="Q402" s="7" t="n">
        <f aca="false">B402+E402+I402+M402</f>
        <v>-804035.02</v>
      </c>
    </row>
    <row r="403" customFormat="false" ht="12.75" hidden="false" customHeight="false" outlineLevel="0" collapsed="false">
      <c r="A403" s="7" t="s">
        <v>18</v>
      </c>
      <c r="B403" s="7" t="n">
        <v>-140137.16</v>
      </c>
      <c r="C403" s="7" t="n">
        <v>-95827.27</v>
      </c>
      <c r="D403" s="7" t="n">
        <v>6007.21</v>
      </c>
      <c r="E403" s="7" t="n">
        <f aca="false">D403-C403</f>
        <v>101834.48</v>
      </c>
      <c r="F403" s="7"/>
      <c r="G403" s="7" t="n">
        <v>0</v>
      </c>
      <c r="H403" s="7" t="n">
        <v>2334.68</v>
      </c>
      <c r="I403" s="7" t="n">
        <f aca="false">H403-G403</f>
        <v>2334.68</v>
      </c>
      <c r="J403" s="7"/>
      <c r="K403" s="7" t="n">
        <v>0</v>
      </c>
      <c r="L403" s="7" t="n">
        <v>4260.83</v>
      </c>
      <c r="M403" s="10" t="n">
        <f aca="false">L403-K403</f>
        <v>4260.83</v>
      </c>
      <c r="N403" s="7" t="n">
        <f aca="false">C235+G235+K235+C291+G291+K291+C347+G347+K347+C403+G403+K403</f>
        <v>69193.49</v>
      </c>
      <c r="O403" s="7" t="n">
        <f aca="false">D235+H235+L235+D291+H291+L291+D347+H347+L347+D403+H403+L403</f>
        <v>106536.75</v>
      </c>
      <c r="P403" s="7" t="n">
        <f aca="false">O403-N403</f>
        <v>37343.26</v>
      </c>
      <c r="Q403" s="7" t="n">
        <f aca="false">B403+E403+I403+M403</f>
        <v>-31707.17</v>
      </c>
    </row>
    <row r="404" customFormat="false" ht="12.75" hidden="false" customHeight="false" outlineLevel="0" collapsed="false">
      <c r="A404" s="7" t="s">
        <v>19</v>
      </c>
      <c r="B404" s="7" t="n">
        <v>-61494.11</v>
      </c>
      <c r="C404" s="7" t="n">
        <v>36229.86</v>
      </c>
      <c r="D404" s="7" t="n">
        <v>35757.17</v>
      </c>
      <c r="E404" s="7" t="n">
        <f aca="false">D404-C404</f>
        <v>-472.690000000002</v>
      </c>
      <c r="F404" s="7"/>
      <c r="G404" s="7" t="n">
        <v>37912.45</v>
      </c>
      <c r="H404" s="7" t="n">
        <v>36413.03</v>
      </c>
      <c r="I404" s="7" t="n">
        <f aca="false">H404-G404</f>
        <v>-1499.42</v>
      </c>
      <c r="J404" s="7"/>
      <c r="K404" s="7" t="n">
        <v>41218.21</v>
      </c>
      <c r="L404" s="7" t="n">
        <v>41598.23</v>
      </c>
      <c r="M404" s="10" t="n">
        <f aca="false">L404-K404</f>
        <v>380.020000000004</v>
      </c>
      <c r="N404" s="7" t="n">
        <f aca="false">C236+G236+K236+C292+G292+K292+C348+G348+K348+C404+G404+K404</f>
        <v>459050.78</v>
      </c>
      <c r="O404" s="7" t="n">
        <f aca="false">D236+H236+L236+D292+H292+L292+D348+H348+L348+D404+H404+L404</f>
        <v>442079.33</v>
      </c>
      <c r="P404" s="7" t="n">
        <f aca="false">O404-N404</f>
        <v>-16971.4500000001</v>
      </c>
      <c r="Q404" s="7" t="n">
        <f aca="false">B404+E404+I404+M404</f>
        <v>-63086.2</v>
      </c>
    </row>
    <row r="405" customFormat="false" ht="12.75" hidden="false" customHeight="false" outlineLevel="0" collapsed="false">
      <c r="A405" s="10" t="s">
        <v>20</v>
      </c>
      <c r="B405" s="10" t="n">
        <v>-125202.49</v>
      </c>
      <c r="C405" s="11" t="n">
        <v>87692.89</v>
      </c>
      <c r="D405" s="12" t="n">
        <v>65257.18</v>
      </c>
      <c r="E405" s="7" t="n">
        <f aca="false">D405-C405</f>
        <v>-22435.71</v>
      </c>
      <c r="F405" s="7"/>
      <c r="G405" s="12" t="n">
        <v>95358.12</v>
      </c>
      <c r="H405" s="12" t="n">
        <v>85459.54</v>
      </c>
      <c r="I405" s="7" t="n">
        <f aca="false">H405-G405</f>
        <v>-9898.58</v>
      </c>
      <c r="J405" s="7"/>
      <c r="K405" s="11" t="n">
        <v>123576.7</v>
      </c>
      <c r="L405" s="11" t="n">
        <v>102202.82</v>
      </c>
      <c r="M405" s="10" t="n">
        <f aca="false">L405-K405</f>
        <v>-21373.88</v>
      </c>
      <c r="N405" s="7" t="n">
        <f aca="false">C237+G237+K237+C293+G293+K293+C349+G349+K349+C405+G405+K405</f>
        <v>1130794.38</v>
      </c>
      <c r="O405" s="7" t="n">
        <f aca="false">D237+H237+L237+D293+H293+L293+D349+H349+L349+D405+H405+L405</f>
        <v>1074031</v>
      </c>
      <c r="P405" s="7" t="n">
        <f aca="false">O405-N405</f>
        <v>-56763.3800000001</v>
      </c>
      <c r="Q405" s="7" t="n">
        <f aca="false">B405+E405+I405+M405</f>
        <v>-178910.66</v>
      </c>
    </row>
    <row r="406" customFormat="false" ht="12.75" hidden="false" customHeight="false" outlineLevel="0" collapsed="false">
      <c r="A406" s="10" t="s">
        <v>21</v>
      </c>
      <c r="B406" s="10" t="n">
        <v>-1734.96</v>
      </c>
      <c r="C406" s="10" t="n">
        <v>723.2</v>
      </c>
      <c r="D406" s="10" t="n">
        <v>711.13</v>
      </c>
      <c r="E406" s="7" t="n">
        <f aca="false">D406-C406</f>
        <v>-12.0700000000001</v>
      </c>
      <c r="F406" s="7"/>
      <c r="G406" s="10" t="n">
        <v>924.26</v>
      </c>
      <c r="H406" s="10" t="n">
        <v>694.94</v>
      </c>
      <c r="I406" s="7" t="n">
        <f aca="false">H406-G406</f>
        <v>-229.32</v>
      </c>
      <c r="J406" s="7"/>
      <c r="K406" s="10" t="n">
        <v>1252.94</v>
      </c>
      <c r="L406" s="10" t="n">
        <v>1252.47</v>
      </c>
      <c r="M406" s="10" t="n">
        <f aca="false">L406-K406</f>
        <v>-0.470000000000027</v>
      </c>
      <c r="N406" s="7" t="n">
        <f aca="false">C238+G238+K238+C294+G294+K294+C350+G350+K350+C406+G406+K406</f>
        <v>18208.6</v>
      </c>
      <c r="O406" s="7" t="n">
        <f aca="false">D238+H238+L238+D294+H294+L294+D350+H350+L350+D406+H406+L406</f>
        <v>19296.27</v>
      </c>
      <c r="P406" s="7" t="n">
        <f aca="false">O406-N406</f>
        <v>1087.67</v>
      </c>
      <c r="Q406" s="7" t="n">
        <f aca="false">B406+E406+I406+M406</f>
        <v>-1976.82</v>
      </c>
    </row>
    <row r="407" customFormat="false" ht="12.75" hidden="false" customHeight="false" outlineLevel="0" collapsed="false">
      <c r="A407" s="10" t="s">
        <v>62</v>
      </c>
      <c r="B407" s="10"/>
      <c r="C407" s="13"/>
      <c r="D407" s="13"/>
      <c r="E407" s="7" t="n">
        <f aca="false">D407-C407</f>
        <v>0</v>
      </c>
      <c r="F407" s="7"/>
      <c r="G407" s="11" t="n">
        <v>397256.43</v>
      </c>
      <c r="H407" s="11" t="n">
        <v>0</v>
      </c>
      <c r="I407" s="7" t="n">
        <f aca="false">H407-G407</f>
        <v>-397256.43</v>
      </c>
      <c r="J407" s="7"/>
      <c r="K407" s="12" t="n">
        <v>49022.73</v>
      </c>
      <c r="L407" s="12" t="n">
        <v>164126.37</v>
      </c>
      <c r="M407" s="10" t="n">
        <f aca="false">L407-K407</f>
        <v>115103.64</v>
      </c>
      <c r="N407" s="7" t="n">
        <f aca="false">C239+G239+K239+C295+G295+K295+C351+G351+K351+C407+G407+K407</f>
        <v>446279.16</v>
      </c>
      <c r="O407" s="7" t="n">
        <f aca="false">D239+H239+L239+D295+H295+L295+D351+H351+L351+D407+H407+L407</f>
        <v>164126.37</v>
      </c>
      <c r="P407" s="7" t="n">
        <f aca="false">O407-N407</f>
        <v>-282152.79</v>
      </c>
      <c r="Q407" s="7" t="n">
        <f aca="false">B407+E407+I407+M407</f>
        <v>-282152.79</v>
      </c>
    </row>
    <row r="408" customFormat="false" ht="12.75" hidden="false" customHeight="false" outlineLevel="0" collapsed="false">
      <c r="A408" s="10" t="s">
        <v>63</v>
      </c>
      <c r="B408" s="10"/>
      <c r="C408" s="10"/>
      <c r="D408" s="10"/>
      <c r="E408" s="7" t="n">
        <f aca="false">D408-C408</f>
        <v>0</v>
      </c>
      <c r="F408" s="7"/>
      <c r="G408" s="10" t="n">
        <v>513703.98</v>
      </c>
      <c r="H408" s="10" t="n">
        <v>0</v>
      </c>
      <c r="I408" s="7" t="n">
        <f aca="false">H408-G408</f>
        <v>-513703.98</v>
      </c>
      <c r="J408" s="7"/>
      <c r="K408" s="10" t="n">
        <v>178952.73</v>
      </c>
      <c r="L408" s="10" t="n">
        <v>211017.74</v>
      </c>
      <c r="M408" s="10" t="n">
        <f aca="false">L408-K408</f>
        <v>32065.01</v>
      </c>
      <c r="N408" s="7" t="n">
        <f aca="false">C240+G240+K240+C296+G296+K296+C352+G352+K352+C408+G408+K408</f>
        <v>692656.71</v>
      </c>
      <c r="O408" s="7" t="n">
        <f aca="false">D240+H240+L240+D296+H296+L296+D352+H352+L352+D408+H408+L408</f>
        <v>211017.74</v>
      </c>
      <c r="P408" s="7" t="n">
        <f aca="false">O408-N408</f>
        <v>-481638.97</v>
      </c>
      <c r="Q408" s="7" t="n">
        <f aca="false">B408+E408+I408+M408</f>
        <v>-481638.97</v>
      </c>
    </row>
    <row r="409" customFormat="false" ht="12.75" hidden="false" customHeight="false" outlineLevel="0" collapsed="false">
      <c r="A409" s="14" t="s">
        <v>22</v>
      </c>
      <c r="B409" s="14" t="n">
        <f aca="false">SUM(B398:B408)</f>
        <v>-5006524.67</v>
      </c>
      <c r="C409" s="14" t="n">
        <f aca="false">SUM(C398:C408)</f>
        <v>1680758.81</v>
      </c>
      <c r="D409" s="14" t="n">
        <f aca="false">SUM(D398:D408)</f>
        <v>1834836.96</v>
      </c>
      <c r="E409" s="14" t="n">
        <f aca="false">D409-C409</f>
        <v>154078.15</v>
      </c>
      <c r="F409" s="14"/>
      <c r="G409" s="14" t="n">
        <f aca="false">SUM(G398:G408)</f>
        <v>2756234.23</v>
      </c>
      <c r="H409" s="14" t="n">
        <f aca="false">SUM(H398:H408)</f>
        <v>1790090.44</v>
      </c>
      <c r="I409" s="14" t="n">
        <f aca="false">H409-G409</f>
        <v>-966143.79</v>
      </c>
      <c r="J409" s="14"/>
      <c r="K409" s="14" t="n">
        <f aca="false">SUM(K398:K408)</f>
        <v>2060889.6</v>
      </c>
      <c r="L409" s="14" t="n">
        <f aca="false">SUM(L398:L408)</f>
        <v>2359359.64</v>
      </c>
      <c r="M409" s="13" t="n">
        <f aca="false">L409-K409</f>
        <v>298470.04</v>
      </c>
      <c r="N409" s="14" t="n">
        <f aca="false">C241+G241+K241+C297+G297+K297+C353+G353+K353+C409+G409+K409</f>
        <v>23182852.08</v>
      </c>
      <c r="O409" s="14" t="n">
        <f aca="false">D241+H241+L241+D297+H297+L297+D353+H353+L353+D409+H409+L409</f>
        <v>21955862.53</v>
      </c>
      <c r="P409" s="14" t="n">
        <f aca="false">O409-N409</f>
        <v>-1226989.55</v>
      </c>
      <c r="Q409" s="14" t="n">
        <f aca="false">SUM(Q398:Q408)</f>
        <v>-5520120.27</v>
      </c>
    </row>
    <row r="410" customFormat="false" ht="12.75" hidden="false" customHeight="false" outlineLevel="0" collapsed="false">
      <c r="A410" s="7"/>
      <c r="B410" s="7"/>
      <c r="C410" s="7"/>
      <c r="D410" s="7"/>
      <c r="E410" s="7" t="n">
        <f aca="false">D410-C410</f>
        <v>0</v>
      </c>
      <c r="F410" s="7"/>
      <c r="G410" s="7"/>
      <c r="H410" s="7"/>
      <c r="I410" s="7"/>
      <c r="J410" s="7"/>
      <c r="K410" s="7"/>
      <c r="L410" s="7"/>
      <c r="M410" s="10"/>
      <c r="N410" s="7"/>
      <c r="O410" s="7"/>
      <c r="P410" s="7"/>
      <c r="Q410" s="7"/>
    </row>
    <row r="411" customFormat="false" ht="12.75" hidden="false" customHeight="false" outlineLevel="0" collapsed="false">
      <c r="A411" s="7" t="s">
        <v>23</v>
      </c>
      <c r="B411" s="7" t="n">
        <v>-1465.08</v>
      </c>
      <c r="C411" s="7" t="n">
        <v>0</v>
      </c>
      <c r="D411" s="7" t="n">
        <v>0</v>
      </c>
      <c r="E411" s="7" t="n">
        <f aca="false">D411-C411</f>
        <v>0</v>
      </c>
      <c r="F411" s="7"/>
      <c r="G411" s="7" t="n">
        <v>0</v>
      </c>
      <c r="H411" s="7" t="n">
        <v>19.94</v>
      </c>
      <c r="I411" s="7" t="n">
        <f aca="false">H411-G411</f>
        <v>19.94</v>
      </c>
      <c r="J411" s="7"/>
      <c r="K411" s="7" t="n">
        <v>0</v>
      </c>
      <c r="L411" s="7" t="n">
        <v>0</v>
      </c>
      <c r="M411" s="10"/>
      <c r="N411" s="7" t="n">
        <f aca="false">C243+G243+K243+C299+G299+K299+C355+G355+K355+C411+G411+K411</f>
        <v>0</v>
      </c>
      <c r="O411" s="7" t="n">
        <f aca="false">D243+H243+L243+D299+H299+L299+D355+H355+L355+D411+H411+L411</f>
        <v>-138.18</v>
      </c>
      <c r="P411" s="7" t="n">
        <f aca="false">O411-N411</f>
        <v>-138.18</v>
      </c>
      <c r="Q411" s="7" t="n">
        <f aca="false">B411+E411+I411+M411</f>
        <v>-1445.14</v>
      </c>
    </row>
    <row r="412" customFormat="false" ht="12.7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10"/>
      <c r="N412" s="7"/>
      <c r="O412" s="7"/>
      <c r="P412" s="7"/>
      <c r="Q412" s="7"/>
    </row>
    <row r="413" customFormat="false" ht="12.75" hidden="false" customHeight="false" outlineLevel="0" collapsed="false">
      <c r="A413" s="14" t="s">
        <v>22</v>
      </c>
      <c r="B413" s="14" t="n">
        <f aca="false">SUM(B411:B412)</f>
        <v>-1465.08</v>
      </c>
      <c r="C413" s="14" t="n">
        <f aca="false">SUM(C411:C412)</f>
        <v>0</v>
      </c>
      <c r="D413" s="14" t="n">
        <f aca="false">SUM(D411:D412)</f>
        <v>0</v>
      </c>
      <c r="E413" s="14" t="n">
        <f aca="false">D413-C413</f>
        <v>0</v>
      </c>
      <c r="F413" s="14"/>
      <c r="G413" s="14" t="n">
        <f aca="false">SUM(G411:G412)</f>
        <v>0</v>
      </c>
      <c r="H413" s="14" t="n">
        <f aca="false">SUM(H411:H412)</f>
        <v>19.94</v>
      </c>
      <c r="I413" s="14" t="n">
        <f aca="false">H413-G413</f>
        <v>19.94</v>
      </c>
      <c r="J413" s="14"/>
      <c r="K413" s="14" t="n">
        <f aca="false">SUM(K411:K412)</f>
        <v>0</v>
      </c>
      <c r="L413" s="14" t="n">
        <f aca="false">SUM(L411:L412)</f>
        <v>0</v>
      </c>
      <c r="M413" s="13" t="n">
        <f aca="false">L413-K413</f>
        <v>0</v>
      </c>
      <c r="N413" s="14" t="n">
        <f aca="false">C245+G245+K245+C301+G301+K301+C357+G357+K357+C413+G413+K413</f>
        <v>0</v>
      </c>
      <c r="O413" s="14" t="n">
        <f aca="false">D245+H245+L245+D301+H301+L301+D357+H357+L357+D413+H413+L413</f>
        <v>-138.18</v>
      </c>
      <c r="P413" s="14" t="n">
        <f aca="false">O413-N413</f>
        <v>-138.18</v>
      </c>
      <c r="Q413" s="14" t="n">
        <f aca="false">B413+E413+I413+M413</f>
        <v>-1445.14</v>
      </c>
    </row>
    <row r="414" customFormat="false" ht="12.7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10"/>
      <c r="N414" s="7"/>
      <c r="O414" s="7"/>
      <c r="P414" s="7"/>
      <c r="Q414" s="7"/>
    </row>
    <row r="415" customFormat="false" ht="12.75" hidden="false" customHeight="false" outlineLevel="0" collapsed="false">
      <c r="A415" s="7" t="s">
        <v>24</v>
      </c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10"/>
      <c r="N415" s="7"/>
      <c r="O415" s="7"/>
      <c r="P415" s="7"/>
      <c r="Q415" s="7"/>
    </row>
    <row r="416" customFormat="false" ht="12.75" hidden="false" customHeight="false" outlineLevel="0" collapsed="false">
      <c r="A416" s="7" t="s">
        <v>25</v>
      </c>
      <c r="B416" s="7" t="n">
        <v>-7127539.9</v>
      </c>
      <c r="C416" s="7" t="n">
        <v>3302632.9</v>
      </c>
      <c r="D416" s="7" t="n">
        <v>2758558.33</v>
      </c>
      <c r="E416" s="7" t="n">
        <f aca="false">D416-C416</f>
        <v>-544074.57</v>
      </c>
      <c r="F416" s="7"/>
      <c r="G416" s="7" t="n">
        <v>3983805.99</v>
      </c>
      <c r="H416" s="7" t="n">
        <v>3293103.3</v>
      </c>
      <c r="I416" s="7" t="n">
        <f aca="false">H416-G416</f>
        <v>-690702.69</v>
      </c>
      <c r="J416" s="7"/>
      <c r="K416" s="7" t="n">
        <v>4657111.5</v>
      </c>
      <c r="L416" s="7" t="n">
        <v>4462412.44</v>
      </c>
      <c r="M416" s="10" t="n">
        <f aca="false">L416-K416</f>
        <v>-194699.06</v>
      </c>
      <c r="N416" s="7" t="n">
        <f aca="false">C248+G248+K248+C304+G304+K304+C360+G360+K360+C416+G416+K416</f>
        <v>47367377.9</v>
      </c>
      <c r="O416" s="7" t="n">
        <f aca="false">D248+H248+L248+D304+H304+L304+D360+H360+L360+D416+H416+L416</f>
        <v>46181129.62</v>
      </c>
      <c r="P416" s="7" t="n">
        <f aca="false">O416-N416</f>
        <v>-1186248.28</v>
      </c>
      <c r="Q416" s="7" t="n">
        <f aca="false">B416+E416+I416+M416</f>
        <v>-8557016.22</v>
      </c>
    </row>
    <row r="417" customFormat="false" ht="12.75" hidden="false" customHeight="false" outlineLevel="0" collapsed="false">
      <c r="A417" s="7" t="s">
        <v>26</v>
      </c>
      <c r="B417" s="7" t="n">
        <v>-4598563.56</v>
      </c>
      <c r="C417" s="7" t="n">
        <v>1842315.41</v>
      </c>
      <c r="D417" s="7" t="n">
        <v>1880754.6</v>
      </c>
      <c r="E417" s="7" t="n">
        <f aca="false">D417-C417</f>
        <v>38439.1900000002</v>
      </c>
      <c r="F417" s="7"/>
      <c r="G417" s="7" t="n">
        <v>1885827.95</v>
      </c>
      <c r="H417" s="7" t="n">
        <v>1924807.28</v>
      </c>
      <c r="I417" s="7" t="n">
        <f aca="false">H417-G417</f>
        <v>38979.3300000001</v>
      </c>
      <c r="J417" s="7"/>
      <c r="K417" s="7" t="n">
        <v>2062631.03</v>
      </c>
      <c r="L417" s="7" t="n">
        <v>2132338.01</v>
      </c>
      <c r="M417" s="10" t="n">
        <f aca="false">L417-K417</f>
        <v>69706.9799999998</v>
      </c>
      <c r="N417" s="7" t="n">
        <f aca="false">C249+G249+K249+C305+G305+K305+C361+G361+K361+C417+G417+K417</f>
        <v>22897217.53</v>
      </c>
      <c r="O417" s="7" t="n">
        <f aca="false">D249+H249+L249+D305+H305+L305+D361+H361+L361+D417+H417+L417</f>
        <v>22385629.02</v>
      </c>
      <c r="P417" s="7" t="n">
        <f aca="false">O417-N417</f>
        <v>-511588.509999998</v>
      </c>
      <c r="Q417" s="7" t="n">
        <f aca="false">B417+E417+I417+M417</f>
        <v>-4451438.06</v>
      </c>
    </row>
    <row r="418" customFormat="false" ht="12.75" hidden="false" customHeight="false" outlineLevel="0" collapsed="false">
      <c r="A418" s="7" t="s">
        <v>44</v>
      </c>
      <c r="B418" s="7" t="n">
        <v>-1231850.5</v>
      </c>
      <c r="C418" s="7" t="n">
        <v>1191064.91</v>
      </c>
      <c r="D418" s="7" t="n">
        <v>766646.11</v>
      </c>
      <c r="E418" s="7" t="n">
        <f aca="false">D418-C418</f>
        <v>-424418.8</v>
      </c>
      <c r="F418" s="7"/>
      <c r="G418" s="7" t="n">
        <v>-27567.77</v>
      </c>
      <c r="H418" s="7" t="n">
        <v>804199.21</v>
      </c>
      <c r="I418" s="7" t="n">
        <f aca="false">H418-G418</f>
        <v>831766.98</v>
      </c>
      <c r="J418" s="7"/>
      <c r="K418" s="7" t="n">
        <v>-1197.96</v>
      </c>
      <c r="L418" s="7" t="n">
        <v>128694.59</v>
      </c>
      <c r="M418" s="10" t="n">
        <f aca="false">L418-K418</f>
        <v>129892.55</v>
      </c>
      <c r="N418" s="7" t="n">
        <f aca="false">C250+G250+K250+C306+G306+K306+C362+G362+K362+C418+G418+K418</f>
        <v>2394149.68</v>
      </c>
      <c r="O418" s="7" t="n">
        <f aca="false">D250+H250+L250+D306+H306+L306+D362+H362+L362+D418+H418+L418</f>
        <v>1699539.91</v>
      </c>
      <c r="P418" s="7"/>
      <c r="Q418" s="7" t="n">
        <f aca="false">B418+E418+I418+M418</f>
        <v>-694609.77</v>
      </c>
    </row>
    <row r="419" customFormat="false" ht="12.75" hidden="false" customHeight="false" outlineLevel="0" collapsed="false">
      <c r="A419" s="14" t="s">
        <v>22</v>
      </c>
      <c r="B419" s="14" t="n">
        <f aca="false">SUM(B416:B418)</f>
        <v>-12957953.96</v>
      </c>
      <c r="C419" s="14" t="n">
        <f aca="false">SUM(C416:C418)</f>
        <v>6336013.22</v>
      </c>
      <c r="D419" s="14" t="n">
        <f aca="false">SUM(D416:D418)</f>
        <v>5405959.04</v>
      </c>
      <c r="E419" s="14" t="n">
        <f aca="false">D419-C419</f>
        <v>-930054.18</v>
      </c>
      <c r="F419" s="14"/>
      <c r="G419" s="14" t="n">
        <f aca="false">SUM(G416:G418)</f>
        <v>5842066.17</v>
      </c>
      <c r="H419" s="14" t="n">
        <f aca="false">SUM(H416:H418)</f>
        <v>6022109.79</v>
      </c>
      <c r="I419" s="14" t="n">
        <f aca="false">H419-G419</f>
        <v>180043.62</v>
      </c>
      <c r="J419" s="14"/>
      <c r="K419" s="14" t="n">
        <f aca="false">SUM(K416:K418)</f>
        <v>6718544.57</v>
      </c>
      <c r="L419" s="14" t="n">
        <f aca="false">SUM(L416:L418)</f>
        <v>6723445.04</v>
      </c>
      <c r="M419" s="13" t="n">
        <f aca="false">L419-K419</f>
        <v>4900.46999999974</v>
      </c>
      <c r="N419" s="14" t="n">
        <f aca="false">C251+G251+K251+C307+G307+K307+C363+G363+K363+C419+G419+K419</f>
        <v>72658745.11</v>
      </c>
      <c r="O419" s="14" t="n">
        <f aca="false">D251+H251+L251+D307+H307+L307+D363+H363+L363+D419+H419+L419</f>
        <v>70266298.55</v>
      </c>
      <c r="P419" s="14" t="n">
        <f aca="false">O419-N419</f>
        <v>-2392446.56</v>
      </c>
      <c r="Q419" s="14" t="n">
        <f aca="false">SUM(Q416:Q418)</f>
        <v>-13703064.05</v>
      </c>
    </row>
    <row r="420" customFormat="false" ht="12.7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10"/>
      <c r="N420" s="7"/>
      <c r="O420" s="7"/>
      <c r="P420" s="7"/>
      <c r="Q420" s="7"/>
    </row>
    <row r="421" customFormat="false" ht="12.75" hidden="false" customHeight="false" outlineLevel="0" collapsed="false">
      <c r="A421" s="7" t="s">
        <v>27</v>
      </c>
      <c r="B421" s="10"/>
      <c r="C421" s="7"/>
      <c r="D421" s="7"/>
      <c r="E421" s="7"/>
      <c r="F421" s="7"/>
      <c r="G421" s="7"/>
      <c r="H421" s="7"/>
      <c r="I421" s="7"/>
      <c r="J421" s="7"/>
      <c r="K421" s="7"/>
      <c r="L421" s="7"/>
      <c r="M421" s="10"/>
      <c r="N421" s="7"/>
      <c r="O421" s="7"/>
      <c r="P421" s="7"/>
      <c r="Q421" s="7"/>
    </row>
    <row r="422" customFormat="false" ht="12.75" hidden="false" customHeight="false" outlineLevel="0" collapsed="false">
      <c r="A422" s="7" t="s">
        <v>28</v>
      </c>
      <c r="B422" s="7" t="n">
        <v>-84420.48</v>
      </c>
      <c r="C422" s="7" t="n">
        <v>-394.01</v>
      </c>
      <c r="D422" s="7" t="n">
        <v>3184.83</v>
      </c>
      <c r="E422" s="7" t="n">
        <f aca="false">D422-C422</f>
        <v>3578.84</v>
      </c>
      <c r="F422" s="7"/>
      <c r="G422" s="7" t="n">
        <v>0</v>
      </c>
      <c r="H422" s="7" t="n">
        <v>2090.57</v>
      </c>
      <c r="I422" s="7" t="n">
        <f aca="false">H422-G422</f>
        <v>2090.57</v>
      </c>
      <c r="J422" s="7"/>
      <c r="K422" s="7" t="n">
        <v>0</v>
      </c>
      <c r="L422" s="7" t="n">
        <v>2334.92</v>
      </c>
      <c r="M422" s="10" t="n">
        <f aca="false">L422-K422</f>
        <v>2334.92</v>
      </c>
      <c r="N422" s="7" t="n">
        <f aca="false">C254+G254+K254+C310+G310+K310+C366+G366+K366+C422+G422+K422</f>
        <v>-2379.55</v>
      </c>
      <c r="O422" s="7" t="n">
        <f aca="false">D254+H254+L254+D310+H310+L310+D366+H366+L366+D422+H422+L422</f>
        <v>15567.68</v>
      </c>
      <c r="P422" s="7" t="n">
        <f aca="false">O422-N422</f>
        <v>17947.23</v>
      </c>
      <c r="Q422" s="7" t="n">
        <f aca="false">B422+E422+I422+M422</f>
        <v>-76416.15</v>
      </c>
    </row>
    <row r="423" customFormat="false" ht="12.75" hidden="false" customHeight="false" outlineLevel="0" collapsed="false">
      <c r="A423" s="7" t="s">
        <v>29</v>
      </c>
      <c r="B423" s="7" t="n">
        <v>-167125.32</v>
      </c>
      <c r="C423" s="10" t="n">
        <v>103296.74</v>
      </c>
      <c r="D423" s="10" t="n">
        <v>103460.96</v>
      </c>
      <c r="E423" s="7" t="n">
        <f aca="false">D423-C423</f>
        <v>164.220000000001</v>
      </c>
      <c r="F423" s="7"/>
      <c r="G423" s="7" t="n">
        <v>103567.05</v>
      </c>
      <c r="H423" s="7" t="n">
        <v>101146.15</v>
      </c>
      <c r="I423" s="7" t="n">
        <f aca="false">H423-G423</f>
        <v>-2420.90000000001</v>
      </c>
      <c r="J423" s="7"/>
      <c r="K423" s="7" t="n">
        <v>103378.51</v>
      </c>
      <c r="L423" s="7" t="n">
        <v>112056.98</v>
      </c>
      <c r="M423" s="10" t="n">
        <f aca="false">L423-K423</f>
        <v>8678.47</v>
      </c>
      <c r="N423" s="7" t="n">
        <f aca="false">C255+G255+K255+C311+G311+K311+C367+G367+K367+C423+G423+K423</f>
        <v>1239342.42</v>
      </c>
      <c r="O423" s="7" t="n">
        <f aca="false">D255+H255+L255+D311+H311+L311+D367+H367+L367+D423+H423+L423</f>
        <v>1181036.97</v>
      </c>
      <c r="P423" s="7" t="n">
        <f aca="false">O423-N423</f>
        <v>-58305.45</v>
      </c>
      <c r="Q423" s="7" t="n">
        <f aca="false">B423+E423+I423+M423</f>
        <v>-160703.53</v>
      </c>
    </row>
    <row r="424" customFormat="false" ht="12.75" hidden="false" customHeight="false" outlineLevel="0" collapsed="false">
      <c r="A424" s="14" t="s">
        <v>22</v>
      </c>
      <c r="B424" s="14" t="n">
        <f aca="false">SUM(B422:B423)</f>
        <v>-251545.8</v>
      </c>
      <c r="C424" s="14" t="n">
        <f aca="false">SUM(C422:C423)</f>
        <v>102902.73</v>
      </c>
      <c r="D424" s="14" t="n">
        <f aca="false">SUM(D422:D423)</f>
        <v>106645.79</v>
      </c>
      <c r="E424" s="14" t="n">
        <f aca="false">D424-C424</f>
        <v>3743.06</v>
      </c>
      <c r="F424" s="14"/>
      <c r="G424" s="14" t="n">
        <f aca="false">SUM(G422:G423)</f>
        <v>103567.05</v>
      </c>
      <c r="H424" s="14" t="n">
        <f aca="false">SUM(H422:H423)</f>
        <v>103236.72</v>
      </c>
      <c r="I424" s="14" t="n">
        <f aca="false">H424-G424</f>
        <v>-330.330000000002</v>
      </c>
      <c r="J424" s="14"/>
      <c r="K424" s="14" t="n">
        <f aca="false">SUM(K422:K423)</f>
        <v>103378.51</v>
      </c>
      <c r="L424" s="14" t="n">
        <f aca="false">SUM(L422:L423)</f>
        <v>114391.9</v>
      </c>
      <c r="M424" s="13" t="n">
        <f aca="false">L424-K424</f>
        <v>11013.39</v>
      </c>
      <c r="N424" s="14" t="n">
        <f aca="false">C256+G256+K256+C312+G312+K312+C368+G368+K368+C424+G424+K424</f>
        <v>1236962.87</v>
      </c>
      <c r="O424" s="14" t="n">
        <f aca="false">D256+H256+L256+D312+H312+L312+D368+H368+L368+D424+H424+L424</f>
        <v>1196604.65</v>
      </c>
      <c r="P424" s="14" t="n">
        <f aca="false">O424-N424</f>
        <v>-40358.2200000002</v>
      </c>
      <c r="Q424" s="14" t="n">
        <f aca="false">SUM(Q422:Q423)</f>
        <v>-237119.68</v>
      </c>
    </row>
    <row r="425" customFormat="false" ht="12.75" hidden="false" customHeight="false" outlineLevel="0" collapsed="false">
      <c r="A425" s="7"/>
      <c r="B425" s="7"/>
      <c r="C425" s="7"/>
      <c r="D425" s="7"/>
      <c r="E425" s="7"/>
      <c r="F425" s="7"/>
      <c r="G425" s="7"/>
      <c r="H425" s="15"/>
      <c r="I425" s="7"/>
      <c r="J425" s="7"/>
      <c r="K425" s="7"/>
      <c r="L425" s="7"/>
      <c r="M425" s="10"/>
      <c r="N425" s="7"/>
      <c r="O425" s="7"/>
      <c r="P425" s="7"/>
      <c r="Q425" s="7"/>
    </row>
    <row r="426" customFormat="false" ht="12.75" hidden="false" customHeight="false" outlineLevel="0" collapsed="false">
      <c r="A426" s="7" t="s">
        <v>30</v>
      </c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10"/>
      <c r="N426" s="7"/>
      <c r="O426" s="7"/>
      <c r="P426" s="7"/>
      <c r="Q426" s="7"/>
    </row>
    <row r="427" customFormat="false" ht="12.75" hidden="false" customHeight="false" outlineLevel="0" collapsed="false">
      <c r="A427" s="7" t="s">
        <v>31</v>
      </c>
      <c r="B427" s="7" t="n">
        <v>-746477.66</v>
      </c>
      <c r="C427" s="7" t="n">
        <v>348417.59</v>
      </c>
      <c r="D427" s="7" t="n">
        <v>344526.41</v>
      </c>
      <c r="E427" s="7" t="n">
        <f aca="false">D427-C427</f>
        <v>-3891.18000000005</v>
      </c>
      <c r="F427" s="7"/>
      <c r="G427" s="7" t="n">
        <v>324519.83</v>
      </c>
      <c r="H427" s="7" t="n">
        <v>345562.11</v>
      </c>
      <c r="I427" s="7" t="n">
        <f aca="false">H427-G427</f>
        <v>21042.28</v>
      </c>
      <c r="J427" s="7"/>
      <c r="K427" s="7" t="n">
        <v>326547.13</v>
      </c>
      <c r="L427" s="7" t="n">
        <v>364918.69</v>
      </c>
      <c r="M427" s="10" t="n">
        <f aca="false">L427-K427</f>
        <v>38371.56</v>
      </c>
      <c r="N427" s="7" t="n">
        <f aca="false">C259+G259+K259+C315+G315+K315+C371+G371+K371+C427+G427+K427</f>
        <v>4039700.35</v>
      </c>
      <c r="O427" s="7" t="n">
        <f aca="false">D259+H259+L259+D315+H315+L315+D371+H371+L371+D427+H427+L427</f>
        <v>3989590.81</v>
      </c>
      <c r="P427" s="7" t="n">
        <f aca="false">O427-N427</f>
        <v>-50109.54</v>
      </c>
      <c r="Q427" s="7" t="n">
        <f aca="false">B427+E427+I427+M427</f>
        <v>-690955</v>
      </c>
    </row>
    <row r="428" customFormat="false" ht="12.75" hidden="false" customHeight="false" outlineLevel="0" collapsed="false">
      <c r="A428" s="7" t="s">
        <v>32</v>
      </c>
      <c r="B428" s="7" t="n">
        <v>-1258057.91</v>
      </c>
      <c r="C428" s="7" t="n">
        <v>560375.9</v>
      </c>
      <c r="D428" s="7" t="n">
        <v>563045.38</v>
      </c>
      <c r="E428" s="7" t="n">
        <f aca="false">D428-C428</f>
        <v>2669.47999999998</v>
      </c>
      <c r="F428" s="7"/>
      <c r="G428" s="7" t="n">
        <v>547420.16</v>
      </c>
      <c r="H428" s="7" t="n">
        <v>561389.16</v>
      </c>
      <c r="I428" s="7" t="n">
        <f aca="false">H428-G428</f>
        <v>13969</v>
      </c>
      <c r="J428" s="7"/>
      <c r="K428" s="7" t="n">
        <v>574214.57</v>
      </c>
      <c r="L428" s="7" t="n">
        <v>605280.67</v>
      </c>
      <c r="M428" s="10" t="n">
        <f aca="false">L428-K428</f>
        <v>31066.1000000001</v>
      </c>
      <c r="N428" s="7" t="n">
        <f aca="false">C260+G260+K260+C316+G316+K316+C372+G372+K372+C428+G428+K428</f>
        <v>6844188.67</v>
      </c>
      <c r="O428" s="7" t="n">
        <f aca="false">D260+H260+L260+D316+H316+L316+D372+H372+L372+D428+H428+L428</f>
        <v>6648999.14</v>
      </c>
      <c r="P428" s="7" t="n">
        <f aca="false">O428-N428</f>
        <v>-195189.53</v>
      </c>
      <c r="Q428" s="7" t="n">
        <f aca="false">B428+E428+I428+M428</f>
        <v>-1210353.33</v>
      </c>
    </row>
    <row r="429" customFormat="false" ht="12.75" hidden="false" customHeight="false" outlineLevel="0" collapsed="false">
      <c r="A429" s="7"/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10"/>
      <c r="N429" s="7"/>
      <c r="O429" s="7"/>
      <c r="P429" s="7"/>
      <c r="Q429" s="7"/>
    </row>
    <row r="430" customFormat="false" ht="12.75" hidden="false" customHeight="false" outlineLevel="0" collapsed="false">
      <c r="A430" s="14" t="s">
        <v>22</v>
      </c>
      <c r="B430" s="14" t="n">
        <f aca="false">SUM(B427:B429)</f>
        <v>-2004535.57</v>
      </c>
      <c r="C430" s="14" t="n">
        <f aca="false">SUM(C427:C429)</f>
        <v>908793.49</v>
      </c>
      <c r="D430" s="14" t="n">
        <f aca="false">SUM(D427:D429)</f>
        <v>907571.79</v>
      </c>
      <c r="E430" s="14" t="n">
        <f aca="false">D430-C430</f>
        <v>-1221.69999999995</v>
      </c>
      <c r="F430" s="14"/>
      <c r="G430" s="14" t="n">
        <f aca="false">SUM(G427:G429)</f>
        <v>871939.99</v>
      </c>
      <c r="H430" s="14" t="n">
        <f aca="false">SUM(H427:H429)</f>
        <v>906951.27</v>
      </c>
      <c r="I430" s="14" t="n">
        <f aca="false">H430-G430</f>
        <v>35011.28</v>
      </c>
      <c r="J430" s="14"/>
      <c r="K430" s="14" t="n">
        <f aca="false">SUM(K427:K429)</f>
        <v>900761.7</v>
      </c>
      <c r="L430" s="14" t="n">
        <f aca="false">SUM(L427:L429)</f>
        <v>970199.36</v>
      </c>
      <c r="M430" s="13" t="n">
        <f aca="false">L430-K430</f>
        <v>69437.6600000002</v>
      </c>
      <c r="N430" s="14" t="n">
        <f aca="false">C262+G262+K262+C318+G318+K318+C374+G374+K374+C430+G430+K430</f>
        <v>10883889.02</v>
      </c>
      <c r="O430" s="14" t="n">
        <f aca="false">D262+H262+L262+D318+H318+L318+D374+H374+L374+D430+H430+L430</f>
        <v>10638589.95</v>
      </c>
      <c r="P430" s="14" t="n">
        <f aca="false">O430-N430</f>
        <v>-245299.07</v>
      </c>
      <c r="Q430" s="14" t="n">
        <f aca="false">SUM(Q427:Q429)</f>
        <v>-1901308.33</v>
      </c>
    </row>
    <row r="431" customFormat="false" ht="12.75" hidden="false" customHeight="false" outlineLevel="0" collapsed="false">
      <c r="A431" s="10"/>
      <c r="B431" s="10"/>
      <c r="C431" s="10"/>
      <c r="D431" s="10"/>
      <c r="E431" s="7"/>
      <c r="F431" s="7"/>
      <c r="G431" s="10"/>
      <c r="H431" s="10"/>
      <c r="I431" s="7"/>
      <c r="J431" s="7"/>
      <c r="K431" s="10"/>
      <c r="L431" s="10"/>
      <c r="M431" s="10"/>
      <c r="N431" s="7"/>
      <c r="O431" s="7"/>
      <c r="P431" s="7"/>
      <c r="Q431" s="7"/>
    </row>
    <row r="432" customFormat="false" ht="12.75" hidden="false" customHeight="false" outlineLevel="0" collapsed="false">
      <c r="A432" s="16" t="s">
        <v>33</v>
      </c>
      <c r="B432" s="10"/>
      <c r="C432" s="10"/>
      <c r="D432" s="10"/>
      <c r="E432" s="7"/>
      <c r="F432" s="7"/>
      <c r="G432" s="10"/>
      <c r="H432" s="10"/>
      <c r="I432" s="7"/>
      <c r="J432" s="7"/>
      <c r="K432" s="10"/>
      <c r="L432" s="10"/>
      <c r="M432" s="10"/>
      <c r="N432" s="7"/>
      <c r="O432" s="7"/>
      <c r="P432" s="7"/>
      <c r="Q432" s="7"/>
    </row>
    <row r="433" customFormat="false" ht="12.75" hidden="false" customHeight="false" outlineLevel="0" collapsed="false">
      <c r="A433" s="10" t="s">
        <v>34</v>
      </c>
      <c r="B433" s="12" t="n">
        <v>-34667.07</v>
      </c>
      <c r="C433" s="10" t="n">
        <v>26972.48</v>
      </c>
      <c r="D433" s="10" t="n">
        <v>26166.7</v>
      </c>
      <c r="E433" s="7" t="n">
        <f aca="false">D433-C433</f>
        <v>-805.779999999999</v>
      </c>
      <c r="F433" s="7"/>
      <c r="G433" s="10" t="n">
        <v>26972.48</v>
      </c>
      <c r="H433" s="10" t="n">
        <v>27630.89</v>
      </c>
      <c r="I433" s="7" t="n">
        <f aca="false">H433-G433</f>
        <v>658.41</v>
      </c>
      <c r="J433" s="7"/>
      <c r="K433" s="10" t="n">
        <v>26972.48</v>
      </c>
      <c r="L433" s="10" t="n">
        <v>26219.58</v>
      </c>
      <c r="M433" s="10" t="n">
        <f aca="false">L433-K433</f>
        <v>-752.899999999998</v>
      </c>
      <c r="N433" s="7" t="n">
        <f aca="false">C265+G265+K265+C321+G321+K321+C377+G377+K377+C433+G433+K433</f>
        <v>215800.96</v>
      </c>
      <c r="O433" s="7" t="n">
        <f aca="false">D265+H265+L265+D321+H321+L321+D377+H377+L377+D433+H433+L433</f>
        <v>180233.62</v>
      </c>
      <c r="P433" s="7" t="n">
        <f aca="false">O433-N433</f>
        <v>-35567.34</v>
      </c>
      <c r="Q433" s="7" t="n">
        <f aca="false">B433+E433+I433+M433</f>
        <v>-35567.34</v>
      </c>
    </row>
    <row r="434" customFormat="false" ht="12.75" hidden="false" customHeight="false" outlineLevel="0" collapsed="false">
      <c r="A434" s="13" t="s">
        <v>22</v>
      </c>
      <c r="B434" s="13" t="n">
        <f aca="false">SUM(B433)</f>
        <v>-34667.07</v>
      </c>
      <c r="C434" s="13" t="n">
        <f aca="false">SUM(C433)</f>
        <v>26972.48</v>
      </c>
      <c r="D434" s="13" t="n">
        <f aca="false">SUM(D433)</f>
        <v>26166.7</v>
      </c>
      <c r="E434" s="14" t="n">
        <f aca="false">D434-C434</f>
        <v>-805.779999999999</v>
      </c>
      <c r="F434" s="14"/>
      <c r="G434" s="13" t="n">
        <f aca="false">SUM(G433)</f>
        <v>26972.48</v>
      </c>
      <c r="H434" s="13" t="n">
        <f aca="false">SUM(H433)</f>
        <v>27630.89</v>
      </c>
      <c r="I434" s="14" t="n">
        <f aca="false">H434-G434</f>
        <v>658.41</v>
      </c>
      <c r="J434" s="14"/>
      <c r="K434" s="13" t="n">
        <f aca="false">SUM(K433)</f>
        <v>26972.48</v>
      </c>
      <c r="L434" s="13" t="n">
        <f aca="false">SUM(L433)</f>
        <v>26219.58</v>
      </c>
      <c r="M434" s="10" t="n">
        <f aca="false">L434-K434</f>
        <v>-752.899999999998</v>
      </c>
      <c r="N434" s="7" t="n">
        <f aca="false">C266+G266+K266+C322+G322+K322+C378+G378+K378+C434+G434+K434</f>
        <v>215800.96</v>
      </c>
      <c r="O434" s="7" t="n">
        <f aca="false">D266+H266+L266+D322+H322+L322+D378+H378+L378+D434+H434+L434</f>
        <v>180233.62</v>
      </c>
      <c r="P434" s="14" t="n">
        <f aca="false">O434-N434</f>
        <v>-35567.34</v>
      </c>
      <c r="Q434" s="7" t="n">
        <f aca="false">SUM(Q433)</f>
        <v>-35567.34</v>
      </c>
    </row>
    <row r="435" customFormat="false" ht="12.75" hidden="false" customHeight="false" outlineLevel="0" collapsed="false">
      <c r="A435" s="7"/>
      <c r="B435" s="14"/>
      <c r="C435" s="14"/>
      <c r="D435" s="14"/>
      <c r="E435" s="14"/>
      <c r="F435" s="14"/>
      <c r="G435" s="14"/>
      <c r="H435" s="14"/>
      <c r="I435" s="14"/>
      <c r="J435" s="14"/>
      <c r="K435" s="14"/>
      <c r="L435" s="14"/>
      <c r="M435" s="10"/>
      <c r="N435" s="7"/>
      <c r="O435" s="7"/>
      <c r="P435" s="14"/>
      <c r="Q435" s="7"/>
    </row>
    <row r="436" customFormat="false" ht="12.75" hidden="false" customHeight="false" outlineLevel="0" collapsed="false">
      <c r="A436" s="14" t="s">
        <v>35</v>
      </c>
      <c r="B436" s="14" t="n">
        <f aca="false">B409+B413+B419+B424+B430+B434</f>
        <v>-20256692.15</v>
      </c>
      <c r="C436" s="14" t="n">
        <f aca="false">C409+C413+C419+C424+C430+C434</f>
        <v>9055440.73</v>
      </c>
      <c r="D436" s="14" t="n">
        <f aca="false">D409+D413+D419+D424+D430+D434</f>
        <v>8281180.28</v>
      </c>
      <c r="E436" s="14" t="n">
        <f aca="false">D436-C436</f>
        <v>-774260.45</v>
      </c>
      <c r="F436" s="14"/>
      <c r="G436" s="14" t="n">
        <f aca="false">G409+G413+G419+G424+G430+G434</f>
        <v>9600779.92</v>
      </c>
      <c r="H436" s="14" t="n">
        <f aca="false">H409+H413+H419+H424+H430+H434</f>
        <v>8850039.05</v>
      </c>
      <c r="I436" s="14" t="n">
        <f aca="false">H436-G436</f>
        <v>-750740.870000001</v>
      </c>
      <c r="J436" s="14"/>
      <c r="K436" s="14" t="n">
        <f aca="false">K409+K413+K419+K424+K430+K434</f>
        <v>9810546.86</v>
      </c>
      <c r="L436" s="14" t="n">
        <f aca="false">L409+L413+L419+L424+L430+L434</f>
        <v>10193615.52</v>
      </c>
      <c r="M436" s="13" t="n">
        <f aca="false">L436-K436</f>
        <v>383068.66</v>
      </c>
      <c r="N436" s="14" t="n">
        <f aca="false">C268+G268+K268+C324+G324+K324+C380+G380+K380+C436+G436+K436</f>
        <v>108178250.04</v>
      </c>
      <c r="O436" s="14" t="n">
        <f aca="false">D268+H268+L268+D324+H324+L324+D380+H380+L380+D436+H436+L436</f>
        <v>104215227.69</v>
      </c>
      <c r="P436" s="14" t="n">
        <f aca="false">O436-N436</f>
        <v>-3963022.35000001</v>
      </c>
      <c r="Q436" s="14" t="n">
        <f aca="false">Q409+Q413+Q419+Q424+Q430+Q434</f>
        <v>-21398624.81</v>
      </c>
    </row>
    <row r="449" customFormat="false" ht="18" hidden="false" customHeight="false" outlineLevel="0" collapsed="false">
      <c r="A449" s="1" t="s">
        <v>64</v>
      </c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</row>
    <row r="450" customFormat="false" ht="15" hidden="false" customHeight="false" outlineLevel="0" collapsed="false">
      <c r="A450" s="2" t="s">
        <v>1</v>
      </c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" t="s">
        <v>2</v>
      </c>
      <c r="B451" s="3" t="s">
        <v>46</v>
      </c>
      <c r="C451" s="3" t="s">
        <v>3</v>
      </c>
      <c r="D451" s="4" t="s">
        <v>3</v>
      </c>
      <c r="E451" s="18" t="s">
        <v>46</v>
      </c>
      <c r="F451" s="18"/>
      <c r="G451" s="3" t="s">
        <v>4</v>
      </c>
      <c r="H451" s="3" t="s">
        <v>4</v>
      </c>
      <c r="I451" s="18" t="s">
        <v>46</v>
      </c>
      <c r="J451" s="18"/>
      <c r="K451" s="3" t="s">
        <v>5</v>
      </c>
      <c r="L451" s="3" t="s">
        <v>5</v>
      </c>
      <c r="M451" s="18" t="s">
        <v>46</v>
      </c>
      <c r="N451" s="3" t="s">
        <v>47</v>
      </c>
      <c r="O451" s="3" t="s">
        <v>48</v>
      </c>
      <c r="P451" s="18" t="s">
        <v>46</v>
      </c>
      <c r="Q451" s="3" t="s">
        <v>49</v>
      </c>
    </row>
    <row r="452" customFormat="false" ht="12.75" hidden="false" customHeight="false" outlineLevel="0" collapsed="false">
      <c r="A452" s="3" t="s">
        <v>10</v>
      </c>
      <c r="B452" s="3" t="s">
        <v>61</v>
      </c>
      <c r="C452" s="3" t="s">
        <v>11</v>
      </c>
      <c r="D452" s="5" t="s">
        <v>12</v>
      </c>
      <c r="E452" s="19" t="s">
        <v>51</v>
      </c>
      <c r="F452" s="19"/>
      <c r="G452" s="3" t="s">
        <v>11</v>
      </c>
      <c r="H452" s="6" t="s">
        <v>12</v>
      </c>
      <c r="I452" s="19" t="s">
        <v>51</v>
      </c>
      <c r="J452" s="19"/>
      <c r="K452" s="3" t="s">
        <v>11</v>
      </c>
      <c r="L452" s="3" t="s">
        <v>12</v>
      </c>
      <c r="M452" s="19" t="s">
        <v>51</v>
      </c>
      <c r="N452" s="20" t="s">
        <v>65</v>
      </c>
      <c r="O452" s="21" t="s">
        <v>65</v>
      </c>
      <c r="P452" s="19" t="s">
        <v>59</v>
      </c>
      <c r="Q452" s="18" t="s">
        <v>46</v>
      </c>
    </row>
    <row r="453" customFormat="false" ht="12.75" hidden="false" customHeight="false" outlineLevel="0" collapsed="false">
      <c r="A453" s="7"/>
      <c r="C453" s="7"/>
      <c r="D453" s="8"/>
      <c r="E453" s="7"/>
      <c r="F453" s="7"/>
      <c r="G453" s="7"/>
      <c r="H453" s="7"/>
      <c r="I453" s="7"/>
      <c r="J453" s="7"/>
      <c r="K453" s="7"/>
      <c r="L453" s="7"/>
      <c r="M453" s="7"/>
      <c r="N453" s="7"/>
      <c r="O453" s="7"/>
      <c r="P453" s="7"/>
      <c r="Q453" s="6" t="s">
        <v>60</v>
      </c>
    </row>
    <row r="454" customFormat="false" ht="12.75" hidden="false" customHeight="false" outlineLevel="0" collapsed="false">
      <c r="A454" s="7" t="s">
        <v>13</v>
      </c>
      <c r="B454" s="7" t="n">
        <v>-3143187.58</v>
      </c>
      <c r="C454" s="7" t="n">
        <v>1351906.18</v>
      </c>
      <c r="D454" s="7" t="n">
        <v>1216318.3</v>
      </c>
      <c r="E454" s="7" t="n">
        <f aca="false">D454-C454</f>
        <v>-135587.88</v>
      </c>
      <c r="F454" s="7"/>
      <c r="G454" s="7" t="n">
        <v>1317998.76</v>
      </c>
      <c r="H454" s="7" t="n">
        <v>1339553.8</v>
      </c>
      <c r="I454" s="7" t="n">
        <f aca="false">H454-G454</f>
        <v>21555.04</v>
      </c>
      <c r="J454" s="7"/>
      <c r="K454" s="10" t="n">
        <v>1317631.56</v>
      </c>
      <c r="L454" s="10" t="n">
        <v>1359419.23</v>
      </c>
      <c r="M454" s="10" t="n">
        <f aca="false">L454-K454</f>
        <v>41787.6699999999</v>
      </c>
      <c r="N454" s="7" t="n">
        <f aca="false">C454+G454+K454</f>
        <v>3987536.5</v>
      </c>
      <c r="O454" s="7" t="n">
        <f aca="false">D454+H454+L454</f>
        <v>3915291.33</v>
      </c>
      <c r="P454" s="7" t="n">
        <f aca="false">O454-N454</f>
        <v>-72245.1699999999</v>
      </c>
      <c r="Q454" s="7" t="n">
        <f aca="false">B454+E454+I454+M454</f>
        <v>-3215432.75</v>
      </c>
    </row>
    <row r="455" customFormat="false" ht="12.75" hidden="false" customHeight="false" outlineLevel="0" collapsed="false">
      <c r="A455" s="7" t="s">
        <v>14</v>
      </c>
      <c r="B455" s="7" t="n">
        <v>-445722.76</v>
      </c>
      <c r="C455" s="7" t="n">
        <v>235755.71</v>
      </c>
      <c r="D455" s="7" t="n">
        <v>204797.74</v>
      </c>
      <c r="E455" s="7" t="n">
        <f aca="false">D455-C455</f>
        <v>-30957.97</v>
      </c>
      <c r="F455" s="7"/>
      <c r="G455" s="7" t="n">
        <v>239213.82</v>
      </c>
      <c r="H455" s="7" t="n">
        <v>228679.35</v>
      </c>
      <c r="I455" s="7" t="n">
        <f aca="false">H455-G455</f>
        <v>-10534.47</v>
      </c>
      <c r="J455" s="7"/>
      <c r="K455" s="7" t="n">
        <v>243804.1</v>
      </c>
      <c r="L455" s="7" t="n">
        <v>244082.4</v>
      </c>
      <c r="M455" s="10" t="n">
        <f aca="false">L455-K455</f>
        <v>278.299999999988</v>
      </c>
      <c r="N455" s="7" t="n">
        <f aca="false">C455+G455+K455</f>
        <v>718773.63</v>
      </c>
      <c r="O455" s="7" t="n">
        <f aca="false">D455+H455+L455</f>
        <v>677559.49</v>
      </c>
      <c r="P455" s="7" t="n">
        <f aca="false">O455-N455</f>
        <v>-41214.14</v>
      </c>
      <c r="Q455" s="7" t="n">
        <f aca="false">B455+E455+I455+M455</f>
        <v>-486936.9</v>
      </c>
    </row>
    <row r="456" customFormat="false" ht="12.75" hidden="false" customHeight="false" outlineLevel="0" collapsed="false">
      <c r="A456" s="7" t="s">
        <v>15</v>
      </c>
      <c r="B456" s="7" t="n">
        <v>-58914.01</v>
      </c>
      <c r="C456" s="7" t="n">
        <v>23359.43</v>
      </c>
      <c r="D456" s="7" t="n">
        <v>20347.7</v>
      </c>
      <c r="E456" s="7" t="n">
        <f aca="false">D456-C456</f>
        <v>-3011.73</v>
      </c>
      <c r="F456" s="7"/>
      <c r="G456" s="7" t="n">
        <v>22788.38</v>
      </c>
      <c r="H456" s="7" t="n">
        <v>23309.58</v>
      </c>
      <c r="I456" s="7" t="n">
        <f aca="false">H456-G456</f>
        <v>521.200000000001</v>
      </c>
      <c r="J456" s="7"/>
      <c r="K456" s="10" t="n">
        <v>23011.6</v>
      </c>
      <c r="L456" s="10" t="n">
        <v>23656.76</v>
      </c>
      <c r="M456" s="10" t="n">
        <f aca="false">L456-K456</f>
        <v>645.16</v>
      </c>
      <c r="N456" s="7" t="n">
        <f aca="false">C456+G456+K456</f>
        <v>69159.41</v>
      </c>
      <c r="O456" s="7" t="n">
        <f aca="false">D456+H456+L456</f>
        <v>67314.04</v>
      </c>
      <c r="P456" s="7" t="n">
        <f aca="false">O456-N456</f>
        <v>-1845.37000000001</v>
      </c>
      <c r="Q456" s="7" t="n">
        <f aca="false">B456+E456+I456+M456</f>
        <v>-60759.38</v>
      </c>
    </row>
    <row r="457" customFormat="false" ht="12.75" hidden="false" customHeight="false" outlineLevel="0" collapsed="false">
      <c r="A457" s="7" t="s">
        <v>16</v>
      </c>
      <c r="B457" s="7" t="n">
        <v>-28788.29</v>
      </c>
      <c r="C457" s="7" t="n">
        <v>0</v>
      </c>
      <c r="D457" s="7" t="n">
        <v>421.78</v>
      </c>
      <c r="E457" s="7" t="n">
        <f aca="false">D457-C457</f>
        <v>421.78</v>
      </c>
      <c r="F457" s="7"/>
      <c r="G457" s="7" t="n">
        <v>0</v>
      </c>
      <c r="H457" s="7" t="n">
        <v>532.07</v>
      </c>
      <c r="I457" s="7" t="n">
        <f aca="false">H457-G457</f>
        <v>532.07</v>
      </c>
      <c r="J457" s="7"/>
      <c r="K457" s="7" t="n">
        <v>0</v>
      </c>
      <c r="L457" s="7" t="n">
        <v>1030.87</v>
      </c>
      <c r="M457" s="10" t="n">
        <f aca="false">L457-K457</f>
        <v>1030.87</v>
      </c>
      <c r="N457" s="7" t="n">
        <f aca="false">C457+G457+K457</f>
        <v>0</v>
      </c>
      <c r="O457" s="7" t="n">
        <f aca="false">D457+H457+L457</f>
        <v>1984.72</v>
      </c>
      <c r="P457" s="7" t="n">
        <f aca="false">O457-N457</f>
        <v>1984.72</v>
      </c>
      <c r="Q457" s="7" t="n">
        <f aca="false">B457+E457+I457+M457</f>
        <v>-26803.57</v>
      </c>
    </row>
    <row r="458" customFormat="false" ht="12.75" hidden="false" customHeight="false" outlineLevel="0" collapsed="false">
      <c r="A458" s="7" t="s">
        <v>17</v>
      </c>
      <c r="B458" s="7" t="n">
        <v>-804035.02</v>
      </c>
      <c r="C458" s="7" t="n">
        <v>37454.72</v>
      </c>
      <c r="D458" s="7" t="n">
        <v>31072.93</v>
      </c>
      <c r="E458" s="7" t="n">
        <f aca="false">D458-C458</f>
        <v>-6381.79</v>
      </c>
      <c r="F458" s="7"/>
      <c r="G458" s="7" t="n">
        <v>31923.55</v>
      </c>
      <c r="H458" s="7" t="n">
        <v>47310.95</v>
      </c>
      <c r="I458" s="7" t="n">
        <f aca="false">H458-G458</f>
        <v>15387.4</v>
      </c>
      <c r="J458" s="7"/>
      <c r="K458" s="7" t="n">
        <v>44215.79</v>
      </c>
      <c r="L458" s="7" t="n">
        <v>50111.73</v>
      </c>
      <c r="M458" s="10" t="n">
        <f aca="false">L458-K458</f>
        <v>5895.94</v>
      </c>
      <c r="N458" s="7" t="n">
        <f aca="false">C458+G458+K458</f>
        <v>113594.06</v>
      </c>
      <c r="O458" s="7" t="n">
        <f aca="false">D458+H458+L458</f>
        <v>128495.61</v>
      </c>
      <c r="P458" s="7" t="n">
        <f aca="false">O458-N458</f>
        <v>14901.55</v>
      </c>
      <c r="Q458" s="7" t="n">
        <f aca="false">B458+E458+I458+M458</f>
        <v>-789133.47</v>
      </c>
    </row>
    <row r="459" customFormat="false" ht="12.75" hidden="false" customHeight="false" outlineLevel="0" collapsed="false">
      <c r="A459" s="7" t="s">
        <v>18</v>
      </c>
      <c r="B459" s="7" t="n">
        <v>-31707.17</v>
      </c>
      <c r="C459" s="7" t="n">
        <v>0</v>
      </c>
      <c r="D459" s="7" t="n">
        <v>869.65</v>
      </c>
      <c r="E459" s="7" t="n">
        <f aca="false">D459-C459</f>
        <v>869.65</v>
      </c>
      <c r="F459" s="7"/>
      <c r="G459" s="7" t="n">
        <v>0</v>
      </c>
      <c r="H459" s="7" t="n">
        <v>399.87</v>
      </c>
      <c r="I459" s="7" t="n">
        <f aca="false">H459-G459</f>
        <v>399.87</v>
      </c>
      <c r="J459" s="7"/>
      <c r="K459" s="7" t="n">
        <v>0</v>
      </c>
      <c r="L459" s="7" t="n">
        <v>4850.74</v>
      </c>
      <c r="M459" s="10" t="n">
        <f aca="false">L459-K459</f>
        <v>4850.74</v>
      </c>
      <c r="N459" s="7" t="n">
        <f aca="false">C459+G459+K459</f>
        <v>0</v>
      </c>
      <c r="O459" s="7" t="n">
        <f aca="false">D459+H459+L459</f>
        <v>6120.26</v>
      </c>
      <c r="P459" s="7" t="n">
        <f aca="false">O459-N459</f>
        <v>6120.26</v>
      </c>
      <c r="Q459" s="7" t="n">
        <f aca="false">B459+E459+I459+M459</f>
        <v>-25586.91</v>
      </c>
    </row>
    <row r="460" customFormat="false" ht="12.75" hidden="false" customHeight="false" outlineLevel="0" collapsed="false">
      <c r="A460" s="7" t="s">
        <v>19</v>
      </c>
      <c r="B460" s="7" t="n">
        <v>-63086.2</v>
      </c>
      <c r="C460" s="7" t="n">
        <v>41998.45</v>
      </c>
      <c r="D460" s="7" t="n">
        <v>33884.48</v>
      </c>
      <c r="E460" s="7" t="n">
        <f aca="false">D460-C460</f>
        <v>-8113.96999999999</v>
      </c>
      <c r="F460" s="7"/>
      <c r="G460" s="7" t="n">
        <v>40843.13</v>
      </c>
      <c r="H460" s="7" t="n">
        <v>39405.79</v>
      </c>
      <c r="I460" s="7" t="n">
        <f aca="false">H460-G460</f>
        <v>-1437.34</v>
      </c>
      <c r="J460" s="7"/>
      <c r="K460" s="7" t="n">
        <v>40169.37</v>
      </c>
      <c r="L460" s="7" t="n">
        <v>41451.22</v>
      </c>
      <c r="M460" s="10" t="n">
        <f aca="false">L460-K460</f>
        <v>1281.85</v>
      </c>
      <c r="N460" s="7" t="n">
        <f aca="false">C460+G460+K460</f>
        <v>123010.95</v>
      </c>
      <c r="O460" s="7" t="n">
        <f aca="false">D460+H460+L460</f>
        <v>114741.49</v>
      </c>
      <c r="P460" s="7" t="n">
        <f aca="false">O460-N460</f>
        <v>-8269.45999999998</v>
      </c>
      <c r="Q460" s="7" t="n">
        <f aca="false">B460+E460+I460+M460</f>
        <v>-71355.66</v>
      </c>
    </row>
    <row r="461" customFormat="false" ht="12.75" hidden="false" customHeight="false" outlineLevel="0" collapsed="false">
      <c r="A461" s="10" t="s">
        <v>20</v>
      </c>
      <c r="B461" s="7" t="n">
        <v>-178910.66</v>
      </c>
      <c r="C461" s="11" t="n">
        <v>102157.98</v>
      </c>
      <c r="D461" s="12" t="n">
        <v>103710.78</v>
      </c>
      <c r="E461" s="7" t="n">
        <f aca="false">D461-C461</f>
        <v>1552.8</v>
      </c>
      <c r="F461" s="7"/>
      <c r="G461" s="12" t="n">
        <v>141397.63</v>
      </c>
      <c r="H461" s="12" t="n">
        <v>101340.15</v>
      </c>
      <c r="I461" s="7" t="n">
        <f aca="false">H461-G461</f>
        <v>-40057.48</v>
      </c>
      <c r="J461" s="7"/>
      <c r="K461" s="11" t="n">
        <v>122234.38</v>
      </c>
      <c r="L461" s="11" t="n">
        <v>137290.95</v>
      </c>
      <c r="M461" s="10" t="n">
        <f aca="false">L461-K461</f>
        <v>15056.57</v>
      </c>
      <c r="N461" s="7" t="n">
        <f aca="false">C461+G461+K461</f>
        <v>365789.99</v>
      </c>
      <c r="O461" s="7" t="n">
        <f aca="false">D461+H461+L461</f>
        <v>342341.88</v>
      </c>
      <c r="P461" s="7" t="n">
        <f aca="false">O461-N461</f>
        <v>-23448.11</v>
      </c>
      <c r="Q461" s="7" t="n">
        <f aca="false">B461+E461+I461+M461</f>
        <v>-202358.77</v>
      </c>
    </row>
    <row r="462" customFormat="false" ht="12.75" hidden="false" customHeight="false" outlineLevel="0" collapsed="false">
      <c r="A462" s="10" t="s">
        <v>21</v>
      </c>
      <c r="B462" s="10" t="n">
        <v>-1976.82</v>
      </c>
      <c r="C462" s="10" t="n">
        <v>1056.03</v>
      </c>
      <c r="D462" s="10" t="n">
        <v>1011.32</v>
      </c>
      <c r="E462" s="7" t="n">
        <f aca="false">D462-C462</f>
        <v>-44.7099999999999</v>
      </c>
      <c r="F462" s="7"/>
      <c r="G462" s="10" t="n">
        <v>1508.95</v>
      </c>
      <c r="H462" s="10" t="n">
        <v>1037.72</v>
      </c>
      <c r="I462" s="7" t="n">
        <f aca="false">H462-G462</f>
        <v>-471.23</v>
      </c>
      <c r="J462" s="7"/>
      <c r="K462" s="10" t="n">
        <v>1133.6</v>
      </c>
      <c r="L462" s="10" t="n">
        <v>1536.94</v>
      </c>
      <c r="M462" s="10" t="n">
        <f aca="false">L462-K462</f>
        <v>403.34</v>
      </c>
      <c r="N462" s="7" t="n">
        <f aca="false">C462+G462+K462</f>
        <v>3698.58</v>
      </c>
      <c r="O462" s="7" t="n">
        <f aca="false">D462+H462+L462</f>
        <v>3585.98</v>
      </c>
      <c r="P462" s="7" t="n">
        <f aca="false">O462-N462</f>
        <v>-112.6</v>
      </c>
      <c r="Q462" s="7" t="n">
        <f aca="false">B462+E462+I462+M462</f>
        <v>-2089.42</v>
      </c>
    </row>
    <row r="463" customFormat="false" ht="12.75" hidden="false" customHeight="false" outlineLevel="0" collapsed="false">
      <c r="A463" s="10" t="s">
        <v>62</v>
      </c>
      <c r="B463" s="10" t="n">
        <v>-282152.79</v>
      </c>
      <c r="C463" s="12" t="n">
        <v>0</v>
      </c>
      <c r="D463" s="12" t="n">
        <v>114000.95</v>
      </c>
      <c r="E463" s="7" t="n">
        <f aca="false">D463-C463</f>
        <v>114000.95</v>
      </c>
      <c r="F463" s="7"/>
      <c r="G463" s="11" t="n">
        <v>0</v>
      </c>
      <c r="H463" s="11" t="n">
        <v>24533.97</v>
      </c>
      <c r="I463" s="7" t="n">
        <f aca="false">H463-G463</f>
        <v>24533.97</v>
      </c>
      <c r="J463" s="7"/>
      <c r="K463" s="12" t="n">
        <v>0</v>
      </c>
      <c r="L463" s="12" t="n">
        <v>13588.9</v>
      </c>
      <c r="M463" s="10" t="n">
        <f aca="false">L463-K463</f>
        <v>13588.9</v>
      </c>
      <c r="N463" s="7" t="n">
        <f aca="false">C463+G463+K463</f>
        <v>0</v>
      </c>
      <c r="O463" s="7" t="n">
        <f aca="false">D463+H463+L463</f>
        <v>152123.82</v>
      </c>
      <c r="P463" s="7" t="n">
        <f aca="false">O463-N463</f>
        <v>152123.82</v>
      </c>
      <c r="Q463" s="7" t="n">
        <f aca="false">B463+E463+I463+M463</f>
        <v>-130028.97</v>
      </c>
    </row>
    <row r="464" customFormat="false" ht="12.75" hidden="false" customHeight="false" outlineLevel="0" collapsed="false">
      <c r="A464" s="10" t="s">
        <v>63</v>
      </c>
      <c r="B464" s="10" t="n">
        <v>-481638.97</v>
      </c>
      <c r="C464" s="10" t="n">
        <v>13388.4</v>
      </c>
      <c r="D464" s="10" t="n">
        <v>183629.13</v>
      </c>
      <c r="E464" s="7" t="n">
        <f aca="false">D464-C464</f>
        <v>170240.73</v>
      </c>
      <c r="F464" s="7"/>
      <c r="G464" s="10" t="n">
        <v>-6694.2</v>
      </c>
      <c r="H464" s="10" t="n">
        <v>56066.73</v>
      </c>
      <c r="I464" s="7" t="n">
        <f aca="false">H464-G464</f>
        <v>62760.93</v>
      </c>
      <c r="J464" s="7"/>
      <c r="K464" s="10" t="n">
        <v>0</v>
      </c>
      <c r="L464" s="10" t="n">
        <v>20220.27</v>
      </c>
      <c r="M464" s="10" t="n">
        <f aca="false">L464-K464</f>
        <v>20220.27</v>
      </c>
      <c r="N464" s="7" t="n">
        <f aca="false">C464+G464+K464</f>
        <v>6694.2</v>
      </c>
      <c r="O464" s="7" t="n">
        <f aca="false">D464+H464+L464</f>
        <v>259916.13</v>
      </c>
      <c r="P464" s="7" t="n">
        <f aca="false">O464-N464</f>
        <v>253221.93</v>
      </c>
      <c r="Q464" s="7" t="n">
        <f aca="false">B464+E464+I464+M464</f>
        <v>-228417.04</v>
      </c>
    </row>
    <row r="465" customFormat="false" ht="12.75" hidden="false" customHeight="false" outlineLevel="0" collapsed="false">
      <c r="A465" s="10" t="s">
        <v>66</v>
      </c>
      <c r="B465" s="10"/>
      <c r="C465" s="10"/>
      <c r="D465" s="10"/>
      <c r="E465" s="10"/>
      <c r="F465" s="10"/>
      <c r="G465" s="10" t="n">
        <v>25206.3</v>
      </c>
      <c r="H465" s="10" t="n">
        <v>0</v>
      </c>
      <c r="I465" s="7" t="n">
        <f aca="false">H465-G465</f>
        <v>-25206.3</v>
      </c>
      <c r="J465" s="7"/>
      <c r="K465" s="10" t="n">
        <v>26772.84</v>
      </c>
      <c r="L465" s="10" t="n">
        <v>1488.01</v>
      </c>
      <c r="M465" s="10" t="n">
        <f aca="false">L465-K465</f>
        <v>-25284.83</v>
      </c>
      <c r="N465" s="7" t="n">
        <f aca="false">C465+G465+K465</f>
        <v>51979.14</v>
      </c>
      <c r="O465" s="7" t="n">
        <f aca="false">D465+H465+L465</f>
        <v>1488.01</v>
      </c>
      <c r="P465" s="10" t="n">
        <f aca="false">O465-N465</f>
        <v>-50491.13</v>
      </c>
      <c r="Q465" s="7" t="n">
        <f aca="false">B465+E465+I465+M465</f>
        <v>-50491.13</v>
      </c>
    </row>
    <row r="466" customFormat="false" ht="12.75" hidden="false" customHeight="false" outlineLevel="0" collapsed="false">
      <c r="A466" s="10" t="s">
        <v>67</v>
      </c>
      <c r="B466" s="10"/>
      <c r="C466" s="10"/>
      <c r="D466" s="10" t="n">
        <f aca="false">B462+E462</f>
        <v>-2021.53</v>
      </c>
      <c r="E466" s="10"/>
      <c r="F466" s="10"/>
      <c r="G466" s="10" t="n">
        <v>48237.3</v>
      </c>
      <c r="H466" s="10" t="n">
        <v>0</v>
      </c>
      <c r="I466" s="7" t="n">
        <f aca="false">H466-G466</f>
        <v>-48237.3</v>
      </c>
      <c r="J466" s="7"/>
      <c r="K466" s="10" t="n">
        <v>48229.26</v>
      </c>
      <c r="L466" s="10" t="n">
        <v>20654.45</v>
      </c>
      <c r="M466" s="10" t="n">
        <f aca="false">L466-K466</f>
        <v>-27574.81</v>
      </c>
      <c r="N466" s="7" t="n">
        <f aca="false">C466+G466+K466</f>
        <v>96466.56</v>
      </c>
      <c r="O466" s="7" t="n">
        <f aca="false">D466+H466+L466</f>
        <v>18632.92</v>
      </c>
      <c r="P466" s="10" t="n">
        <f aca="false">O466-N466</f>
        <v>-77833.64</v>
      </c>
      <c r="Q466" s="7" t="n">
        <f aca="false">B466+E466+I466+M466</f>
        <v>-75812.11</v>
      </c>
    </row>
    <row r="467" customFormat="false" ht="12.75" hidden="false" customHeight="false" outlineLevel="0" collapsed="false">
      <c r="A467" s="10" t="s">
        <v>68</v>
      </c>
      <c r="B467" s="10"/>
      <c r="C467" s="10"/>
      <c r="D467" s="10"/>
      <c r="E467" s="10"/>
      <c r="F467" s="10"/>
      <c r="G467" s="10" t="n">
        <v>31913.29</v>
      </c>
      <c r="H467" s="10" t="n">
        <v>0</v>
      </c>
      <c r="I467" s="7" t="n">
        <f aca="false">H467-G467</f>
        <v>-31913.29</v>
      </c>
      <c r="J467" s="7"/>
      <c r="K467" s="10" t="n">
        <v>12778.17</v>
      </c>
      <c r="L467" s="10" t="n">
        <v>9995.77</v>
      </c>
      <c r="M467" s="10" t="n">
        <f aca="false">L467-K467</f>
        <v>-2782.4</v>
      </c>
      <c r="N467" s="7" t="n">
        <f aca="false">C467+G467+K467</f>
        <v>44691.46</v>
      </c>
      <c r="O467" s="7" t="n">
        <f aca="false">D467+H467+L467</f>
        <v>9995.77</v>
      </c>
      <c r="P467" s="10" t="n">
        <f aca="false">O467-N467</f>
        <v>-34695.69</v>
      </c>
      <c r="Q467" s="7" t="n">
        <f aca="false">B467+E467+I467+M467</f>
        <v>-34695.69</v>
      </c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7" t="n">
        <f aca="false">C468+G468+K468</f>
        <v>0</v>
      </c>
      <c r="O468" s="7" t="n">
        <f aca="false">D468+H468+L468</f>
        <v>0</v>
      </c>
      <c r="P468" s="10"/>
      <c r="Q468" s="10"/>
    </row>
    <row r="469" customFormat="false" ht="12.75" hidden="false" customHeight="false" outlineLevel="0" collapsed="false">
      <c r="A469" s="14" t="s">
        <v>22</v>
      </c>
      <c r="B469" s="14" t="n">
        <f aca="false">SUM(B454:B464)</f>
        <v>-5520120.27</v>
      </c>
      <c r="C469" s="14" t="n">
        <f aca="false">SUM(C454:C464)</f>
        <v>1807076.9</v>
      </c>
      <c r="D469" s="14" t="n">
        <f aca="false">SUM(D454:D466)</f>
        <v>1908043.23</v>
      </c>
      <c r="E469" s="14" t="n">
        <f aca="false">SUM(E454:E464)</f>
        <v>102987.86</v>
      </c>
      <c r="F469" s="14"/>
      <c r="G469" s="14" t="n">
        <f aca="false">SUM(G454:G467)</f>
        <v>1894336.91</v>
      </c>
      <c r="H469" s="14" t="n">
        <f aca="false">SUM(H454:H467)</f>
        <v>1862169.98</v>
      </c>
      <c r="I469" s="14" t="n">
        <f aca="false">SUM(I454:I467)</f>
        <v>-32166.93</v>
      </c>
      <c r="J469" s="14"/>
      <c r="K469" s="14" t="n">
        <f aca="false">SUM(K454:K467)</f>
        <v>1879980.67</v>
      </c>
      <c r="L469" s="14" t="n">
        <f aca="false">SUM(L454:L467)</f>
        <v>1929378.24</v>
      </c>
      <c r="M469" s="13" t="n">
        <f aca="false">SUM(M454:M467)</f>
        <v>49397.5699999999</v>
      </c>
      <c r="N469" s="14" t="n">
        <f aca="false">C469+G469+K469</f>
        <v>5581394.48</v>
      </c>
      <c r="O469" s="14" t="n">
        <f aca="false">D469+H469+L469</f>
        <v>5699591.45</v>
      </c>
      <c r="P469" s="14" t="n">
        <f aca="false">O469-N469</f>
        <v>118196.970000001</v>
      </c>
      <c r="Q469" s="14" t="n">
        <f aca="false">SUM(Q454:Q467)</f>
        <v>-5399901.77</v>
      </c>
    </row>
    <row r="470" customFormat="false" ht="12.7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10"/>
      <c r="N470" s="7"/>
      <c r="O470" s="7"/>
      <c r="P470" s="7"/>
      <c r="Q470" s="7"/>
    </row>
    <row r="471" customFormat="false" ht="12.75" hidden="false" customHeight="false" outlineLevel="0" collapsed="false">
      <c r="A471" s="7" t="s">
        <v>23</v>
      </c>
      <c r="B471" s="7" t="n">
        <v>-1445.14</v>
      </c>
      <c r="C471" s="7" t="n">
        <v>0</v>
      </c>
      <c r="D471" s="7" t="n">
        <v>-7.59</v>
      </c>
      <c r="E471" s="7" t="n">
        <f aca="false">D471-C471</f>
        <v>-7.59</v>
      </c>
      <c r="F471" s="7"/>
      <c r="G471" s="7" t="n">
        <v>0</v>
      </c>
      <c r="H471" s="7" t="n">
        <v>39.91</v>
      </c>
      <c r="I471" s="7" t="n">
        <f aca="false">H471-G471</f>
        <v>39.91</v>
      </c>
      <c r="J471" s="7"/>
      <c r="K471" s="7" t="n">
        <v>0</v>
      </c>
      <c r="L471" s="7" t="n">
        <v>0</v>
      </c>
      <c r="M471" s="10" t="n">
        <f aca="false">L471-K471</f>
        <v>0</v>
      </c>
      <c r="N471" s="7" t="n">
        <f aca="false">C471+G471+K471</f>
        <v>0</v>
      </c>
      <c r="O471" s="7" t="n">
        <f aca="false">D471+H471+L471</f>
        <v>32.32</v>
      </c>
      <c r="P471" s="7" t="n">
        <f aca="false">O471-N471</f>
        <v>32.32</v>
      </c>
      <c r="Q471" s="7" t="n">
        <f aca="false">B471+E471+I471+M471</f>
        <v>-1412.82</v>
      </c>
    </row>
    <row r="472" customFormat="false" ht="12.7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10"/>
      <c r="N472" s="7" t="n">
        <f aca="false">C472+G472+K472</f>
        <v>0</v>
      </c>
      <c r="O472" s="7" t="n">
        <f aca="false">D472+H472+L472</f>
        <v>0</v>
      </c>
      <c r="P472" s="7"/>
      <c r="Q472" s="7"/>
    </row>
    <row r="473" customFormat="false" ht="12.75" hidden="false" customHeight="false" outlineLevel="0" collapsed="false">
      <c r="A473" s="14" t="s">
        <v>22</v>
      </c>
      <c r="B473" s="14" t="n">
        <f aca="false">SUM(B471:B472)</f>
        <v>-1445.14</v>
      </c>
      <c r="C473" s="14" t="n">
        <f aca="false">SUM(C471:C472)</f>
        <v>0</v>
      </c>
      <c r="D473" s="14" t="n">
        <f aca="false">SUM(D471:D472)</f>
        <v>-7.59</v>
      </c>
      <c r="E473" s="14" t="n">
        <f aca="false">D473-C473</f>
        <v>-7.59</v>
      </c>
      <c r="F473" s="14"/>
      <c r="G473" s="14" t="n">
        <f aca="false">SUM(G471:G472)</f>
        <v>0</v>
      </c>
      <c r="H473" s="14" t="n">
        <f aca="false">SUM(H471:H472)</f>
        <v>39.91</v>
      </c>
      <c r="I473" s="14" t="n">
        <f aca="false">H473-G473</f>
        <v>39.91</v>
      </c>
      <c r="J473" s="14"/>
      <c r="K473" s="14" t="n">
        <f aca="false">SUM(K471:K472)</f>
        <v>0</v>
      </c>
      <c r="L473" s="14" t="n">
        <f aca="false">SUM(L471:L472)</f>
        <v>0</v>
      </c>
      <c r="M473" s="10" t="n">
        <f aca="false">L473-K473</f>
        <v>0</v>
      </c>
      <c r="N473" s="7" t="n">
        <f aca="false">C473+G473+K473</f>
        <v>0</v>
      </c>
      <c r="O473" s="7" t="n">
        <f aca="false">D473+H473+L473</f>
        <v>32.32</v>
      </c>
      <c r="P473" s="14" t="n">
        <f aca="false">O473-N473</f>
        <v>32.32</v>
      </c>
      <c r="Q473" s="14" t="n">
        <f aca="false">B473+E473+I473+M473</f>
        <v>-1412.82</v>
      </c>
    </row>
    <row r="474" customFormat="false" ht="12.7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10"/>
      <c r="N474" s="7" t="n">
        <f aca="false">C474+G474+K474</f>
        <v>0</v>
      </c>
      <c r="O474" s="7" t="n">
        <f aca="false">D474+H474+L474</f>
        <v>0</v>
      </c>
      <c r="P474" s="7"/>
      <c r="Q474" s="7"/>
    </row>
    <row r="475" customFormat="false" ht="12.75" hidden="false" customHeight="false" outlineLevel="0" collapsed="false">
      <c r="A475" s="7" t="s">
        <v>24</v>
      </c>
      <c r="B475" s="7"/>
      <c r="C475" s="7"/>
      <c r="D475" s="7"/>
      <c r="E475" s="7"/>
      <c r="F475" s="7"/>
      <c r="G475" s="7"/>
      <c r="H475" s="7"/>
      <c r="I475" s="7"/>
      <c r="J475" s="7"/>
      <c r="K475" s="7"/>
      <c r="L475" s="7"/>
      <c r="M475" s="10"/>
      <c r="N475" s="7" t="n">
        <f aca="false">C475+G475+K475</f>
        <v>0</v>
      </c>
      <c r="O475" s="7" t="n">
        <f aca="false">D475+H475+L475</f>
        <v>0</v>
      </c>
      <c r="P475" s="7"/>
      <c r="Q475" s="7"/>
    </row>
    <row r="476" customFormat="false" ht="12.75" hidden="false" customHeight="false" outlineLevel="0" collapsed="false">
      <c r="A476" s="7" t="s">
        <v>25</v>
      </c>
      <c r="B476" s="7" t="n">
        <v>-8557016.22</v>
      </c>
      <c r="C476" s="7" t="n">
        <v>6451654.18</v>
      </c>
      <c r="D476" s="7" t="n">
        <v>3949929.98</v>
      </c>
      <c r="E476" s="7" t="n">
        <f aca="false">D476-C476</f>
        <v>-2501724.2</v>
      </c>
      <c r="F476" s="7"/>
      <c r="G476" s="7" t="n">
        <v>5884841.96</v>
      </c>
      <c r="H476" s="7" t="n">
        <v>5992258.51</v>
      </c>
      <c r="I476" s="7" t="n">
        <f aca="false">H476-G476</f>
        <v>107416.55</v>
      </c>
      <c r="J476" s="7"/>
      <c r="K476" s="7" t="n">
        <v>5529659.38</v>
      </c>
      <c r="L476" s="7" t="n">
        <v>5874432.44</v>
      </c>
      <c r="M476" s="10" t="n">
        <f aca="false">L476-K476</f>
        <v>344773.060000001</v>
      </c>
      <c r="N476" s="7" t="n">
        <f aca="false">C476+G476+K476</f>
        <v>17866155.52</v>
      </c>
      <c r="O476" s="7" t="n">
        <f aca="false">D476+H476+L476</f>
        <v>15816620.93</v>
      </c>
      <c r="P476" s="7" t="n">
        <f aca="false">O476-N476</f>
        <v>-2049534.59</v>
      </c>
      <c r="Q476" s="7" t="n">
        <f aca="false">B476+E476+I476+M476</f>
        <v>-10606550.81</v>
      </c>
    </row>
    <row r="477" customFormat="false" ht="12.75" hidden="false" customHeight="false" outlineLevel="0" collapsed="false">
      <c r="A477" s="7" t="s">
        <v>26</v>
      </c>
      <c r="B477" s="7" t="n">
        <v>-4451438.06</v>
      </c>
      <c r="C477" s="7" t="n">
        <v>1443431.6</v>
      </c>
      <c r="D477" s="7" t="n">
        <v>1716994.46</v>
      </c>
      <c r="E477" s="7" t="n">
        <f aca="false">D477-C477</f>
        <v>273562.86</v>
      </c>
      <c r="F477" s="7"/>
      <c r="G477" s="7" t="n">
        <v>2266520.61</v>
      </c>
      <c r="H477" s="7" t="n">
        <v>1726686.81</v>
      </c>
      <c r="I477" s="7" t="n">
        <f aca="false">H477-G477</f>
        <v>-539833.8</v>
      </c>
      <c r="J477" s="7"/>
      <c r="K477" s="7" t="n">
        <v>1929079.68</v>
      </c>
      <c r="L477" s="7" t="n">
        <v>1867517.12</v>
      </c>
      <c r="M477" s="10" t="n">
        <f aca="false">L477-K477</f>
        <v>-61562.5599999998</v>
      </c>
      <c r="N477" s="7" t="n">
        <f aca="false">C477+G477+K477</f>
        <v>5639031.89</v>
      </c>
      <c r="O477" s="7" t="n">
        <f aca="false">D477+H477+L477</f>
        <v>5311198.39</v>
      </c>
      <c r="P477" s="7" t="n">
        <f aca="false">O477-N477</f>
        <v>-327833.499999999</v>
      </c>
      <c r="Q477" s="7" t="n">
        <f aca="false">B477+E477+I477+M477</f>
        <v>-4779271.56</v>
      </c>
    </row>
    <row r="478" customFormat="false" ht="12.75" hidden="false" customHeight="false" outlineLevel="0" collapsed="false">
      <c r="A478" s="7" t="s">
        <v>44</v>
      </c>
      <c r="B478" s="7" t="n">
        <v>-694609.77</v>
      </c>
      <c r="C478" s="7" t="n">
        <v>-862.36</v>
      </c>
      <c r="D478" s="7" t="n">
        <v>49554.57</v>
      </c>
      <c r="E478" s="7" t="n">
        <f aca="false">D478-C478</f>
        <v>50416.93</v>
      </c>
      <c r="F478" s="7"/>
      <c r="G478" s="7" t="n">
        <v>-749.18</v>
      </c>
      <c r="H478" s="7" t="n">
        <v>40574.4</v>
      </c>
      <c r="I478" s="7" t="n">
        <f aca="false">H478-G478</f>
        <v>41323.58</v>
      </c>
      <c r="J478" s="7"/>
      <c r="K478" s="7" t="n">
        <v>0</v>
      </c>
      <c r="L478" s="7" t="n">
        <v>31994.86</v>
      </c>
      <c r="M478" s="10" t="n">
        <f aca="false">L478-K478</f>
        <v>31994.86</v>
      </c>
      <c r="N478" s="7" t="n">
        <f aca="false">C478+G478+K478</f>
        <v>-1611.54</v>
      </c>
      <c r="O478" s="7" t="n">
        <f aca="false">D478+H478+L478</f>
        <v>122123.83</v>
      </c>
      <c r="P478" s="7" t="n">
        <f aca="false">O478-N478</f>
        <v>123735.37</v>
      </c>
      <c r="Q478" s="7" t="n">
        <f aca="false">B478+E478+I478+M478</f>
        <v>-570874.4</v>
      </c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7" t="n">
        <f aca="false">C479+G479+K479</f>
        <v>0</v>
      </c>
      <c r="O479" s="7" t="n">
        <f aca="false">D479+H479+L479</f>
        <v>0</v>
      </c>
      <c r="P479" s="10"/>
      <c r="Q479" s="10"/>
    </row>
    <row r="480" customFormat="false" ht="12.75" hidden="false" customHeight="false" outlineLevel="0" collapsed="false">
      <c r="A480" s="14" t="s">
        <v>22</v>
      </c>
      <c r="B480" s="14" t="n">
        <f aca="false">SUM(B476:B478)</f>
        <v>-13703064.05</v>
      </c>
      <c r="C480" s="14" t="n">
        <f aca="false">SUM(C476:C478)</f>
        <v>7894223.42</v>
      </c>
      <c r="D480" s="14" t="n">
        <f aca="false">SUM(D476:D478)</f>
        <v>5716479.01</v>
      </c>
      <c r="E480" s="14" t="n">
        <f aca="false">D480-C480</f>
        <v>-2177744.41</v>
      </c>
      <c r="F480" s="14"/>
      <c r="G480" s="14" t="n">
        <f aca="false">SUM(G476:G478)</f>
        <v>8150613.39</v>
      </c>
      <c r="H480" s="14" t="n">
        <f aca="false">SUM(H476:H478)</f>
        <v>7759519.72</v>
      </c>
      <c r="I480" s="14" t="n">
        <f aca="false">H480-G480</f>
        <v>-391093.67</v>
      </c>
      <c r="J480" s="14"/>
      <c r="K480" s="14" t="n">
        <f aca="false">SUM(K476:K478)</f>
        <v>7458739.06</v>
      </c>
      <c r="L480" s="14" t="n">
        <f aca="false">SUM(L476:L478)</f>
        <v>7773944.42</v>
      </c>
      <c r="M480" s="13" t="n">
        <f aca="false">SUM(M476:M478)</f>
        <v>315205.360000001</v>
      </c>
      <c r="N480" s="14" t="n">
        <f aca="false">C480+G480+K480</f>
        <v>23503575.87</v>
      </c>
      <c r="O480" s="14" t="n">
        <f aca="false">D480+H480+L480</f>
        <v>21249943.15</v>
      </c>
      <c r="P480" s="14" t="n">
        <f aca="false">O480-N480</f>
        <v>-2253632.72</v>
      </c>
      <c r="Q480" s="14" t="n">
        <f aca="false">SUM(Q476:Q478)</f>
        <v>-15956696.77</v>
      </c>
    </row>
    <row r="481" customFormat="false" ht="12.75" hidden="false" customHeight="false" outlineLevel="0" collapsed="false">
      <c r="A481" s="7"/>
      <c r="B481" s="7"/>
      <c r="C481" s="7"/>
      <c r="D481" s="7"/>
      <c r="E481" s="7"/>
      <c r="F481" s="7"/>
      <c r="G481" s="7"/>
      <c r="H481" s="7"/>
      <c r="I481" s="7"/>
      <c r="J481" s="7"/>
      <c r="K481" s="7"/>
      <c r="L481" s="7"/>
      <c r="M481" s="10"/>
      <c r="N481" s="7" t="n">
        <f aca="false">C481+G481+K481</f>
        <v>0</v>
      </c>
      <c r="O481" s="7" t="n">
        <f aca="false">D481+H481+L481</f>
        <v>0</v>
      </c>
      <c r="P481" s="7"/>
      <c r="Q481" s="7"/>
    </row>
    <row r="482" customFormat="false" ht="12.75" hidden="false" customHeight="false" outlineLevel="0" collapsed="false">
      <c r="A482" s="7" t="s">
        <v>27</v>
      </c>
      <c r="B482" s="10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10"/>
      <c r="N482" s="7" t="n">
        <f aca="false">C482+G482+K482</f>
        <v>0</v>
      </c>
      <c r="O482" s="7" t="n">
        <f aca="false">D482+H482+L482</f>
        <v>0</v>
      </c>
      <c r="P482" s="7"/>
      <c r="Q482" s="7"/>
    </row>
    <row r="483" customFormat="false" ht="12.75" hidden="false" customHeight="false" outlineLevel="0" collapsed="false">
      <c r="A483" s="7" t="s">
        <v>28</v>
      </c>
      <c r="B483" s="7" t="n">
        <v>-76416.15</v>
      </c>
      <c r="C483" s="7" t="n">
        <v>-81.28</v>
      </c>
      <c r="D483" s="7" t="n">
        <v>1662.24</v>
      </c>
      <c r="E483" s="7" t="n">
        <f aca="false">D483-C483</f>
        <v>1743.52</v>
      </c>
      <c r="F483" s="7"/>
      <c r="G483" s="7" t="n">
        <v>0</v>
      </c>
      <c r="H483" s="7" t="n">
        <v>3267.91</v>
      </c>
      <c r="I483" s="7" t="n">
        <f aca="false">H483-G483</f>
        <v>3267.91</v>
      </c>
      <c r="J483" s="7"/>
      <c r="K483" s="7" t="n">
        <v>-317.15</v>
      </c>
      <c r="L483" s="7" t="n">
        <v>2416.71</v>
      </c>
      <c r="M483" s="10" t="n">
        <f aca="false">L483-K483</f>
        <v>2733.86</v>
      </c>
      <c r="N483" s="7" t="n">
        <f aca="false">C483+G483+K483</f>
        <v>-398.43</v>
      </c>
      <c r="O483" s="7" t="n">
        <f aca="false">D483+H483+L483</f>
        <v>7346.86</v>
      </c>
      <c r="P483" s="7" t="n">
        <f aca="false">O483-N483</f>
        <v>7745.29</v>
      </c>
      <c r="Q483" s="7" t="n">
        <f aca="false">B483+E483+I483+M483</f>
        <v>-68670.86</v>
      </c>
    </row>
    <row r="484" customFormat="false" ht="12.75" hidden="false" customHeight="false" outlineLevel="0" collapsed="false">
      <c r="A484" s="7" t="s">
        <v>29</v>
      </c>
      <c r="B484" s="7" t="n">
        <v>-160703.53</v>
      </c>
      <c r="C484" s="10" t="n">
        <v>105263.85</v>
      </c>
      <c r="D484" s="10" t="n">
        <v>90265.91</v>
      </c>
      <c r="E484" s="7" t="n">
        <f aca="false">D484-C484</f>
        <v>-14997.94</v>
      </c>
      <c r="F484" s="7"/>
      <c r="G484" s="7" t="n">
        <v>122050.11</v>
      </c>
      <c r="H484" s="7" t="n">
        <v>100346.41</v>
      </c>
      <c r="I484" s="7" t="n">
        <f aca="false">H484-G484</f>
        <v>-21703.7</v>
      </c>
      <c r="J484" s="7"/>
      <c r="K484" s="7" t="n">
        <v>122815.95</v>
      </c>
      <c r="L484" s="7" t="n">
        <v>120094.33</v>
      </c>
      <c r="M484" s="10" t="n">
        <f aca="false">L484-K484</f>
        <v>-2721.62</v>
      </c>
      <c r="N484" s="7" t="n">
        <f aca="false">C484+G484+K484</f>
        <v>350129.91</v>
      </c>
      <c r="O484" s="7" t="n">
        <f aca="false">D484+H484+L484</f>
        <v>310706.65</v>
      </c>
      <c r="P484" s="7" t="n">
        <f aca="false">O484-N484</f>
        <v>-39423.26</v>
      </c>
      <c r="Q484" s="7" t="n">
        <f aca="false">B484+E484+I484+M484</f>
        <v>-200126.79</v>
      </c>
    </row>
    <row r="485" customFormat="false" ht="12.75" hidden="false" customHeight="false" outlineLevel="0" collapsed="false">
      <c r="A485" s="14" t="s">
        <v>22</v>
      </c>
      <c r="B485" s="14" t="n">
        <f aca="false">SUM(B483:B484)</f>
        <v>-237119.68</v>
      </c>
      <c r="C485" s="14" t="n">
        <f aca="false">SUM(C483:C484)</f>
        <v>105182.57</v>
      </c>
      <c r="D485" s="14" t="n">
        <f aca="false">SUM(D483:D484)</f>
        <v>91928.15</v>
      </c>
      <c r="E485" s="14" t="n">
        <f aca="false">D485-C485</f>
        <v>-13254.42</v>
      </c>
      <c r="F485" s="14"/>
      <c r="G485" s="14" t="n">
        <f aca="false">SUM(G483:G484)</f>
        <v>122050.11</v>
      </c>
      <c r="H485" s="14" t="n">
        <f aca="false">SUM(H483:H484)</f>
        <v>103614.32</v>
      </c>
      <c r="I485" s="14" t="n">
        <f aca="false">H485-G485</f>
        <v>-18435.79</v>
      </c>
      <c r="J485" s="14"/>
      <c r="K485" s="14" t="n">
        <f aca="false">SUM(K483:K484)</f>
        <v>122498.8</v>
      </c>
      <c r="L485" s="14" t="n">
        <f aca="false">SUM(L483:L484)</f>
        <v>122511.04</v>
      </c>
      <c r="M485" s="13" t="n">
        <f aca="false">SUM(M483:M484)</f>
        <v>12.2400000000048</v>
      </c>
      <c r="N485" s="14" t="n">
        <f aca="false">C485+G485+K485</f>
        <v>349731.48</v>
      </c>
      <c r="O485" s="14" t="n">
        <f aca="false">D485+H485+L485</f>
        <v>318053.51</v>
      </c>
      <c r="P485" s="14" t="n">
        <f aca="false">O485-N485</f>
        <v>-31677.97</v>
      </c>
      <c r="Q485" s="14" t="n">
        <f aca="false">SUM(Q483:Q484)</f>
        <v>-268797.65</v>
      </c>
    </row>
    <row r="486" customFormat="false" ht="12.75" hidden="false" customHeight="false" outlineLevel="0" collapsed="false">
      <c r="A486" s="7"/>
      <c r="B486" s="7"/>
      <c r="C486" s="7"/>
      <c r="D486" s="7"/>
      <c r="E486" s="7"/>
      <c r="F486" s="7"/>
      <c r="G486" s="7"/>
      <c r="H486" s="15"/>
      <c r="I486" s="7"/>
      <c r="J486" s="7"/>
      <c r="K486" s="7"/>
      <c r="L486" s="7"/>
      <c r="M486" s="10"/>
      <c r="N486" s="7" t="n">
        <f aca="false">C486+G486+K486</f>
        <v>0</v>
      </c>
      <c r="O486" s="7" t="n">
        <f aca="false">D486+H486+L486</f>
        <v>0</v>
      </c>
      <c r="P486" s="7"/>
      <c r="Q486" s="7"/>
    </row>
    <row r="487" customFormat="false" ht="12.75" hidden="false" customHeight="false" outlineLevel="0" collapsed="false">
      <c r="A487" s="7" t="s">
        <v>30</v>
      </c>
      <c r="B487" s="7"/>
      <c r="C487" s="7"/>
      <c r="D487" s="7"/>
      <c r="E487" s="7"/>
      <c r="F487" s="7"/>
      <c r="G487" s="7"/>
      <c r="H487" s="7"/>
      <c r="I487" s="7"/>
      <c r="J487" s="7"/>
      <c r="K487" s="7"/>
      <c r="L487" s="7"/>
      <c r="M487" s="10"/>
      <c r="N487" s="7" t="n">
        <f aca="false">C487+G487+K487</f>
        <v>0</v>
      </c>
      <c r="O487" s="7" t="n">
        <f aca="false">D487+H487+L487</f>
        <v>0</v>
      </c>
      <c r="P487" s="7"/>
      <c r="Q487" s="7"/>
    </row>
    <row r="488" customFormat="false" ht="12.75" hidden="false" customHeight="false" outlineLevel="0" collapsed="false">
      <c r="A488" s="7" t="s">
        <v>31</v>
      </c>
      <c r="B488" s="7" t="n">
        <v>-690955</v>
      </c>
      <c r="C488" s="7" t="n">
        <v>317709.13</v>
      </c>
      <c r="D488" s="7" t="n">
        <v>279139.58</v>
      </c>
      <c r="E488" s="7" t="n">
        <f aca="false">D488-C488</f>
        <v>-38569.55</v>
      </c>
      <c r="F488" s="7"/>
      <c r="G488" s="7" t="n">
        <v>307052.32</v>
      </c>
      <c r="H488" s="7" t="n">
        <v>295846.12</v>
      </c>
      <c r="I488" s="7" t="n">
        <f aca="false">H488-G488</f>
        <v>-11206.2</v>
      </c>
      <c r="J488" s="7"/>
      <c r="K488" s="7" t="n">
        <v>311491.52</v>
      </c>
      <c r="L488" s="7" t="n">
        <v>308755.78</v>
      </c>
      <c r="M488" s="10" t="n">
        <f aca="false">L488-K488</f>
        <v>-2735.73999999999</v>
      </c>
      <c r="N488" s="7" t="n">
        <f aca="false">C488+G488+K488</f>
        <v>936252.97</v>
      </c>
      <c r="O488" s="7" t="n">
        <f aca="false">D488+H488+L488</f>
        <v>883741.48</v>
      </c>
      <c r="P488" s="7" t="n">
        <f aca="false">O488-N488</f>
        <v>-52511.49</v>
      </c>
      <c r="Q488" s="7" t="n">
        <f aca="false">B488+E488+I488+M488</f>
        <v>-743466.49</v>
      </c>
    </row>
    <row r="489" customFormat="false" ht="12.75" hidden="false" customHeight="false" outlineLevel="0" collapsed="false">
      <c r="A489" s="7" t="s">
        <v>32</v>
      </c>
      <c r="B489" s="7" t="n">
        <v>-1210353.33</v>
      </c>
      <c r="C489" s="7" t="n">
        <v>615099.77</v>
      </c>
      <c r="D489" s="7" t="n">
        <v>501456.4</v>
      </c>
      <c r="E489" s="25" t="n">
        <f aca="false">D489-C489</f>
        <v>-113643.37</v>
      </c>
      <c r="F489" s="25"/>
      <c r="G489" s="25" t="n">
        <v>621362.09</v>
      </c>
      <c r="H489" s="25" t="n">
        <v>575728.71</v>
      </c>
      <c r="I489" s="7" t="n">
        <f aca="false">H489-G489</f>
        <v>-45633.38</v>
      </c>
      <c r="J489" s="7"/>
      <c r="K489" s="25" t="n">
        <v>639304.18</v>
      </c>
      <c r="L489" s="25" t="n">
        <v>610271.79</v>
      </c>
      <c r="M489" s="10" t="n">
        <f aca="false">L489-K489</f>
        <v>-29032.39</v>
      </c>
      <c r="N489" s="7" t="n">
        <f aca="false">C489+G489+K489</f>
        <v>1875766.04</v>
      </c>
      <c r="O489" s="7" t="n">
        <f aca="false">D489+H489+L489</f>
        <v>1687456.9</v>
      </c>
      <c r="P489" s="7" t="n">
        <f aca="false">O489-N489</f>
        <v>-188309.14</v>
      </c>
      <c r="Q489" s="7" t="n">
        <f aca="false">B489+E489+I489+M489</f>
        <v>-1398662.47</v>
      </c>
    </row>
    <row r="490" customFormat="false" ht="12.7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10"/>
      <c r="N490" s="7" t="n">
        <f aca="false">C490+G490+K490</f>
        <v>0</v>
      </c>
      <c r="O490" s="7" t="n">
        <f aca="false">D490+H490+L490</f>
        <v>0</v>
      </c>
      <c r="P490" s="7"/>
      <c r="Q490" s="7"/>
    </row>
    <row r="491" customFormat="false" ht="12.75" hidden="false" customHeight="false" outlineLevel="0" collapsed="false">
      <c r="A491" s="14" t="s">
        <v>22</v>
      </c>
      <c r="B491" s="14" t="n">
        <f aca="false">SUM(B488:B490)</f>
        <v>-1901308.33</v>
      </c>
      <c r="C491" s="14" t="n">
        <f aca="false">SUM(C488:C490)</f>
        <v>932808.9</v>
      </c>
      <c r="D491" s="14" t="n">
        <f aca="false">SUM(D488:D490)</f>
        <v>780595.98</v>
      </c>
      <c r="E491" s="14" t="n">
        <f aca="false">D491-C491</f>
        <v>-152212.92</v>
      </c>
      <c r="F491" s="14"/>
      <c r="G491" s="14" t="n">
        <f aca="false">SUM(G488:G490)</f>
        <v>928414.41</v>
      </c>
      <c r="H491" s="14" t="n">
        <f aca="false">SUM(H488:H490)</f>
        <v>871574.83</v>
      </c>
      <c r="I491" s="14" t="n">
        <f aca="false">H491-G491</f>
        <v>-56839.58</v>
      </c>
      <c r="J491" s="14"/>
      <c r="K491" s="14" t="n">
        <f aca="false">SUM(K488:K490)</f>
        <v>950795.7</v>
      </c>
      <c r="L491" s="14" t="n">
        <f aca="false">SUM(L488:L490)</f>
        <v>919027.57</v>
      </c>
      <c r="M491" s="13" t="n">
        <f aca="false">SUM(M488:M490)</f>
        <v>-31768.13</v>
      </c>
      <c r="N491" s="14" t="n">
        <f aca="false">C491+G491+K491</f>
        <v>2812019.01</v>
      </c>
      <c r="O491" s="14" t="n">
        <f aca="false">D491+H491+L491</f>
        <v>2571198.38</v>
      </c>
      <c r="P491" s="14" t="n">
        <f aca="false">O491-N491</f>
        <v>-240820.63</v>
      </c>
      <c r="Q491" s="14" t="n">
        <f aca="false">SUM(Q488:Q490)</f>
        <v>-2142128.96</v>
      </c>
    </row>
    <row r="492" customFormat="false" ht="12.75" hidden="false" customHeight="false" outlineLevel="0" collapsed="false">
      <c r="A492" s="10"/>
      <c r="B492" s="10"/>
      <c r="C492" s="10"/>
      <c r="D492" s="10"/>
      <c r="E492" s="7"/>
      <c r="F492" s="7"/>
      <c r="G492" s="10"/>
      <c r="H492" s="10"/>
      <c r="I492" s="7"/>
      <c r="J492" s="7"/>
      <c r="K492" s="10"/>
      <c r="L492" s="10"/>
      <c r="M492" s="10"/>
      <c r="N492" s="7" t="n">
        <f aca="false">C492+G492+K492</f>
        <v>0</v>
      </c>
      <c r="O492" s="7" t="n">
        <f aca="false">D492+H492+L492</f>
        <v>0</v>
      </c>
      <c r="P492" s="7"/>
      <c r="Q492" s="7"/>
    </row>
    <row r="493" customFormat="false" ht="12.75" hidden="false" customHeight="false" outlineLevel="0" collapsed="false">
      <c r="A493" s="16" t="s">
        <v>33</v>
      </c>
      <c r="C493" s="10"/>
      <c r="D493" s="10"/>
      <c r="E493" s="7"/>
      <c r="F493" s="7"/>
      <c r="G493" s="10"/>
      <c r="H493" s="10"/>
      <c r="I493" s="7"/>
      <c r="J493" s="7"/>
      <c r="K493" s="10"/>
      <c r="L493" s="10"/>
      <c r="M493" s="10"/>
      <c r="N493" s="7" t="n">
        <f aca="false">C493+G493+K493</f>
        <v>0</v>
      </c>
      <c r="O493" s="7" t="n">
        <f aca="false">D493+H493+L493</f>
        <v>0</v>
      </c>
      <c r="P493" s="7"/>
      <c r="Q493" s="7"/>
    </row>
    <row r="494" customFormat="false" ht="12.75" hidden="false" customHeight="false" outlineLevel="0" collapsed="false">
      <c r="A494" s="10" t="s">
        <v>34</v>
      </c>
      <c r="B494" s="10" t="n">
        <v>-35567.34</v>
      </c>
      <c r="C494" s="10" t="n">
        <v>26972.48</v>
      </c>
      <c r="D494" s="10" t="n">
        <v>24684.02</v>
      </c>
      <c r="E494" s="7" t="n">
        <f aca="false">D494-C494</f>
        <v>-2288.46</v>
      </c>
      <c r="F494" s="7"/>
      <c r="G494" s="10" t="n">
        <v>26972.48</v>
      </c>
      <c r="H494" s="10" t="n">
        <v>25246.21</v>
      </c>
      <c r="I494" s="7" t="n">
        <f aca="false">H494-G494</f>
        <v>-1726.27</v>
      </c>
      <c r="J494" s="7"/>
      <c r="K494" s="10" t="n">
        <v>26972.48</v>
      </c>
      <c r="L494" s="10" t="n">
        <v>26875.59</v>
      </c>
      <c r="M494" s="10" t="n">
        <f aca="false">L494-K494</f>
        <v>-96.8899999999994</v>
      </c>
      <c r="N494" s="7" t="n">
        <f aca="false">C494+G494+K494</f>
        <v>80917.44</v>
      </c>
      <c r="O494" s="7" t="n">
        <f aca="false">D494+H494+L494</f>
        <v>76805.82</v>
      </c>
      <c r="P494" s="7" t="n">
        <f aca="false">O494-N494</f>
        <v>-4111.62000000001</v>
      </c>
      <c r="Q494" s="7" t="n">
        <f aca="false">B494+E494+I494+M494</f>
        <v>-39678.96</v>
      </c>
    </row>
    <row r="495" customFormat="false" ht="12.75" hidden="false" customHeight="false" outlineLevel="0" collapsed="false">
      <c r="A495" s="13" t="s">
        <v>22</v>
      </c>
      <c r="B495" s="13" t="n">
        <f aca="false">SUM(B494)</f>
        <v>-35567.34</v>
      </c>
      <c r="C495" s="13" t="n">
        <f aca="false">SUM(C494)</f>
        <v>26972.48</v>
      </c>
      <c r="D495" s="13" t="n">
        <f aca="false">SUM(D494)</f>
        <v>24684.02</v>
      </c>
      <c r="E495" s="14" t="n">
        <f aca="false">D495-C495</f>
        <v>-2288.46</v>
      </c>
      <c r="F495" s="14"/>
      <c r="G495" s="13" t="n">
        <f aca="false">SUM(G494)</f>
        <v>26972.48</v>
      </c>
      <c r="H495" s="13" t="n">
        <f aca="false">SUM(H494)</f>
        <v>25246.21</v>
      </c>
      <c r="I495" s="14" t="n">
        <f aca="false">H495-G495</f>
        <v>-1726.27</v>
      </c>
      <c r="J495" s="14"/>
      <c r="K495" s="13" t="n">
        <f aca="false">SUM(K494)</f>
        <v>26972.48</v>
      </c>
      <c r="L495" s="13" t="n">
        <f aca="false">SUM(L494)</f>
        <v>26875.59</v>
      </c>
      <c r="M495" s="13" t="n">
        <f aca="false">L495-K495</f>
        <v>-96.8899999999994</v>
      </c>
      <c r="N495" s="14" t="n">
        <f aca="false">C495+G495+K495</f>
        <v>80917.44</v>
      </c>
      <c r="O495" s="14" t="n">
        <f aca="false">D495+H495+L495</f>
        <v>76805.82</v>
      </c>
      <c r="P495" s="14" t="n">
        <f aca="false">O495-N495</f>
        <v>-4111.62000000001</v>
      </c>
      <c r="Q495" s="14" t="n">
        <f aca="false">B495+E495+I495+M495</f>
        <v>-39678.96</v>
      </c>
    </row>
    <row r="496" customFormat="false" ht="12.75" hidden="false" customHeight="false" outlineLevel="0" collapsed="false">
      <c r="A496" s="10"/>
      <c r="B496" s="10"/>
      <c r="C496" s="10"/>
      <c r="D496" s="10"/>
      <c r="E496" s="7"/>
      <c r="F496" s="7"/>
      <c r="G496" s="10"/>
      <c r="H496" s="10"/>
      <c r="I496" s="7"/>
      <c r="J496" s="7"/>
      <c r="K496" s="10"/>
      <c r="L496" s="10"/>
      <c r="M496" s="10"/>
      <c r="N496" s="7" t="n">
        <f aca="false">C496+G496+K496</f>
        <v>0</v>
      </c>
      <c r="O496" s="7" t="n">
        <f aca="false">D496+H496+L496</f>
        <v>0</v>
      </c>
      <c r="P496" s="7"/>
      <c r="Q496" s="7"/>
    </row>
    <row r="497" customFormat="false" ht="12.75" hidden="false" customHeight="false" outlineLevel="0" collapsed="false">
      <c r="A497" s="10" t="s">
        <v>69</v>
      </c>
      <c r="B497" s="10"/>
      <c r="E497" s="7"/>
      <c r="F497" s="7"/>
      <c r="G497" s="10"/>
      <c r="H497" s="10"/>
      <c r="I497" s="7"/>
      <c r="J497" s="7"/>
      <c r="K497" s="10"/>
      <c r="L497" s="10"/>
      <c r="M497" s="10"/>
      <c r="N497" s="7" t="n">
        <f aca="false">C497+G497+K497</f>
        <v>0</v>
      </c>
      <c r="O497" s="7" t="n">
        <f aca="false">D497+H497+L497</f>
        <v>0</v>
      </c>
      <c r="P497" s="7"/>
      <c r="Q497" s="7"/>
    </row>
    <row r="498" customFormat="false" ht="12.75" hidden="false" customHeight="false" outlineLevel="0" collapsed="false">
      <c r="A498" s="10" t="s">
        <v>70</v>
      </c>
      <c r="B498" s="10" t="n">
        <v>0</v>
      </c>
      <c r="C498" s="10" t="n">
        <v>46374.36</v>
      </c>
      <c r="D498" s="10" t="n">
        <v>0</v>
      </c>
      <c r="E498" s="7" t="n">
        <f aca="false">D498-C498</f>
        <v>-46374.36</v>
      </c>
      <c r="F498" s="7"/>
      <c r="G498" s="10" t="n">
        <v>46320.05</v>
      </c>
      <c r="H498" s="10" t="n">
        <v>30738.77</v>
      </c>
      <c r="I498" s="7" t="n">
        <f aca="false">H498-G498</f>
        <v>-15581.28</v>
      </c>
      <c r="J498" s="7"/>
      <c r="K498" s="10" t="n">
        <v>46447.45</v>
      </c>
      <c r="L498" s="10" t="n">
        <v>47015.49</v>
      </c>
      <c r="M498" s="10" t="n">
        <f aca="false">L498-K498</f>
        <v>568.040000000001</v>
      </c>
      <c r="N498" s="7" t="n">
        <f aca="false">C498+G498+K498</f>
        <v>139141.86</v>
      </c>
      <c r="O498" s="7" t="n">
        <f aca="false">D498+H498+L498</f>
        <v>77754.26</v>
      </c>
      <c r="P498" s="7" t="n">
        <f aca="false">O498-N498</f>
        <v>-61387.6</v>
      </c>
      <c r="Q498" s="7" t="n">
        <f aca="false">B498+E498+I498+M498</f>
        <v>-61387.6</v>
      </c>
    </row>
    <row r="499" customFormat="false" ht="12.75" hidden="false" customHeight="false" outlineLevel="0" collapsed="false">
      <c r="A499" s="14" t="s">
        <v>22</v>
      </c>
      <c r="B499" s="10"/>
      <c r="C499" s="13" t="n">
        <f aca="false">SUM(C498)</f>
        <v>46374.36</v>
      </c>
      <c r="D499" s="13" t="n">
        <f aca="false">SUM(D498)</f>
        <v>0</v>
      </c>
      <c r="E499" s="14" t="n">
        <f aca="false">D499-C499</f>
        <v>-46374.36</v>
      </c>
      <c r="F499" s="14"/>
      <c r="G499" s="13" t="n">
        <f aca="false">SUM(G498)</f>
        <v>46320.05</v>
      </c>
      <c r="H499" s="13" t="n">
        <f aca="false">SUM(H498)</f>
        <v>30738.77</v>
      </c>
      <c r="I499" s="14" t="n">
        <f aca="false">H499-G499</f>
        <v>-15581.28</v>
      </c>
      <c r="J499" s="14"/>
      <c r="K499" s="13" t="n">
        <f aca="false">SUM(K498)</f>
        <v>46447.45</v>
      </c>
      <c r="L499" s="13" t="n">
        <f aca="false">SUM(L498)</f>
        <v>47015.49</v>
      </c>
      <c r="M499" s="13" t="n">
        <f aca="false">L499-K499</f>
        <v>568.040000000001</v>
      </c>
      <c r="N499" s="14" t="n">
        <f aca="false">C499+G499+K499</f>
        <v>139141.86</v>
      </c>
      <c r="O499" s="14" t="n">
        <f aca="false">D499+H499+L499</f>
        <v>77754.26</v>
      </c>
      <c r="P499" s="14" t="n">
        <f aca="false">O499-N499</f>
        <v>-61387.6</v>
      </c>
      <c r="Q499" s="14" t="n">
        <f aca="false">B499+E499+I499+M499</f>
        <v>-61387.6</v>
      </c>
    </row>
    <row r="500" customFormat="false" ht="12.75" hidden="false" customHeight="false" outlineLevel="0" collapsed="false">
      <c r="A500" s="10"/>
      <c r="B500" s="10"/>
      <c r="C500" s="10"/>
      <c r="D500" s="10"/>
      <c r="E500" s="7"/>
      <c r="F500" s="7"/>
      <c r="G500" s="10"/>
      <c r="H500" s="10"/>
      <c r="I500" s="7"/>
      <c r="J500" s="7"/>
      <c r="K500" s="10"/>
      <c r="L500" s="10"/>
      <c r="M500" s="10"/>
      <c r="N500" s="14"/>
      <c r="O500" s="14"/>
      <c r="P500" s="7"/>
      <c r="Q500" s="7"/>
    </row>
    <row r="501" customFormat="false" ht="12.75" hidden="false" customHeight="false" outlineLevel="0" collapsed="false">
      <c r="A501" s="14" t="s">
        <v>35</v>
      </c>
      <c r="B501" s="14" t="n">
        <f aca="false">B469+B473+B480+B485+B491+B495</f>
        <v>-21398624.81</v>
      </c>
      <c r="C501" s="14" t="n">
        <f aca="false">C469+C473+C480+C485+C491+C495+C499</f>
        <v>10812638.63</v>
      </c>
      <c r="D501" s="14" t="n">
        <f aca="false">D469+D473+D480+D485+D491+D495+D499</f>
        <v>8521722.8</v>
      </c>
      <c r="E501" s="14" t="n">
        <f aca="false">D501-C501</f>
        <v>-2290915.83</v>
      </c>
      <c r="F501" s="14"/>
      <c r="G501" s="14" t="n">
        <f aca="false">G469+G473+G480+G485+G491+G495+G499</f>
        <v>11168707.35</v>
      </c>
      <c r="H501" s="14" t="n">
        <f aca="false">H469+H473+H480+H485+H491+H495+H499</f>
        <v>10652903.74</v>
      </c>
      <c r="I501" s="14" t="n">
        <f aca="false">H501-G501</f>
        <v>-515803.609999999</v>
      </c>
      <c r="J501" s="14"/>
      <c r="K501" s="14" t="n">
        <f aca="false">K469+K473+K480+K485+K491+K495+K499</f>
        <v>10485434.16</v>
      </c>
      <c r="L501" s="14" t="n">
        <f aca="false">L469+L473+L480+L485+L491+L495+L499</f>
        <v>10818752.35</v>
      </c>
      <c r="M501" s="14" t="n">
        <f aca="false">M469+M473+M480+M485+M491+M495+M499</f>
        <v>333318.190000001</v>
      </c>
      <c r="N501" s="14" t="n">
        <f aca="false">N436+C501+G501+K501</f>
        <v>140645030.18</v>
      </c>
      <c r="O501" s="14" t="n">
        <f aca="false">O436+D501+H501+L501</f>
        <v>134208606.58</v>
      </c>
      <c r="P501" s="14" t="n">
        <f aca="false">P469+P473+P480+P485+P491+P495+P499</f>
        <v>-2473401.25</v>
      </c>
      <c r="Q501" s="14" t="n">
        <f aca="false">Q469+Q473+Q480+Q485+Q491+Q495+Q499</f>
        <v>-23870004.53</v>
      </c>
    </row>
    <row r="505" customFormat="false" ht="18" hidden="false" customHeight="false" outlineLevel="0" collapsed="false">
      <c r="A505" s="1" t="s">
        <v>64</v>
      </c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</row>
    <row r="506" customFormat="false" ht="15" hidden="false" customHeight="false" outlineLevel="0" collapsed="false">
      <c r="A506" s="2" t="s">
        <v>1</v>
      </c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" t="s">
        <v>2</v>
      </c>
      <c r="B507" s="3" t="s">
        <v>46</v>
      </c>
      <c r="C507" s="3" t="s">
        <v>6</v>
      </c>
      <c r="D507" s="4" t="s">
        <v>6</v>
      </c>
      <c r="E507" s="24" t="s">
        <v>46</v>
      </c>
      <c r="F507" s="24"/>
      <c r="G507" s="3" t="s">
        <v>7</v>
      </c>
      <c r="H507" s="4" t="s">
        <v>7</v>
      </c>
      <c r="I507" s="24" t="s">
        <v>46</v>
      </c>
      <c r="J507" s="24"/>
      <c r="K507" s="3" t="s">
        <v>8</v>
      </c>
      <c r="L507" s="4" t="s">
        <v>8</v>
      </c>
      <c r="M507" s="24" t="s">
        <v>46</v>
      </c>
      <c r="N507" s="3" t="s">
        <v>47</v>
      </c>
      <c r="O507" s="3" t="s">
        <v>48</v>
      </c>
      <c r="P507" s="18" t="s">
        <v>46</v>
      </c>
      <c r="Q507" s="3" t="s">
        <v>49</v>
      </c>
    </row>
    <row r="508" customFormat="false" ht="12.75" hidden="false" customHeight="false" outlineLevel="0" collapsed="false">
      <c r="A508" s="3" t="s">
        <v>10</v>
      </c>
      <c r="B508" s="3" t="s">
        <v>61</v>
      </c>
      <c r="C508" s="3" t="s">
        <v>11</v>
      </c>
      <c r="D508" s="5" t="s">
        <v>12</v>
      </c>
      <c r="E508" s="19" t="s">
        <v>51</v>
      </c>
      <c r="F508" s="19"/>
      <c r="G508" s="3" t="s">
        <v>11</v>
      </c>
      <c r="H508" s="5" t="s">
        <v>12</v>
      </c>
      <c r="I508" s="19" t="s">
        <v>51</v>
      </c>
      <c r="J508" s="19"/>
      <c r="K508" s="3" t="s">
        <v>11</v>
      </c>
      <c r="L508" s="5" t="s">
        <v>12</v>
      </c>
      <c r="M508" s="19" t="s">
        <v>51</v>
      </c>
      <c r="N508" s="20" t="s">
        <v>65</v>
      </c>
      <c r="O508" s="21" t="s">
        <v>65</v>
      </c>
      <c r="P508" s="19" t="s">
        <v>59</v>
      </c>
      <c r="Q508" s="18" t="s">
        <v>46</v>
      </c>
    </row>
    <row r="509" customFormat="false" ht="12.75" hidden="false" customHeight="false" outlineLevel="0" collapsed="false">
      <c r="A509" s="7"/>
      <c r="C509" s="7"/>
      <c r="D509" s="8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7"/>
      <c r="P509" s="7"/>
      <c r="Q509" s="6" t="s">
        <v>60</v>
      </c>
    </row>
    <row r="510" customFormat="false" ht="12.75" hidden="false" customHeight="false" outlineLevel="0" collapsed="false">
      <c r="A510" s="7" t="s">
        <v>13</v>
      </c>
      <c r="B510" s="7" t="n">
        <v>-3215432.75</v>
      </c>
      <c r="C510" s="7" t="n">
        <v>1336144.69</v>
      </c>
      <c r="D510" s="7" t="n">
        <v>1281510.49</v>
      </c>
      <c r="E510" s="7" t="n">
        <f aca="false">D510-C510</f>
        <v>-54634.2</v>
      </c>
      <c r="F510" s="7"/>
      <c r="G510" s="7" t="n">
        <v>1333123.11</v>
      </c>
      <c r="H510" s="7" t="n">
        <v>1326185.2</v>
      </c>
      <c r="I510" s="7" t="n">
        <f aca="false">H510-G510</f>
        <v>-6937.91000000015</v>
      </c>
      <c r="J510" s="7"/>
      <c r="K510" s="10" t="n">
        <v>1336407.19</v>
      </c>
      <c r="L510" s="10" t="n">
        <v>1348069.68</v>
      </c>
      <c r="M510" s="10" t="n">
        <f aca="false">L510-K510</f>
        <v>11662.49</v>
      </c>
      <c r="N510" s="7" t="n">
        <f aca="false">N454+C510+G510+K510</f>
        <v>7993211.49</v>
      </c>
      <c r="O510" s="7" t="n">
        <f aca="false">O454+D510+H510+L510</f>
        <v>7871056.7</v>
      </c>
      <c r="P510" s="7" t="n">
        <f aca="false">O510-N510</f>
        <v>-122154.79</v>
      </c>
      <c r="Q510" s="7" t="n">
        <f aca="false">B510+E510+I510+M510</f>
        <v>-3265342.37</v>
      </c>
    </row>
    <row r="511" customFormat="false" ht="12.75" hidden="false" customHeight="false" outlineLevel="0" collapsed="false">
      <c r="A511" s="7" t="s">
        <v>14</v>
      </c>
      <c r="B511" s="7" t="n">
        <v>-486936.9</v>
      </c>
      <c r="C511" s="7" t="n">
        <v>244853.99</v>
      </c>
      <c r="D511" s="7" t="n">
        <v>233090.32</v>
      </c>
      <c r="E511" s="7" t="n">
        <f aca="false">D511-C511</f>
        <v>-11763.67</v>
      </c>
      <c r="F511" s="7"/>
      <c r="G511" s="7" t="n">
        <v>243914.72</v>
      </c>
      <c r="H511" s="7" t="n">
        <v>239325.79</v>
      </c>
      <c r="I511" s="7" t="n">
        <f aca="false">H511-G511</f>
        <v>-4588.92999999999</v>
      </c>
      <c r="J511" s="7"/>
      <c r="K511" s="7" t="n">
        <v>251136.68</v>
      </c>
      <c r="L511" s="7" t="n">
        <v>241266.8</v>
      </c>
      <c r="M511" s="10" t="n">
        <f aca="false">L511-K511</f>
        <v>-9869.88000000001</v>
      </c>
      <c r="N511" s="7" t="n">
        <f aca="false">N455+C511+G511+K511</f>
        <v>1458679.02</v>
      </c>
      <c r="O511" s="7" t="n">
        <f aca="false">O455+D511+H511+L511</f>
        <v>1391242.4</v>
      </c>
      <c r="P511" s="7" t="n">
        <f aca="false">O511-N511</f>
        <v>-67436.6199999999</v>
      </c>
      <c r="Q511" s="7" t="n">
        <f aca="false">B511+E511+I511+M511</f>
        <v>-513159.38</v>
      </c>
    </row>
    <row r="512" customFormat="false" ht="12.75" hidden="false" customHeight="false" outlineLevel="0" collapsed="false">
      <c r="A512" s="7" t="s">
        <v>15</v>
      </c>
      <c r="B512" s="7" t="n">
        <v>-60759.38</v>
      </c>
      <c r="C512" s="7" t="n">
        <v>22752.06</v>
      </c>
      <c r="D512" s="7" t="n">
        <v>21599.67</v>
      </c>
      <c r="E512" s="7" t="n">
        <f aca="false">D512-C512</f>
        <v>-1152.39</v>
      </c>
      <c r="F512" s="7"/>
      <c r="G512" s="7" t="n">
        <v>22464.01</v>
      </c>
      <c r="H512" s="7" t="n">
        <v>22427.79</v>
      </c>
      <c r="I512" s="7" t="n">
        <f aca="false">H512-G512</f>
        <v>-36.2199999999975</v>
      </c>
      <c r="J512" s="7"/>
      <c r="K512" s="10" t="n">
        <v>22374.89</v>
      </c>
      <c r="L512" s="10" t="n">
        <v>22191.43</v>
      </c>
      <c r="M512" s="10" t="n">
        <f aca="false">L512-K512</f>
        <v>-183.459999999999</v>
      </c>
      <c r="N512" s="7" t="n">
        <f aca="false">N456+C512+G512+K512</f>
        <v>136750.37</v>
      </c>
      <c r="O512" s="7" t="n">
        <f aca="false">O456+D512+H512+L512</f>
        <v>133532.93</v>
      </c>
      <c r="P512" s="7" t="n">
        <f aca="false">O512-N512</f>
        <v>-3217.44</v>
      </c>
      <c r="Q512" s="7" t="n">
        <f aca="false">B512+E512+I512+M512</f>
        <v>-62131.45</v>
      </c>
    </row>
    <row r="513" customFormat="false" ht="12.75" hidden="false" customHeight="false" outlineLevel="0" collapsed="false">
      <c r="A513" s="7" t="s">
        <v>16</v>
      </c>
      <c r="B513" s="7" t="n">
        <v>-26803.57</v>
      </c>
      <c r="C513" s="7" t="n">
        <v>0</v>
      </c>
      <c r="D513" s="7" t="n">
        <v>245.29</v>
      </c>
      <c r="E513" s="7" t="n">
        <f aca="false">D513-C513</f>
        <v>245.29</v>
      </c>
      <c r="F513" s="7"/>
      <c r="G513" s="7" t="n">
        <v>0</v>
      </c>
      <c r="H513" s="7" t="n">
        <v>838.69</v>
      </c>
      <c r="I513" s="7" t="n">
        <f aca="false">H513-G513</f>
        <v>838.69</v>
      </c>
      <c r="J513" s="7"/>
      <c r="K513" s="7" t="n">
        <v>0</v>
      </c>
      <c r="L513" s="7" t="n">
        <v>877.74</v>
      </c>
      <c r="M513" s="10" t="n">
        <f aca="false">L513-K513</f>
        <v>877.74</v>
      </c>
      <c r="N513" s="7" t="n">
        <f aca="false">N457+C513+G513+K513</f>
        <v>0</v>
      </c>
      <c r="O513" s="7" t="n">
        <f aca="false">O457+D513+H513+L513</f>
        <v>3946.44</v>
      </c>
      <c r="P513" s="7" t="n">
        <f aca="false">O513-N513</f>
        <v>3946.44</v>
      </c>
      <c r="Q513" s="7" t="n">
        <f aca="false">B513+E513+I513+M513</f>
        <v>-24841.85</v>
      </c>
    </row>
    <row r="514" customFormat="false" ht="12.75" hidden="false" customHeight="false" outlineLevel="0" collapsed="false">
      <c r="A514" s="7" t="s">
        <v>17</v>
      </c>
      <c r="B514" s="7" t="n">
        <v>-789133.47</v>
      </c>
      <c r="C514" s="7" t="n">
        <v>42732.41</v>
      </c>
      <c r="D514" s="7" t="n">
        <v>26390.08</v>
      </c>
      <c r="E514" s="7" t="n">
        <f aca="false">D514-C514</f>
        <v>-16342.33</v>
      </c>
      <c r="F514" s="7"/>
      <c r="G514" s="7" t="n">
        <v>51639.62</v>
      </c>
      <c r="H514" s="7" t="n">
        <v>38006.93</v>
      </c>
      <c r="I514" s="7" t="n">
        <f aca="false">H514-G514</f>
        <v>-13632.69</v>
      </c>
      <c r="J514" s="7"/>
      <c r="K514" s="7" t="n">
        <v>47785.73</v>
      </c>
      <c r="L514" s="7" t="n">
        <v>35907.4</v>
      </c>
      <c r="M514" s="10" t="n">
        <f aca="false">L514-K514</f>
        <v>-11878.33</v>
      </c>
      <c r="N514" s="7" t="n">
        <f aca="false">N458+C514+G514+K514</f>
        <v>255751.82</v>
      </c>
      <c r="O514" s="7" t="n">
        <f aca="false">O458+D514+H514+L514</f>
        <v>228800.02</v>
      </c>
      <c r="P514" s="7" t="n">
        <f aca="false">O514-N514</f>
        <v>-26951.8</v>
      </c>
      <c r="Q514" s="7" t="n">
        <f aca="false">B514+E514+I514+M514</f>
        <v>-830986.82</v>
      </c>
    </row>
    <row r="515" customFormat="false" ht="12.75" hidden="false" customHeight="false" outlineLevel="0" collapsed="false">
      <c r="A515" s="7" t="s">
        <v>18</v>
      </c>
      <c r="B515" s="7" t="n">
        <v>-25586.91</v>
      </c>
      <c r="C515" s="7" t="n">
        <v>0</v>
      </c>
      <c r="D515" s="7" t="n">
        <v>1009.31</v>
      </c>
      <c r="E515" s="7" t="n">
        <f aca="false">D515-C515</f>
        <v>1009.31</v>
      </c>
      <c r="F515" s="7"/>
      <c r="G515" s="7" t="n">
        <v>0</v>
      </c>
      <c r="H515" s="7" t="n">
        <v>2087.46</v>
      </c>
      <c r="I515" s="7" t="n">
        <f aca="false">H515-G515</f>
        <v>2087.46</v>
      </c>
      <c r="J515" s="7"/>
      <c r="K515" s="7" t="n">
        <v>0</v>
      </c>
      <c r="L515" s="7" t="n">
        <v>210.65</v>
      </c>
      <c r="M515" s="10" t="n">
        <f aca="false">L515-K515</f>
        <v>210.65</v>
      </c>
      <c r="N515" s="7" t="n">
        <f aca="false">N459+C515+G515+K515</f>
        <v>0</v>
      </c>
      <c r="O515" s="7" t="n">
        <f aca="false">O459+D515+H515+L515</f>
        <v>9427.68</v>
      </c>
      <c r="P515" s="7" t="n">
        <f aca="false">O515-N515</f>
        <v>9427.68</v>
      </c>
      <c r="Q515" s="7" t="n">
        <f aca="false">B515+E515+I515+M515</f>
        <v>-22279.49</v>
      </c>
    </row>
    <row r="516" customFormat="false" ht="12.75" hidden="false" customHeight="false" outlineLevel="0" collapsed="false">
      <c r="A516" s="7" t="s">
        <v>19</v>
      </c>
      <c r="B516" s="7" t="n">
        <v>-71355.66</v>
      </c>
      <c r="C516" s="7" t="n">
        <v>41147.66</v>
      </c>
      <c r="D516" s="7" t="n">
        <v>38030.76</v>
      </c>
      <c r="E516" s="7" t="n">
        <f aca="false">D516-C516</f>
        <v>-3116.9</v>
      </c>
      <c r="F516" s="7"/>
      <c r="G516" s="7" t="n">
        <v>47724.86</v>
      </c>
      <c r="H516" s="7" t="n">
        <v>40558.07</v>
      </c>
      <c r="I516" s="7" t="n">
        <f aca="false">H516-G516</f>
        <v>-7166.79</v>
      </c>
      <c r="J516" s="7"/>
      <c r="K516" s="7" t="n">
        <v>45979.62</v>
      </c>
      <c r="L516" s="7" t="n">
        <v>45861.17</v>
      </c>
      <c r="M516" s="10" t="n">
        <f aca="false">L516-K516</f>
        <v>-118.450000000004</v>
      </c>
      <c r="N516" s="7" t="n">
        <f aca="false">N460+C516+G516+K516</f>
        <v>257863.09</v>
      </c>
      <c r="O516" s="7" t="n">
        <f aca="false">O460+D516+H516+L516</f>
        <v>239191.49</v>
      </c>
      <c r="P516" s="7" t="n">
        <f aca="false">O516-N516</f>
        <v>-18671.6</v>
      </c>
      <c r="Q516" s="7" t="n">
        <f aca="false">B516+E516+I516+M516</f>
        <v>-81757.8</v>
      </c>
    </row>
    <row r="517" customFormat="false" ht="12.75" hidden="false" customHeight="false" outlineLevel="0" collapsed="false">
      <c r="A517" s="10" t="s">
        <v>20</v>
      </c>
      <c r="B517" s="7" t="n">
        <v>-202358.77</v>
      </c>
      <c r="C517" s="11" t="n">
        <v>110467.59</v>
      </c>
      <c r="D517" s="12" t="n">
        <v>114180.11</v>
      </c>
      <c r="E517" s="7" t="n">
        <f aca="false">D517-C517</f>
        <v>3712.52</v>
      </c>
      <c r="F517" s="7"/>
      <c r="G517" s="12" t="n">
        <v>82833.91</v>
      </c>
      <c r="H517" s="12" t="n">
        <v>106739.66</v>
      </c>
      <c r="I517" s="7" t="n">
        <f aca="false">H517-G517</f>
        <v>23905.75</v>
      </c>
      <c r="J517" s="7"/>
      <c r="K517" s="11" t="n">
        <v>79768.69</v>
      </c>
      <c r="L517" s="11" t="n">
        <v>85823.13</v>
      </c>
      <c r="M517" s="10" t="n">
        <f aca="false">L517-K517</f>
        <v>6054.44</v>
      </c>
      <c r="N517" s="7" t="n">
        <f aca="false">N461+C517+G517+K517</f>
        <v>638860.18</v>
      </c>
      <c r="O517" s="7" t="n">
        <f aca="false">O461+D517+H517+L517</f>
        <v>649084.78</v>
      </c>
      <c r="P517" s="7" t="n">
        <f aca="false">O517-N517</f>
        <v>10224.6000000001</v>
      </c>
      <c r="Q517" s="7" t="n">
        <f aca="false">B517+E517+I517+M517</f>
        <v>-168686.06</v>
      </c>
    </row>
    <row r="518" customFormat="false" ht="12.75" hidden="false" customHeight="false" outlineLevel="0" collapsed="false">
      <c r="A518" s="10" t="s">
        <v>21</v>
      </c>
      <c r="B518" s="10" t="n">
        <v>-2089.42</v>
      </c>
      <c r="C518" s="10" t="n">
        <v>1030.3</v>
      </c>
      <c r="D518" s="10" t="n">
        <v>1031.05</v>
      </c>
      <c r="E518" s="7" t="n">
        <f aca="false">D518-C518</f>
        <v>0.75</v>
      </c>
      <c r="F518" s="7"/>
      <c r="G518" s="10" t="n">
        <v>767.19</v>
      </c>
      <c r="H518" s="10" t="n">
        <v>972.16</v>
      </c>
      <c r="I518" s="7" t="n">
        <f aca="false">H518-G518</f>
        <v>204.97</v>
      </c>
      <c r="J518" s="7"/>
      <c r="K518" s="10" t="n">
        <v>537.88</v>
      </c>
      <c r="L518" s="10" t="n">
        <v>785.15</v>
      </c>
      <c r="M518" s="10" t="n">
        <f aca="false">L518-K518</f>
        <v>247.27</v>
      </c>
      <c r="N518" s="7" t="n">
        <f aca="false">N462+C518+G518+K518</f>
        <v>6033.95</v>
      </c>
      <c r="O518" s="7" t="n">
        <f aca="false">O462+D518+H518+L518</f>
        <v>6374.34</v>
      </c>
      <c r="P518" s="7" t="n">
        <f aca="false">O518-N518</f>
        <v>340.389999999999</v>
      </c>
      <c r="Q518" s="7" t="n">
        <f aca="false">B518+E518+I518+M518</f>
        <v>-1636.43</v>
      </c>
    </row>
    <row r="519" customFormat="false" ht="12.75" hidden="false" customHeight="false" outlineLevel="0" collapsed="false">
      <c r="A519" s="10" t="s">
        <v>62</v>
      </c>
      <c r="B519" s="10" t="n">
        <v>-130028.97</v>
      </c>
      <c r="C519" s="12" t="n">
        <v>0</v>
      </c>
      <c r="D519" s="12" t="n">
        <v>9888.79</v>
      </c>
      <c r="E519" s="7" t="n">
        <f aca="false">D519-C519</f>
        <v>9888.79</v>
      </c>
      <c r="F519" s="7"/>
      <c r="G519" s="11" t="n">
        <v>0</v>
      </c>
      <c r="H519" s="11" t="n">
        <v>5366.92</v>
      </c>
      <c r="I519" s="7" t="n">
        <f aca="false">H519-G519</f>
        <v>5366.92</v>
      </c>
      <c r="J519" s="7"/>
      <c r="K519" s="12" t="n">
        <v>76665.46</v>
      </c>
      <c r="L519" s="12" t="n">
        <v>5644.79</v>
      </c>
      <c r="M519" s="10" t="n">
        <f aca="false">L519-K519</f>
        <v>-71020.67</v>
      </c>
      <c r="N519" s="7" t="n">
        <f aca="false">N463+C519+G519+K519</f>
        <v>76665.46</v>
      </c>
      <c r="O519" s="7" t="n">
        <f aca="false">O463+D519+H519+L519</f>
        <v>173024.32</v>
      </c>
      <c r="P519" s="7" t="n">
        <f aca="false">O519-N519</f>
        <v>96358.86</v>
      </c>
      <c r="Q519" s="7" t="n">
        <f aca="false">B519+E519+I519+M519</f>
        <v>-185793.93</v>
      </c>
    </row>
    <row r="520" customFormat="false" ht="12.75" hidden="false" customHeight="false" outlineLevel="0" collapsed="false">
      <c r="A520" s="10" t="s">
        <v>63</v>
      </c>
      <c r="B520" s="10" t="n">
        <v>-228417.04</v>
      </c>
      <c r="C520" s="10" t="n">
        <v>0</v>
      </c>
      <c r="D520" s="10" t="n">
        <v>13901.2</v>
      </c>
      <c r="E520" s="7" t="n">
        <f aca="false">D520-C520</f>
        <v>13901.2</v>
      </c>
      <c r="F520" s="7"/>
      <c r="G520" s="10" t="n">
        <v>0</v>
      </c>
      <c r="H520" s="10" t="n">
        <v>6970.75</v>
      </c>
      <c r="I520" s="7" t="n">
        <f aca="false">H520-G520</f>
        <v>6970.75</v>
      </c>
      <c r="J520" s="7"/>
      <c r="K520" s="10" t="n">
        <v>0</v>
      </c>
      <c r="L520" s="10" t="n">
        <v>17763.08</v>
      </c>
      <c r="M520" s="10" t="n">
        <f aca="false">L520-K520</f>
        <v>17763.08</v>
      </c>
      <c r="N520" s="7" t="n">
        <f aca="false">N464+C520+G520+K520</f>
        <v>6694.2</v>
      </c>
      <c r="O520" s="7" t="n">
        <f aca="false">O464+D520+H520+L520</f>
        <v>298551.16</v>
      </c>
      <c r="P520" s="7" t="n">
        <f aca="false">O520-N520</f>
        <v>291856.96</v>
      </c>
      <c r="Q520" s="7" t="n">
        <f aca="false">B520+E520+I520+M520</f>
        <v>-189782.01</v>
      </c>
    </row>
    <row r="521" customFormat="false" ht="12.75" hidden="false" customHeight="false" outlineLevel="0" collapsed="false">
      <c r="A521" s="10" t="s">
        <v>66</v>
      </c>
      <c r="B521" s="10" t="n">
        <v>-50491.13</v>
      </c>
      <c r="C521" s="10" t="n">
        <v>5344.14</v>
      </c>
      <c r="D521" s="10" t="n">
        <v>3664.78</v>
      </c>
      <c r="E521" s="7" t="n">
        <f aca="false">D521-C521</f>
        <v>-1679.36</v>
      </c>
      <c r="F521" s="7"/>
      <c r="G521" s="10" t="n">
        <v>17092.77</v>
      </c>
      <c r="H521" s="10" t="n">
        <v>2248.22</v>
      </c>
      <c r="I521" s="7" t="n">
        <f aca="false">H521-G521</f>
        <v>-14844.55</v>
      </c>
      <c r="J521" s="7"/>
      <c r="K521" s="10" t="n">
        <v>5315.07</v>
      </c>
      <c r="L521" s="10" t="n">
        <v>351.75</v>
      </c>
      <c r="M521" s="10" t="n">
        <f aca="false">L521-K521</f>
        <v>-4963.32</v>
      </c>
      <c r="N521" s="7" t="n">
        <f aca="false">N465+C521+G521+K521</f>
        <v>79731.12</v>
      </c>
      <c r="O521" s="7" t="n">
        <f aca="false">O465+D521+H521+L521</f>
        <v>7752.76</v>
      </c>
      <c r="P521" s="7" t="n">
        <f aca="false">O521-N521</f>
        <v>-71978.36</v>
      </c>
      <c r="Q521" s="7" t="n">
        <f aca="false">B521+E521+I521+M521</f>
        <v>-71978.36</v>
      </c>
    </row>
    <row r="522" customFormat="false" ht="12.75" hidden="false" customHeight="false" outlineLevel="0" collapsed="false">
      <c r="A522" s="10" t="s">
        <v>71</v>
      </c>
      <c r="B522" s="10" t="n">
        <v>-75812.11</v>
      </c>
      <c r="C522" s="10" t="n">
        <v>48759.69</v>
      </c>
      <c r="D522" s="10" t="n">
        <v>60221.82</v>
      </c>
      <c r="E522" s="7" t="n">
        <f aca="false">D522-C522</f>
        <v>11462.13</v>
      </c>
      <c r="F522" s="7"/>
      <c r="G522" s="10" t="n">
        <v>48673.94</v>
      </c>
      <c r="H522" s="10" t="n">
        <v>44747.11</v>
      </c>
      <c r="I522" s="7" t="n">
        <f aca="false">H522-G522</f>
        <v>-3926.83</v>
      </c>
      <c r="J522" s="7"/>
      <c r="K522" s="10" t="n">
        <v>48731.68</v>
      </c>
      <c r="L522" s="10" t="n">
        <v>44444.61</v>
      </c>
      <c r="M522" s="10" t="n">
        <f aca="false">L522-K522</f>
        <v>-4287.07</v>
      </c>
      <c r="N522" s="7" t="n">
        <f aca="false">N466+C522+G522+K522</f>
        <v>242631.87</v>
      </c>
      <c r="O522" s="7" t="n">
        <f aca="false">O466+D522+H522+L522</f>
        <v>168046.46</v>
      </c>
      <c r="P522" s="7" t="n">
        <f aca="false">O522-N522</f>
        <v>-74585.41</v>
      </c>
      <c r="Q522" s="7" t="n">
        <f aca="false">B522+E522+I522+M522</f>
        <v>-72563.88</v>
      </c>
    </row>
    <row r="523" customFormat="false" ht="12.75" hidden="false" customHeight="false" outlineLevel="0" collapsed="false">
      <c r="A523" s="10" t="s">
        <v>68</v>
      </c>
      <c r="B523" s="10" t="n">
        <v>-34695.69</v>
      </c>
      <c r="C523" s="10" t="n">
        <v>34298.21</v>
      </c>
      <c r="D523" s="10" t="n">
        <v>5660.4</v>
      </c>
      <c r="E523" s="7" t="n">
        <f aca="false">D523-C523</f>
        <v>-28637.81</v>
      </c>
      <c r="F523" s="7"/>
      <c r="G523" s="10" t="n">
        <v>22675.81</v>
      </c>
      <c r="H523" s="10" t="n">
        <v>12026.9</v>
      </c>
      <c r="I523" s="7" t="n">
        <f aca="false">H523-G523</f>
        <v>-10648.91</v>
      </c>
      <c r="J523" s="7"/>
      <c r="K523" s="10" t="n">
        <v>28838.05</v>
      </c>
      <c r="L523" s="10" t="n">
        <v>4490.27</v>
      </c>
      <c r="M523" s="10" t="n">
        <f aca="false">L523-K523</f>
        <v>-24347.78</v>
      </c>
      <c r="N523" s="7" t="n">
        <f aca="false">N467+C523+G523+K523</f>
        <v>130503.53</v>
      </c>
      <c r="O523" s="7" t="n">
        <f aca="false">O467+D523+H523+L523</f>
        <v>32173.34</v>
      </c>
      <c r="P523" s="7" t="n">
        <f aca="false">O523-N523</f>
        <v>-98330.19</v>
      </c>
      <c r="Q523" s="7" t="n">
        <f aca="false">B523+E523+I523+M523</f>
        <v>-98330.19</v>
      </c>
    </row>
    <row r="524" customFormat="false" ht="12.75" hidden="false" customHeight="false" outlineLevel="0" collapsed="false">
      <c r="A524" s="27" t="s">
        <v>72</v>
      </c>
      <c r="B524" s="10"/>
      <c r="C524" s="10"/>
      <c r="D524" s="10"/>
      <c r="E524" s="10"/>
      <c r="F524" s="10"/>
      <c r="G524" s="10"/>
      <c r="H524" s="10"/>
      <c r="I524" s="10"/>
      <c r="J524" s="10"/>
      <c r="K524" s="10" t="n">
        <v>278042.1</v>
      </c>
      <c r="L524" s="10" t="n">
        <v>0</v>
      </c>
      <c r="M524" s="10" t="n">
        <f aca="false">L524-K524</f>
        <v>-278042.1</v>
      </c>
      <c r="N524" s="7" t="n">
        <f aca="false">N468+C524+G524+K524</f>
        <v>278042.1</v>
      </c>
      <c r="O524" s="7" t="n">
        <f aca="false">O468+D524+H524+L524</f>
        <v>0</v>
      </c>
      <c r="P524" s="10" t="n">
        <f aca="false">O524-N524</f>
        <v>-278042.1</v>
      </c>
      <c r="Q524" s="7" t="n">
        <f aca="false">B524+E524+I524+M524</f>
        <v>-278042.1</v>
      </c>
    </row>
    <row r="525" customFormat="false" ht="12.75" hidden="false" customHeight="fals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</row>
    <row r="526" customFormat="false" ht="12.75" hidden="false" customHeight="false" outlineLevel="0" collapsed="false">
      <c r="A526" s="14" t="s">
        <v>22</v>
      </c>
      <c r="B526" s="14" t="n">
        <f aca="false">SUM(B510:B523)</f>
        <v>-5399901.77</v>
      </c>
      <c r="C526" s="14" t="n">
        <f aca="false">SUM(C510:C523)</f>
        <v>1887530.74</v>
      </c>
      <c r="D526" s="14" t="n">
        <f aca="false">SUM(D510:D523)</f>
        <v>1810424.07</v>
      </c>
      <c r="E526" s="14" t="n">
        <f aca="false">SUM(E510:E523)</f>
        <v>-77106.6699999999</v>
      </c>
      <c r="F526" s="14"/>
      <c r="G526" s="14" t="n">
        <f aca="false">SUM(G510:G523)</f>
        <v>1870909.94</v>
      </c>
      <c r="H526" s="14" t="n">
        <f aca="false">SUM(H510:H523)</f>
        <v>1848501.65</v>
      </c>
      <c r="I526" s="14" t="n">
        <f aca="false">SUM(I510:I523)</f>
        <v>-22408.2900000001</v>
      </c>
      <c r="J526" s="14"/>
      <c r="K526" s="14" t="n">
        <f aca="false">SUM(K510:K524)</f>
        <v>2221583.04</v>
      </c>
      <c r="L526" s="14" t="n">
        <f aca="false">SUM(L510:L524)</f>
        <v>1853687.65</v>
      </c>
      <c r="M526" s="13" t="n">
        <f aca="false">L526-K526</f>
        <v>-367895.39</v>
      </c>
      <c r="N526" s="14" t="n">
        <f aca="false">N469+C526+G526+K526</f>
        <v>11561418.2</v>
      </c>
      <c r="O526" s="14" t="n">
        <f aca="false">O469+D526+H526+L526</f>
        <v>11212204.82</v>
      </c>
      <c r="P526" s="14" t="n">
        <f aca="false">O526-N526</f>
        <v>-349213.379999999</v>
      </c>
      <c r="Q526" s="14" t="n">
        <f aca="false">B526+E526+I526+M526</f>
        <v>-5867312.12</v>
      </c>
    </row>
    <row r="527" customFormat="false" ht="12.75" hidden="false" customHeight="false" outlineLevel="0" collapsed="false">
      <c r="A527" s="7"/>
      <c r="B527" s="7"/>
      <c r="C527" s="7"/>
      <c r="D527" s="7"/>
      <c r="E527" s="7"/>
      <c r="F527" s="7"/>
      <c r="G527" s="7"/>
      <c r="H527" s="7"/>
      <c r="I527" s="7"/>
      <c r="J527" s="7"/>
      <c r="K527" s="7"/>
      <c r="L527" s="7"/>
      <c r="M527" s="10"/>
      <c r="N527" s="7" t="n">
        <f aca="false">SUM(N510:N524)</f>
        <v>11561418.2</v>
      </c>
      <c r="O527" s="7" t="n">
        <f aca="false">SUM(O510:O525)</f>
        <v>11212204.82</v>
      </c>
      <c r="P527" s="7" t="n">
        <f aca="false">SUM(P510:P524)</f>
        <v>-349213.38</v>
      </c>
      <c r="Q527" s="7" t="n">
        <f aca="false">B527+E527+I527+M527</f>
        <v>0</v>
      </c>
    </row>
    <row r="528" customFormat="false" ht="12.75" hidden="false" customHeight="false" outlineLevel="0" collapsed="false">
      <c r="A528" s="7" t="s">
        <v>23</v>
      </c>
      <c r="B528" s="7" t="n">
        <v>-1412.82</v>
      </c>
      <c r="C528" s="7" t="n">
        <v>0</v>
      </c>
      <c r="D528" s="7" t="n">
        <v>63.85</v>
      </c>
      <c r="E528" s="7" t="n">
        <f aca="false">D528-C528</f>
        <v>63.85</v>
      </c>
      <c r="F528" s="7"/>
      <c r="G528" s="7" t="n">
        <v>0</v>
      </c>
      <c r="H528" s="7" t="n">
        <v>0</v>
      </c>
      <c r="I528" s="7" t="n">
        <f aca="false">H528-G528</f>
        <v>0</v>
      </c>
      <c r="J528" s="7"/>
      <c r="K528" s="7" t="n">
        <v>0</v>
      </c>
      <c r="L528" s="7" t="n">
        <v>0</v>
      </c>
      <c r="M528" s="10" t="n">
        <f aca="false">L528-K528</f>
        <v>0</v>
      </c>
      <c r="N528" s="7" t="n">
        <f aca="false">N471+C528+G528+K528</f>
        <v>0</v>
      </c>
      <c r="O528" s="7" t="n">
        <f aca="false">O471+D528+H528+L528</f>
        <v>96.17</v>
      </c>
      <c r="P528" s="7" t="n">
        <f aca="false">O528-N528</f>
        <v>96.17</v>
      </c>
      <c r="Q528" s="7" t="n">
        <f aca="false">B528+E528+I528+M528</f>
        <v>-1348.97</v>
      </c>
    </row>
    <row r="529" customFormat="false" ht="12.75" hidden="false" customHeight="false" outlineLevel="0" collapsed="false">
      <c r="A529" s="7"/>
      <c r="B529" s="7"/>
      <c r="C529" s="7"/>
      <c r="D529" s="7"/>
      <c r="E529" s="7"/>
      <c r="F529" s="7"/>
      <c r="G529" s="7"/>
      <c r="H529" s="7"/>
      <c r="I529" s="7"/>
      <c r="J529" s="7"/>
      <c r="K529" s="7"/>
      <c r="L529" s="7"/>
      <c r="M529" s="10" t="n">
        <f aca="false">L529-K529</f>
        <v>0</v>
      </c>
      <c r="N529" s="7" t="n">
        <f aca="false">N472+C529+G529+K529</f>
        <v>0</v>
      </c>
      <c r="O529" s="7" t="n">
        <f aca="false">O472+D529+H529+L529</f>
        <v>0</v>
      </c>
      <c r="P529" s="7" t="n">
        <f aca="false">O529-N529</f>
        <v>0</v>
      </c>
      <c r="Q529" s="7" t="n">
        <f aca="false">B529+E529+I529+M529</f>
        <v>0</v>
      </c>
    </row>
    <row r="530" customFormat="false" ht="12.75" hidden="false" customHeight="false" outlineLevel="0" collapsed="false">
      <c r="A530" s="14" t="s">
        <v>22</v>
      </c>
      <c r="B530" s="14" t="n">
        <f aca="false">SUM(B528:B529)</f>
        <v>-1412.82</v>
      </c>
      <c r="C530" s="14" t="n">
        <f aca="false">SUM(C528:C529)</f>
        <v>0</v>
      </c>
      <c r="D530" s="14" t="n">
        <f aca="false">SUM(D528:D529)</f>
        <v>63.85</v>
      </c>
      <c r="E530" s="14" t="n">
        <f aca="false">SUM(E528:E529)</f>
        <v>63.85</v>
      </c>
      <c r="F530" s="14"/>
      <c r="G530" s="14" t="n">
        <f aca="false">SUM(G528:G529)</f>
        <v>0</v>
      </c>
      <c r="H530" s="14" t="n">
        <f aca="false">SUM(H528:H529)</f>
        <v>0</v>
      </c>
      <c r="I530" s="14" t="n">
        <f aca="false">H530-G530</f>
        <v>0</v>
      </c>
      <c r="J530" s="14"/>
      <c r="K530" s="14" t="n">
        <f aca="false">SUM(K528:K529)</f>
        <v>0</v>
      </c>
      <c r="L530" s="14" t="n">
        <f aca="false">SUM(L528:L529)</f>
        <v>0</v>
      </c>
      <c r="M530" s="13" t="n">
        <f aca="false">L530-K530</f>
        <v>0</v>
      </c>
      <c r="N530" s="14" t="n">
        <f aca="false">N473+C530+G530+K530</f>
        <v>0</v>
      </c>
      <c r="O530" s="14" t="n">
        <f aca="false">O473+D530+H530+L530</f>
        <v>96.17</v>
      </c>
      <c r="P530" s="14" t="n">
        <f aca="false">O530-N530</f>
        <v>96.17</v>
      </c>
      <c r="Q530" s="14" t="n">
        <f aca="false">B530+E530+I530+M530</f>
        <v>-1348.97</v>
      </c>
    </row>
    <row r="531" customFormat="false" ht="12.75" hidden="false" customHeight="false" outlineLevel="0" collapsed="false">
      <c r="A531" s="7"/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10"/>
      <c r="N531" s="7"/>
      <c r="O531" s="7"/>
      <c r="P531" s="7"/>
      <c r="Q531" s="7"/>
    </row>
    <row r="532" customFormat="false" ht="12.75" hidden="false" customHeight="false" outlineLevel="0" collapsed="false">
      <c r="A532" s="7" t="s">
        <v>24</v>
      </c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10"/>
      <c r="N532" s="7"/>
      <c r="O532" s="7"/>
      <c r="P532" s="7"/>
      <c r="Q532" s="7"/>
    </row>
    <row r="533" customFormat="false" ht="12.75" hidden="false" customHeight="false" outlineLevel="0" collapsed="false">
      <c r="A533" s="7" t="s">
        <v>25</v>
      </c>
      <c r="B533" s="7" t="n">
        <v>-10606550.81</v>
      </c>
      <c r="C533" s="7" t="n">
        <v>3908638.06</v>
      </c>
      <c r="D533" s="7" t="n">
        <v>5243848.93</v>
      </c>
      <c r="E533" s="7" t="n">
        <f aca="false">D533-C533</f>
        <v>1335210.87</v>
      </c>
      <c r="F533" s="7"/>
      <c r="G533" s="7" t="n">
        <v>2605936.95</v>
      </c>
      <c r="H533" s="7" t="n">
        <v>3960137.51</v>
      </c>
      <c r="I533" s="7" t="n">
        <f aca="false">H533-G533</f>
        <v>1354200.56</v>
      </c>
      <c r="J533" s="7"/>
      <c r="K533" s="7" t="n">
        <v>2596912.42</v>
      </c>
      <c r="L533" s="7" t="n">
        <v>2811984.23</v>
      </c>
      <c r="M533" s="10" t="n">
        <f aca="false">L533-K533</f>
        <v>215071.81</v>
      </c>
      <c r="N533" s="7" t="n">
        <f aca="false">N476+C533+G533+K533</f>
        <v>26977642.95</v>
      </c>
      <c r="O533" s="7" t="n">
        <f aca="false">O476+D533+H533+L533</f>
        <v>27832591.6</v>
      </c>
      <c r="P533" s="7" t="n">
        <f aca="false">O533-N533</f>
        <v>854948.650000002</v>
      </c>
      <c r="Q533" s="7" t="n">
        <f aca="false">B533+E533+I533+M533</f>
        <v>-7702067.57</v>
      </c>
    </row>
    <row r="534" customFormat="false" ht="12.75" hidden="false" customHeight="false" outlineLevel="0" collapsed="false">
      <c r="A534" s="7" t="s">
        <v>26</v>
      </c>
      <c r="B534" s="7" t="n">
        <v>-4779271.56</v>
      </c>
      <c r="C534" s="7" t="n">
        <v>2361006.91</v>
      </c>
      <c r="D534" s="7" t="n">
        <v>1787507.97</v>
      </c>
      <c r="E534" s="7" t="n">
        <f aca="false">D534-C534</f>
        <v>-573498.94</v>
      </c>
      <c r="F534" s="7"/>
      <c r="G534" s="7" t="n">
        <v>1772964.57</v>
      </c>
      <c r="H534" s="7" t="n">
        <v>1978609.48</v>
      </c>
      <c r="I534" s="7" t="n">
        <f aca="false">H534-G534</f>
        <v>205644.91</v>
      </c>
      <c r="J534" s="7"/>
      <c r="K534" s="7" t="n">
        <v>1806848.8</v>
      </c>
      <c r="L534" s="7" t="n">
        <v>1791329.12</v>
      </c>
      <c r="M534" s="10" t="n">
        <f aca="false">L534-K534</f>
        <v>-15519.6799999999</v>
      </c>
      <c r="N534" s="7" t="n">
        <f aca="false">N477+C534+G534+K534</f>
        <v>11579852.17</v>
      </c>
      <c r="O534" s="7" t="n">
        <f aca="false">O477+D534+H534+L534</f>
        <v>10868644.96</v>
      </c>
      <c r="P534" s="7" t="n">
        <f aca="false">O534-N534</f>
        <v>-711207.209999999</v>
      </c>
      <c r="Q534" s="7" t="n">
        <f aca="false">B534+E534+I534+M534</f>
        <v>-5162645.27</v>
      </c>
    </row>
    <row r="535" customFormat="false" ht="12.75" hidden="false" customHeight="false" outlineLevel="0" collapsed="false">
      <c r="A535" s="7" t="s">
        <v>44</v>
      </c>
      <c r="B535" s="7" t="n">
        <v>-570874.4</v>
      </c>
      <c r="C535" s="7" t="n">
        <v>0</v>
      </c>
      <c r="D535" s="7" t="n">
        <v>14859.5</v>
      </c>
      <c r="E535" s="7" t="n">
        <f aca="false">D535-C535</f>
        <v>14859.5</v>
      </c>
      <c r="F535" s="7"/>
      <c r="G535" s="7" t="n">
        <v>-676.96</v>
      </c>
      <c r="H535" s="7" t="n">
        <v>21860</v>
      </c>
      <c r="I535" s="7" t="n">
        <f aca="false">H535-G535</f>
        <v>22536.96</v>
      </c>
      <c r="J535" s="7"/>
      <c r="K535" s="7" t="n">
        <v>-330.86</v>
      </c>
      <c r="L535" s="7" t="n">
        <v>24587.88</v>
      </c>
      <c r="M535" s="10" t="n">
        <f aca="false">L535-K535</f>
        <v>24918.74</v>
      </c>
      <c r="N535" s="7" t="n">
        <f aca="false">N478+C535+G535+K535</f>
        <v>-2619.36</v>
      </c>
      <c r="O535" s="7" t="n">
        <f aca="false">O478+D535+H535+L535</f>
        <v>183431.21</v>
      </c>
      <c r="P535" s="7" t="n">
        <f aca="false">O535-N535</f>
        <v>186050.57</v>
      </c>
      <c r="Q535" s="7" t="n">
        <f aca="false">B535+E535+I535+M535</f>
        <v>-508559.2</v>
      </c>
    </row>
    <row r="536" customFormat="false" ht="12.75" hidden="false" customHeight="false" outlineLevel="0" collapsed="false">
      <c r="A536" s="28" t="s">
        <v>73</v>
      </c>
      <c r="B536" s="10"/>
      <c r="C536" s="10"/>
      <c r="D536" s="10"/>
      <c r="E536" s="10"/>
      <c r="F536" s="10"/>
      <c r="G536" s="7" t="n">
        <v>7672672.01</v>
      </c>
      <c r="H536" s="7" t="n">
        <v>1698.39</v>
      </c>
      <c r="I536" s="7" t="n">
        <f aca="false">H536-G536</f>
        <v>-7670973.62</v>
      </c>
      <c r="J536" s="7"/>
      <c r="K536" s="7" t="n">
        <v>745811.77</v>
      </c>
      <c r="L536" s="7" t="n">
        <v>445790.39</v>
      </c>
      <c r="M536" s="10" t="n">
        <f aca="false">L536-K536</f>
        <v>-300021.38</v>
      </c>
      <c r="N536" s="7" t="n">
        <f aca="false">N479+C536+G536+K536</f>
        <v>8418483.78</v>
      </c>
      <c r="O536" s="7" t="n">
        <f aca="false">O479+D536+H536+L536</f>
        <v>447488.78</v>
      </c>
      <c r="P536" s="7" t="n">
        <f aca="false">O536-N536</f>
        <v>-7970995</v>
      </c>
      <c r="Q536" s="7" t="n">
        <f aca="false">B536+E536+I536+M536</f>
        <v>-7970995</v>
      </c>
    </row>
    <row r="537" customFormat="false" ht="12.75" hidden="false" customHeight="false" outlineLevel="0" collapsed="false">
      <c r="A537" s="14" t="s">
        <v>22</v>
      </c>
      <c r="B537" s="14" t="n">
        <f aca="false">SUM(B533:B535)</f>
        <v>-15956696.77</v>
      </c>
      <c r="C537" s="14" t="n">
        <f aca="false">SUM(C533:C535)</f>
        <v>6269644.97</v>
      </c>
      <c r="D537" s="14" t="n">
        <f aca="false">SUM(D533:D535)</f>
        <v>7046216.4</v>
      </c>
      <c r="E537" s="14" t="n">
        <f aca="false">SUM(E533:E535)</f>
        <v>776571.43</v>
      </c>
      <c r="F537" s="14"/>
      <c r="G537" s="29" t="n">
        <f aca="false">SUM(G533:G536)</f>
        <v>12050896.57</v>
      </c>
      <c r="H537" s="29" t="n">
        <f aca="false">SUM(H533:H536)</f>
        <v>5962305.38</v>
      </c>
      <c r="I537" s="14" t="n">
        <f aca="false">SUM(I533:I536)</f>
        <v>-6088591.19</v>
      </c>
      <c r="J537" s="14"/>
      <c r="K537" s="14" t="n">
        <f aca="false">SUM(K533:K535)</f>
        <v>4403430.36</v>
      </c>
      <c r="L537" s="14" t="n">
        <f aca="false">SUM(L533:L535)</f>
        <v>4627901.23</v>
      </c>
      <c r="M537" s="13" t="n">
        <f aca="false">L537-K537</f>
        <v>224470.87</v>
      </c>
      <c r="N537" s="14" t="n">
        <f aca="false">N480+C537+G537+K537</f>
        <v>46227547.77</v>
      </c>
      <c r="O537" s="14" t="n">
        <f aca="false">O480+D537+H537+L537</f>
        <v>38886366.16</v>
      </c>
      <c r="P537" s="14" t="n">
        <f aca="false">O537-N537</f>
        <v>-7341181.61</v>
      </c>
      <c r="Q537" s="14" t="n">
        <f aca="false">SUM(Q533:Q536)</f>
        <v>-21344267.04</v>
      </c>
    </row>
    <row r="538" customFormat="false" ht="12.7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10"/>
      <c r="N538" s="7"/>
      <c r="O538" s="7"/>
      <c r="P538" s="7"/>
      <c r="Q538" s="7"/>
    </row>
    <row r="539" customFormat="false" ht="12.75" hidden="false" customHeight="false" outlineLevel="0" collapsed="false">
      <c r="A539" s="7" t="s">
        <v>27</v>
      </c>
      <c r="B539" s="10"/>
      <c r="C539" s="7"/>
      <c r="D539" s="7"/>
      <c r="E539" s="7"/>
      <c r="F539" s="7"/>
      <c r="G539" s="7"/>
      <c r="H539" s="7"/>
      <c r="I539" s="7"/>
      <c r="J539" s="7"/>
      <c r="K539" s="7"/>
      <c r="L539" s="7"/>
      <c r="M539" s="10"/>
      <c r="N539" s="7"/>
      <c r="O539" s="7"/>
      <c r="P539" s="7"/>
      <c r="Q539" s="7"/>
    </row>
    <row r="540" customFormat="false" ht="12.75" hidden="false" customHeight="false" outlineLevel="0" collapsed="false">
      <c r="A540" s="7" t="s">
        <v>28</v>
      </c>
      <c r="B540" s="7" t="n">
        <v>-68670.86</v>
      </c>
      <c r="C540" s="7" t="n">
        <v>-190.8</v>
      </c>
      <c r="D540" s="7" t="n">
        <v>661.89</v>
      </c>
      <c r="E540" s="7" t="n">
        <f aca="false">D540-C540</f>
        <v>852.69</v>
      </c>
      <c r="F540" s="7"/>
      <c r="G540" s="7" t="n">
        <v>0</v>
      </c>
      <c r="H540" s="7" t="n">
        <v>2194.42</v>
      </c>
      <c r="I540" s="7" t="n">
        <f aca="false">H540-G540</f>
        <v>2194.42</v>
      </c>
      <c r="J540" s="7"/>
      <c r="K540" s="7" t="n">
        <v>-180.76</v>
      </c>
      <c r="L540" s="7" t="n">
        <v>915.64</v>
      </c>
      <c r="M540" s="10" t="n">
        <f aca="false">L540-K540</f>
        <v>1096.4</v>
      </c>
      <c r="N540" s="7" t="n">
        <f aca="false">N483+C540+G540+K540</f>
        <v>-769.99</v>
      </c>
      <c r="O540" s="7" t="n">
        <f aca="false">O483+D540+H540+L540</f>
        <v>11118.81</v>
      </c>
      <c r="P540" s="7" t="n">
        <f aca="false">O540-N540</f>
        <v>11888.8</v>
      </c>
      <c r="Q540" s="7" t="n">
        <f aca="false">B540+E540+I540+M540</f>
        <v>-64527.35</v>
      </c>
    </row>
    <row r="541" customFormat="false" ht="12.75" hidden="false" customHeight="false" outlineLevel="0" collapsed="false">
      <c r="A541" s="7" t="s">
        <v>29</v>
      </c>
      <c r="B541" s="7" t="n">
        <v>-200126.79</v>
      </c>
      <c r="C541" s="10" t="n">
        <v>125089.12</v>
      </c>
      <c r="D541" s="10" t="n">
        <v>114739.8</v>
      </c>
      <c r="E541" s="7" t="n">
        <f aca="false">D541-C541</f>
        <v>-10349.32</v>
      </c>
      <c r="F541" s="7"/>
      <c r="G541" s="7" t="n">
        <v>126716.25</v>
      </c>
      <c r="H541" s="7" t="n">
        <v>118430.27</v>
      </c>
      <c r="I541" s="7" t="n">
        <f aca="false">H541-G541</f>
        <v>-8285.98</v>
      </c>
      <c r="J541" s="7"/>
      <c r="K541" s="7" t="n">
        <v>125131.99</v>
      </c>
      <c r="L541" s="7" t="n">
        <v>121808.32</v>
      </c>
      <c r="M541" s="10" t="n">
        <f aca="false">L541-K541</f>
        <v>-3323.67</v>
      </c>
      <c r="N541" s="7" t="n">
        <f aca="false">N484+C541+G541+K541</f>
        <v>727067.27</v>
      </c>
      <c r="O541" s="7" t="n">
        <f aca="false">O484+D541+H541+L541</f>
        <v>665685.04</v>
      </c>
      <c r="P541" s="7" t="n">
        <f aca="false">O541-N541</f>
        <v>-61382.23</v>
      </c>
      <c r="Q541" s="7" t="n">
        <f aca="false">B541+E541+I541+M541</f>
        <v>-222085.76</v>
      </c>
    </row>
    <row r="542" customFormat="false" ht="12.75" hidden="false" customHeight="false" outlineLevel="0" collapsed="false">
      <c r="A542" s="14" t="s">
        <v>22</v>
      </c>
      <c r="B542" s="14" t="n">
        <f aca="false">SUM(B540:B541)</f>
        <v>-268797.65</v>
      </c>
      <c r="C542" s="14" t="n">
        <f aca="false">SUM(C540:C541)</f>
        <v>124898.32</v>
      </c>
      <c r="D542" s="14" t="n">
        <f aca="false">SUM(D540:D541)</f>
        <v>115401.69</v>
      </c>
      <c r="E542" s="14" t="n">
        <f aca="false">SUM(E540:E541)</f>
        <v>-9496.62999999999</v>
      </c>
      <c r="F542" s="14"/>
      <c r="G542" s="14" t="n">
        <f aca="false">SUM(G540:G541)</f>
        <v>126716.25</v>
      </c>
      <c r="H542" s="14" t="n">
        <f aca="false">SUM(H540:H541)</f>
        <v>120624.69</v>
      </c>
      <c r="I542" s="14" t="n">
        <f aca="false">SUM(I540:I541)</f>
        <v>-6091.56</v>
      </c>
      <c r="J542" s="14"/>
      <c r="K542" s="14" t="n">
        <f aca="false">SUM(K540:K541)</f>
        <v>124951.23</v>
      </c>
      <c r="L542" s="14" t="n">
        <f aca="false">SUM(L540:L541)</f>
        <v>122723.96</v>
      </c>
      <c r="M542" s="13" t="n">
        <f aca="false">L542-K542</f>
        <v>-2227.27</v>
      </c>
      <c r="N542" s="14" t="n">
        <f aca="false">N485+C542+G542+K542</f>
        <v>726297.28</v>
      </c>
      <c r="O542" s="14" t="n">
        <f aca="false">O485+D542+H542+L542</f>
        <v>676803.85</v>
      </c>
      <c r="P542" s="14" t="n">
        <f aca="false">O542-N542</f>
        <v>-49493.4300000001</v>
      </c>
      <c r="Q542" s="14" t="n">
        <f aca="false">SUM(Q540:Q541)</f>
        <v>-286613.11</v>
      </c>
    </row>
    <row r="543" customFormat="false" ht="12.75" hidden="false" customHeight="false" outlineLevel="0" collapsed="false">
      <c r="A543" s="7"/>
      <c r="B543" s="7"/>
      <c r="C543" s="7"/>
      <c r="D543" s="7"/>
      <c r="E543" s="7"/>
      <c r="F543" s="7"/>
      <c r="G543" s="7"/>
      <c r="H543" s="15"/>
      <c r="I543" s="7"/>
      <c r="J543" s="7"/>
      <c r="K543" s="7"/>
      <c r="L543" s="7"/>
      <c r="M543" s="10"/>
      <c r="N543" s="7"/>
      <c r="O543" s="7"/>
      <c r="P543" s="7"/>
      <c r="Q543" s="7"/>
    </row>
    <row r="544" customFormat="false" ht="12.75" hidden="false" customHeight="false" outlineLevel="0" collapsed="false">
      <c r="A544" s="7" t="s">
        <v>30</v>
      </c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10"/>
      <c r="N544" s="7"/>
      <c r="O544" s="7"/>
      <c r="P544" s="7"/>
      <c r="Q544" s="7"/>
    </row>
    <row r="545" customFormat="false" ht="12.75" hidden="false" customHeight="false" outlineLevel="0" collapsed="false">
      <c r="A545" s="7" t="s">
        <v>31</v>
      </c>
      <c r="B545" s="7" t="n">
        <v>-743466.49</v>
      </c>
      <c r="C545" s="7" t="n">
        <v>349207.19</v>
      </c>
      <c r="D545" s="7" t="n">
        <v>299709.52</v>
      </c>
      <c r="E545" s="7" t="n">
        <f aca="false">D545-C545</f>
        <v>-49497.67</v>
      </c>
      <c r="F545" s="7"/>
      <c r="G545" s="7" t="n">
        <v>329641.47</v>
      </c>
      <c r="H545" s="7" t="n">
        <v>315916.55</v>
      </c>
      <c r="I545" s="7" t="n">
        <f aca="false">H545-G545</f>
        <v>-13724.92</v>
      </c>
      <c r="J545" s="7"/>
      <c r="K545" s="7" t="n">
        <v>336173.46</v>
      </c>
      <c r="L545" s="7" t="n">
        <v>315721.52</v>
      </c>
      <c r="M545" s="10" t="n">
        <f aca="false">L545-K545</f>
        <v>-20451.94</v>
      </c>
      <c r="N545" s="7" t="n">
        <f aca="false">N488+C545+G545+K545</f>
        <v>1951275.09</v>
      </c>
      <c r="O545" s="7" t="n">
        <f aca="false">O488+D545+H545+L545</f>
        <v>1815089.07</v>
      </c>
      <c r="P545" s="7" t="n">
        <f aca="false">O545-N545</f>
        <v>-136186.02</v>
      </c>
      <c r="Q545" s="7" t="n">
        <f aca="false">B545+E545+I545+M545</f>
        <v>-827141.02</v>
      </c>
    </row>
    <row r="546" customFormat="false" ht="12.75" hidden="false" customHeight="false" outlineLevel="0" collapsed="false">
      <c r="A546" s="7" t="s">
        <v>32</v>
      </c>
      <c r="B546" s="7" t="n">
        <v>-1398662.47</v>
      </c>
      <c r="C546" s="7" t="n">
        <v>735498.04</v>
      </c>
      <c r="D546" s="7" t="n">
        <v>588886.54</v>
      </c>
      <c r="E546" s="7" t="n">
        <f aca="false">D546-C546</f>
        <v>-146611.5</v>
      </c>
      <c r="F546" s="7"/>
      <c r="G546" s="25" t="n">
        <v>632560.52</v>
      </c>
      <c r="H546" s="25" t="n">
        <v>636714.46</v>
      </c>
      <c r="I546" s="7" t="n">
        <f aca="false">H546-G546</f>
        <v>4153.93999999994</v>
      </c>
      <c r="J546" s="7"/>
      <c r="K546" s="25" t="n">
        <v>632055.88</v>
      </c>
      <c r="L546" s="25" t="n">
        <v>598895.89</v>
      </c>
      <c r="M546" s="10" t="n">
        <f aca="false">L546-K546</f>
        <v>-33159.99</v>
      </c>
      <c r="N546" s="7" t="n">
        <f aca="false">N489+C546+G546+K546</f>
        <v>3875880.48</v>
      </c>
      <c r="O546" s="7" t="n">
        <f aca="false">O489+D546+H546+L546</f>
        <v>3511953.79</v>
      </c>
      <c r="P546" s="7" t="n">
        <f aca="false">O546-N546</f>
        <v>-363926.69</v>
      </c>
      <c r="Q546" s="7" t="n">
        <f aca="false">B546+E546+I546+M546</f>
        <v>-1574280.02</v>
      </c>
    </row>
    <row r="547" customFormat="false" ht="12.75" hidden="false" customHeight="false" outlineLevel="0" collapsed="false">
      <c r="A547" s="7"/>
      <c r="B547" s="7"/>
      <c r="C547" s="7"/>
      <c r="D547" s="7"/>
      <c r="E547" s="7"/>
      <c r="F547" s="7"/>
      <c r="G547" s="7"/>
      <c r="H547" s="7"/>
      <c r="I547" s="7"/>
      <c r="J547" s="7"/>
      <c r="K547" s="7"/>
      <c r="L547" s="7"/>
      <c r="M547" s="10"/>
      <c r="N547" s="7"/>
      <c r="O547" s="7"/>
      <c r="P547" s="7"/>
      <c r="Q547" s="7"/>
    </row>
    <row r="548" customFormat="false" ht="12.75" hidden="false" customHeight="false" outlineLevel="0" collapsed="false">
      <c r="A548" s="14" t="s">
        <v>22</v>
      </c>
      <c r="B548" s="14" t="n">
        <f aca="false">SUM(B545:B547)</f>
        <v>-2142128.96</v>
      </c>
      <c r="C548" s="14" t="n">
        <f aca="false">SUM(C545:C547)</f>
        <v>1084705.23</v>
      </c>
      <c r="D548" s="14" t="n">
        <f aca="false">SUM(D545:D547)</f>
        <v>888596.06</v>
      </c>
      <c r="E548" s="14" t="n">
        <f aca="false">SUM(E545:E547)</f>
        <v>-196109.17</v>
      </c>
      <c r="F548" s="14"/>
      <c r="G548" s="14" t="n">
        <f aca="false">SUM(G545:G547)</f>
        <v>962201.99</v>
      </c>
      <c r="H548" s="14" t="n">
        <f aca="false">SUM(H545:H547)</f>
        <v>952631.01</v>
      </c>
      <c r="I548" s="14" t="n">
        <f aca="false">SUM(I545:I547)</f>
        <v>-9570.98000000004</v>
      </c>
      <c r="J548" s="14"/>
      <c r="K548" s="14" t="n">
        <f aca="false">SUM(K545:K547)</f>
        <v>968229.34</v>
      </c>
      <c r="L548" s="14" t="n">
        <f aca="false">SUM(L545:L547)</f>
        <v>914617.41</v>
      </c>
      <c r="M548" s="13" t="n">
        <f aca="false">L548-K548</f>
        <v>-53611.9300000001</v>
      </c>
      <c r="N548" s="14" t="n">
        <f aca="false">N491+C548+G548+K548</f>
        <v>5827155.57</v>
      </c>
      <c r="O548" s="14" t="n">
        <f aca="false">O491+D548+H548+L548</f>
        <v>5327042.86</v>
      </c>
      <c r="P548" s="14" t="n">
        <f aca="false">O548-N548</f>
        <v>-500112.71</v>
      </c>
      <c r="Q548" s="14" t="n">
        <f aca="false">SUM(Q545:Q547)</f>
        <v>-2401421.04</v>
      </c>
    </row>
    <row r="549" customFormat="false" ht="12.75" hidden="false" customHeight="false" outlineLevel="0" collapsed="false">
      <c r="A549" s="10"/>
      <c r="B549" s="10"/>
      <c r="C549" s="10"/>
      <c r="D549" s="10"/>
      <c r="E549" s="7"/>
      <c r="F549" s="7"/>
      <c r="G549" s="10"/>
      <c r="H549" s="10"/>
      <c r="I549" s="7"/>
      <c r="J549" s="7"/>
      <c r="K549" s="10"/>
      <c r="L549" s="10"/>
      <c r="M549" s="10"/>
      <c r="N549" s="7"/>
      <c r="O549" s="7"/>
      <c r="P549" s="7"/>
      <c r="Q549" s="7"/>
    </row>
    <row r="550" customFormat="false" ht="12.75" hidden="false" customHeight="false" outlineLevel="0" collapsed="false">
      <c r="A550" s="16" t="s">
        <v>33</v>
      </c>
      <c r="C550" s="10"/>
      <c r="D550" s="10"/>
      <c r="E550" s="7"/>
      <c r="F550" s="7"/>
      <c r="G550" s="10"/>
      <c r="H550" s="10"/>
      <c r="I550" s="7"/>
      <c r="J550" s="7"/>
      <c r="K550" s="10"/>
      <c r="L550" s="10"/>
      <c r="M550" s="10"/>
      <c r="N550" s="7"/>
      <c r="O550" s="7"/>
      <c r="P550" s="7"/>
      <c r="Q550" s="7"/>
    </row>
    <row r="551" customFormat="false" ht="12.75" hidden="false" customHeight="false" outlineLevel="0" collapsed="false">
      <c r="A551" s="10" t="s">
        <v>34</v>
      </c>
      <c r="B551" s="10" t="n">
        <v>-39678.96</v>
      </c>
      <c r="C551" s="10" t="n">
        <v>26972.48</v>
      </c>
      <c r="D551" s="10" t="n">
        <v>23583.54</v>
      </c>
      <c r="E551" s="7" t="n">
        <f aca="false">D551-C551</f>
        <v>-3388.94</v>
      </c>
      <c r="F551" s="7"/>
      <c r="G551" s="10" t="n">
        <v>26972.48</v>
      </c>
      <c r="H551" s="10" t="n">
        <v>26116.87</v>
      </c>
      <c r="I551" s="7" t="n">
        <f aca="false">H551-G551</f>
        <v>-855.610000000001</v>
      </c>
      <c r="J551" s="7"/>
      <c r="K551" s="10" t="n">
        <v>26972.48</v>
      </c>
      <c r="L551" s="10" t="n">
        <v>28313.2</v>
      </c>
      <c r="M551" s="10" t="n">
        <f aca="false">L551-K551</f>
        <v>1340.72</v>
      </c>
      <c r="N551" s="7" t="n">
        <f aca="false">N494+C551+G551+K551</f>
        <v>161834.88</v>
      </c>
      <c r="O551" s="7" t="n">
        <f aca="false">O494+D551+H551+L551</f>
        <v>154819.43</v>
      </c>
      <c r="P551" s="7" t="n">
        <f aca="false">O551-N551</f>
        <v>-7015.45000000001</v>
      </c>
      <c r="Q551" s="7" t="n">
        <f aca="false">B551+E551+I551+M551</f>
        <v>-42582.79</v>
      </c>
    </row>
    <row r="552" customFormat="false" ht="12.75" hidden="false" customHeight="false" outlineLevel="0" collapsed="false">
      <c r="A552" s="13" t="s">
        <v>22</v>
      </c>
      <c r="B552" s="13" t="n">
        <f aca="false">SUM(B551)</f>
        <v>-39678.96</v>
      </c>
      <c r="C552" s="13" t="n">
        <f aca="false">SUM(C551)</f>
        <v>26972.48</v>
      </c>
      <c r="D552" s="13" t="n">
        <f aca="false">SUM(D551)</f>
        <v>23583.54</v>
      </c>
      <c r="E552" s="13" t="n">
        <f aca="false">SUM(E551)</f>
        <v>-3388.94</v>
      </c>
      <c r="F552" s="13"/>
      <c r="G552" s="13" t="n">
        <f aca="false">SUM(G551)</f>
        <v>26972.48</v>
      </c>
      <c r="H552" s="13" t="n">
        <f aca="false">SUM(H551)</f>
        <v>26116.87</v>
      </c>
      <c r="I552" s="13" t="n">
        <f aca="false">SUM(I551)</f>
        <v>-855.610000000001</v>
      </c>
      <c r="J552" s="13"/>
      <c r="K552" s="13" t="n">
        <f aca="false">SUM(K551)</f>
        <v>26972.48</v>
      </c>
      <c r="L552" s="13" t="n">
        <f aca="false">SUM(L551)</f>
        <v>28313.2</v>
      </c>
      <c r="M552" s="13" t="n">
        <f aca="false">L552-K552</f>
        <v>1340.72</v>
      </c>
      <c r="N552" s="14" t="n">
        <f aca="false">N495+C552+G552+K552</f>
        <v>161834.88</v>
      </c>
      <c r="O552" s="14" t="n">
        <f aca="false">O495+D552+H552+L552</f>
        <v>154819.43</v>
      </c>
      <c r="P552" s="14" t="n">
        <f aca="false">O552-N552</f>
        <v>-7015.45000000001</v>
      </c>
      <c r="Q552" s="14" t="n">
        <f aca="false">SUM(Q551)</f>
        <v>-42582.79</v>
      </c>
    </row>
    <row r="553" customFormat="false" ht="12.75" hidden="false" customHeight="false" outlineLevel="0" collapsed="false">
      <c r="A553" s="10"/>
      <c r="B553" s="10"/>
      <c r="C553" s="10"/>
      <c r="D553" s="10"/>
      <c r="E553" s="7"/>
      <c r="F553" s="7"/>
      <c r="G553" s="10"/>
      <c r="H553" s="10"/>
      <c r="I553" s="7"/>
      <c r="J553" s="7"/>
      <c r="K553" s="10"/>
      <c r="L553" s="10"/>
      <c r="M553" s="10"/>
      <c r="N553" s="7"/>
      <c r="O553" s="7"/>
      <c r="P553" s="7"/>
      <c r="Q553" s="7"/>
    </row>
    <row r="554" customFormat="false" ht="12.75" hidden="false" customHeight="false" outlineLevel="0" collapsed="false">
      <c r="A554" s="10" t="s">
        <v>69</v>
      </c>
      <c r="B554" s="10"/>
      <c r="E554" s="7"/>
      <c r="F554" s="7"/>
      <c r="G554" s="10"/>
      <c r="H554" s="10"/>
      <c r="I554" s="7"/>
      <c r="J554" s="7"/>
      <c r="K554" s="10"/>
      <c r="L554" s="10"/>
      <c r="M554" s="10"/>
      <c r="N554" s="7"/>
      <c r="O554" s="7"/>
      <c r="P554" s="7"/>
      <c r="Q554" s="7"/>
    </row>
    <row r="555" customFormat="false" ht="12.75" hidden="false" customHeight="false" outlineLevel="0" collapsed="false">
      <c r="A555" s="10" t="s">
        <v>70</v>
      </c>
      <c r="B555" s="10" t="n">
        <v>-61387.6</v>
      </c>
      <c r="C555" s="10" t="n">
        <v>46405.98</v>
      </c>
      <c r="D555" s="10" t="n">
        <v>41821.52</v>
      </c>
      <c r="E555" s="7" t="n">
        <f aca="false">D555-C555</f>
        <v>-4584.46000000001</v>
      </c>
      <c r="F555" s="7"/>
      <c r="G555" s="10" t="n">
        <v>46405.98</v>
      </c>
      <c r="H555" s="10" t="n">
        <v>46689.85</v>
      </c>
      <c r="I555" s="7" t="n">
        <f aca="false">H555-G555</f>
        <v>283.869999999995</v>
      </c>
      <c r="J555" s="7"/>
      <c r="K555" s="10" t="n">
        <v>46406.44</v>
      </c>
      <c r="L555" s="10" t="n">
        <v>43206.48</v>
      </c>
      <c r="M555" s="10" t="n">
        <f aca="false">L555-K555</f>
        <v>-3199.96</v>
      </c>
      <c r="N555" s="7" t="n">
        <f aca="false">N498+C555+G555+K555</f>
        <v>278360.26</v>
      </c>
      <c r="O555" s="7" t="n">
        <f aca="false">O498+D555+H555+L555</f>
        <v>209472.11</v>
      </c>
      <c r="P555" s="7" t="n">
        <f aca="false">O555-N555</f>
        <v>-68888.15</v>
      </c>
      <c r="Q555" s="7" t="n">
        <f aca="false">B555+E555+I555+M555</f>
        <v>-68888.15</v>
      </c>
    </row>
    <row r="556" customFormat="false" ht="12.75" hidden="false" customHeight="false" outlineLevel="0" collapsed="false">
      <c r="A556" s="14" t="s">
        <v>22</v>
      </c>
      <c r="B556" s="13" t="n">
        <f aca="false">SUM(B555)</f>
        <v>-61387.6</v>
      </c>
      <c r="C556" s="13" t="n">
        <f aca="false">SUM(C555)</f>
        <v>46405.98</v>
      </c>
      <c r="D556" s="13" t="n">
        <f aca="false">SUM(D555)</f>
        <v>41821.52</v>
      </c>
      <c r="E556" s="13" t="n">
        <f aca="false">SUM(E555)</f>
        <v>-4584.46000000001</v>
      </c>
      <c r="F556" s="13"/>
      <c r="G556" s="13" t="n">
        <f aca="false">SUM(G555)</f>
        <v>46405.98</v>
      </c>
      <c r="H556" s="13" t="n">
        <f aca="false">SUM(H555)</f>
        <v>46689.85</v>
      </c>
      <c r="I556" s="13" t="n">
        <f aca="false">SUM(I555)</f>
        <v>283.869999999995</v>
      </c>
      <c r="J556" s="13"/>
      <c r="K556" s="13" t="n">
        <f aca="false">SUM(K555)</f>
        <v>46406.44</v>
      </c>
      <c r="L556" s="13" t="n">
        <f aca="false">SUM(L555)</f>
        <v>43206.48</v>
      </c>
      <c r="M556" s="13" t="n">
        <f aca="false">L556-K556</f>
        <v>-3199.96</v>
      </c>
      <c r="N556" s="14" t="n">
        <f aca="false">N499+C556+G556+K556</f>
        <v>278360.26</v>
      </c>
      <c r="O556" s="14" t="n">
        <f aca="false">O499+D556+H556+L556</f>
        <v>209472.11</v>
      </c>
      <c r="P556" s="14" t="n">
        <f aca="false">O556-N556</f>
        <v>-68888.15</v>
      </c>
      <c r="Q556" s="14" t="n">
        <f aca="false">SUM(Q555)</f>
        <v>-68888.15</v>
      </c>
    </row>
    <row r="557" customFormat="false" ht="12.75" hidden="false" customHeight="false" outlineLevel="0" collapsed="false">
      <c r="A557" s="10"/>
      <c r="B557" s="10"/>
      <c r="C557" s="10"/>
      <c r="D557" s="10"/>
      <c r="E557" s="7"/>
      <c r="F557" s="7"/>
      <c r="G557" s="10"/>
      <c r="H557" s="10"/>
      <c r="I557" s="7"/>
      <c r="J557" s="7"/>
      <c r="K557" s="10"/>
      <c r="L557" s="10"/>
      <c r="M557" s="13"/>
      <c r="N557" s="14"/>
      <c r="O557" s="14"/>
      <c r="P557" s="14"/>
      <c r="Q557" s="14"/>
    </row>
    <row r="558" customFormat="false" ht="12.75" hidden="false" customHeight="false" outlineLevel="0" collapsed="false">
      <c r="A558" s="14" t="s">
        <v>35</v>
      </c>
      <c r="B558" s="14" t="n">
        <f aca="false">B526+B530+B537+B542+B548+B552+B556</f>
        <v>-23870004.53</v>
      </c>
      <c r="C558" s="14" t="n">
        <f aca="false">C526+C530+C537+C542+C548+C552+C556</f>
        <v>9440157.72</v>
      </c>
      <c r="D558" s="14" t="n">
        <f aca="false">D526+D530+D537+D542+D548+D552+D556</f>
        <v>9926107.13</v>
      </c>
      <c r="E558" s="14" t="n">
        <f aca="false">E526+E530+E537+E542+E548+E552+E556</f>
        <v>485949.41</v>
      </c>
      <c r="F558" s="14"/>
      <c r="G558" s="14" t="n">
        <f aca="false">G526+G530+G537+G542+G548+G552+G556</f>
        <v>15084103.21</v>
      </c>
      <c r="H558" s="14" t="n">
        <f aca="false">H526+H530+H537+H542+H548+H552+H556</f>
        <v>8956869.45</v>
      </c>
      <c r="I558" s="14" t="n">
        <f aca="false">I526+I530+I537+I542+I548+I552+I556</f>
        <v>-6127233.76</v>
      </c>
      <c r="J558" s="14"/>
      <c r="K558" s="14" t="n">
        <f aca="false">K526+K530+K537+K542+K548+K552+K556</f>
        <v>7791572.89</v>
      </c>
      <c r="L558" s="14" t="n">
        <f aca="false">L526+L530+L537+L542+L548+L552+L556</f>
        <v>7590449.93</v>
      </c>
      <c r="M558" s="13" t="n">
        <f aca="false">L558-K558</f>
        <v>-201122.96</v>
      </c>
      <c r="N558" s="14" t="n">
        <f aca="false">N501+C558+G558+K558</f>
        <v>172960864</v>
      </c>
      <c r="O558" s="14" t="n">
        <f aca="false">O501+D558+H558+L558</f>
        <v>160682033.09</v>
      </c>
      <c r="P558" s="14" t="n">
        <f aca="false">O558-N558</f>
        <v>-12278830.9100001</v>
      </c>
      <c r="Q558" s="14" t="n">
        <f aca="false">Q526+Q530+Q537+Q542+Q548+Q552+Q556</f>
        <v>-30012433.22</v>
      </c>
    </row>
    <row r="561" customFormat="false" ht="18" hidden="false" customHeight="false" outlineLevel="0" collapsed="false">
      <c r="A561" s="1" t="s">
        <v>64</v>
      </c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</row>
    <row r="562" customFormat="false" ht="15" hidden="false" customHeight="false" outlineLevel="0" collapsed="false">
      <c r="A562" s="2" t="s">
        <v>1</v>
      </c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" t="s">
        <v>2</v>
      </c>
      <c r="B563" s="3" t="s">
        <v>46</v>
      </c>
      <c r="C563" s="3" t="s">
        <v>9</v>
      </c>
      <c r="D563" s="3" t="s">
        <v>9</v>
      </c>
      <c r="E563" s="24" t="s">
        <v>46</v>
      </c>
      <c r="F563" s="24"/>
      <c r="G563" s="3" t="s">
        <v>36</v>
      </c>
      <c r="H563" s="3" t="s">
        <v>36</v>
      </c>
      <c r="I563" s="24" t="s">
        <v>46</v>
      </c>
      <c r="J563" s="24"/>
      <c r="K563" s="3" t="s">
        <v>37</v>
      </c>
      <c r="L563" s="3" t="s">
        <v>37</v>
      </c>
      <c r="M563" s="24" t="s">
        <v>46</v>
      </c>
      <c r="N563" s="3" t="s">
        <v>47</v>
      </c>
      <c r="O563" s="3" t="s">
        <v>48</v>
      </c>
      <c r="P563" s="18" t="s">
        <v>46</v>
      </c>
      <c r="Q563" s="3" t="s">
        <v>49</v>
      </c>
    </row>
    <row r="564" customFormat="false" ht="12.75" hidden="false" customHeight="false" outlineLevel="0" collapsed="false">
      <c r="A564" s="3" t="s">
        <v>10</v>
      </c>
      <c r="B564" s="3" t="s">
        <v>61</v>
      </c>
      <c r="C564" s="3" t="s">
        <v>11</v>
      </c>
      <c r="D564" s="3" t="s">
        <v>12</v>
      </c>
      <c r="E564" s="19" t="s">
        <v>51</v>
      </c>
      <c r="F564" s="19"/>
      <c r="G564" s="3" t="s">
        <v>11</v>
      </c>
      <c r="H564" s="6" t="s">
        <v>12</v>
      </c>
      <c r="I564" s="19" t="s">
        <v>51</v>
      </c>
      <c r="J564" s="19"/>
      <c r="K564" s="3" t="s">
        <v>11</v>
      </c>
      <c r="L564" s="3" t="s">
        <v>12</v>
      </c>
      <c r="M564" s="19" t="s">
        <v>51</v>
      </c>
      <c r="N564" s="20" t="s">
        <v>65</v>
      </c>
      <c r="O564" s="21" t="s">
        <v>65</v>
      </c>
      <c r="P564" s="19" t="s">
        <v>74</v>
      </c>
      <c r="Q564" s="18" t="s">
        <v>46</v>
      </c>
    </row>
    <row r="565" customFormat="false" ht="12.75" hidden="false" customHeight="false" outlineLevel="0" collapsed="false">
      <c r="A565" s="7"/>
      <c r="C565" s="7"/>
      <c r="D565" s="8"/>
      <c r="E565" s="7"/>
      <c r="F565" s="7"/>
      <c r="G565" s="7"/>
      <c r="H565" s="7"/>
      <c r="I565" s="7"/>
      <c r="J565" s="7"/>
      <c r="K565" s="7"/>
      <c r="L565" s="7"/>
      <c r="M565" s="7"/>
      <c r="N565" s="7"/>
      <c r="O565" s="7"/>
      <c r="P565" s="7"/>
      <c r="Q565" s="6" t="s">
        <v>75</v>
      </c>
    </row>
    <row r="566" customFormat="false" ht="12.75" hidden="false" customHeight="false" outlineLevel="0" collapsed="false">
      <c r="A566" s="7" t="s">
        <v>13</v>
      </c>
      <c r="B566" s="7" t="n">
        <v>-3265342.37</v>
      </c>
      <c r="C566" s="7" t="n">
        <v>1349986.05</v>
      </c>
      <c r="D566" s="7" t="n">
        <v>1343526.6</v>
      </c>
      <c r="E566" s="7" t="n">
        <f aca="false">D566-C566</f>
        <v>-6459.44999999995</v>
      </c>
      <c r="F566" s="7"/>
      <c r="G566" s="7" t="n">
        <v>1361928.76</v>
      </c>
      <c r="H566" s="7" t="n">
        <v>1443179.52</v>
      </c>
      <c r="I566" s="7" t="n">
        <f aca="false">H566-G566</f>
        <v>81250.76</v>
      </c>
      <c r="J566" s="7"/>
      <c r="K566" s="10" t="n">
        <v>1383527.64</v>
      </c>
      <c r="L566" s="10" t="n">
        <v>1388748.76</v>
      </c>
      <c r="M566" s="10" t="n">
        <f aca="false">L566-K566</f>
        <v>5221.12000000011</v>
      </c>
      <c r="N566" s="7" t="n">
        <f aca="false">N510+C566+G566+K566</f>
        <v>12088653.94</v>
      </c>
      <c r="O566" s="7" t="n">
        <f aca="false">O510+D566+H566+L566</f>
        <v>12046511.58</v>
      </c>
      <c r="P566" s="7" t="n">
        <f aca="false">O566-N566</f>
        <v>-42142.3600000013</v>
      </c>
      <c r="Q566" s="7" t="n">
        <f aca="false">B566+E566+I566+M566</f>
        <v>-3185329.94</v>
      </c>
    </row>
    <row r="567" customFormat="false" ht="12.75" hidden="false" customHeight="false" outlineLevel="0" collapsed="false">
      <c r="A567" s="7" t="s">
        <v>14</v>
      </c>
      <c r="B567" s="7" t="n">
        <v>-513159.38</v>
      </c>
      <c r="C567" s="7" t="n">
        <v>262422.73</v>
      </c>
      <c r="D567" s="7" t="n">
        <v>248475.93</v>
      </c>
      <c r="E567" s="7" t="n">
        <f aca="false">D567-C567</f>
        <v>-13946.8</v>
      </c>
      <c r="F567" s="7"/>
      <c r="G567" s="7" t="n">
        <v>276186.4</v>
      </c>
      <c r="H567" s="7" t="n">
        <v>269375.92</v>
      </c>
      <c r="I567" s="7" t="n">
        <f aca="false">H567-G567</f>
        <v>-6810.48000000004</v>
      </c>
      <c r="J567" s="7"/>
      <c r="K567" s="7" t="n">
        <v>309064.68</v>
      </c>
      <c r="L567" s="7" t="n">
        <v>276980.41</v>
      </c>
      <c r="M567" s="10" t="n">
        <f aca="false">L567-K567</f>
        <v>-32084.27</v>
      </c>
      <c r="N567" s="7" t="n">
        <f aca="false">N511+C567+G567+K567</f>
        <v>2306352.83</v>
      </c>
      <c r="O567" s="7" t="n">
        <f aca="false">O511+D567+H567+L567</f>
        <v>2186074.66</v>
      </c>
      <c r="P567" s="7" t="n">
        <f aca="false">O567-N567</f>
        <v>-120278.17</v>
      </c>
      <c r="Q567" s="7" t="n">
        <f aca="false">B567+E567+I567+M567</f>
        <v>-566000.93</v>
      </c>
    </row>
    <row r="568" customFormat="false" ht="12.75" hidden="false" customHeight="false" outlineLevel="0" collapsed="false">
      <c r="A568" s="7" t="s">
        <v>15</v>
      </c>
      <c r="B568" s="7" t="n">
        <v>-62131.45</v>
      </c>
      <c r="C568" s="7" t="n">
        <v>22267.95</v>
      </c>
      <c r="D568" s="7" t="n">
        <v>22395.53</v>
      </c>
      <c r="E568" s="7" t="n">
        <f aca="false">D568-C568</f>
        <v>127.579999999998</v>
      </c>
      <c r="F568" s="7"/>
      <c r="G568" s="7" t="n">
        <v>22112.2</v>
      </c>
      <c r="H568" s="7" t="n">
        <v>23389.86</v>
      </c>
      <c r="I568" s="7" t="n">
        <f aca="false">H568-G568</f>
        <v>1277.66</v>
      </c>
      <c r="J568" s="7"/>
      <c r="K568" s="10" t="n">
        <v>21988.7</v>
      </c>
      <c r="L568" s="10" t="n">
        <v>22499.73</v>
      </c>
      <c r="M568" s="10" t="n">
        <f aca="false">L568-K568</f>
        <v>511.029999999999</v>
      </c>
      <c r="N568" s="7" t="n">
        <f aca="false">N512+C568+G568+K568</f>
        <v>203119.22</v>
      </c>
      <c r="O568" s="7" t="n">
        <f aca="false">O512+D568+H568+L568</f>
        <v>201818.05</v>
      </c>
      <c r="P568" s="7" t="n">
        <f aca="false">O568-N568</f>
        <v>-1301.17000000001</v>
      </c>
      <c r="Q568" s="7" t="n">
        <f aca="false">B568+E568+I568+M568</f>
        <v>-60215.18</v>
      </c>
    </row>
    <row r="569" customFormat="false" ht="12.75" hidden="false" customHeight="false" outlineLevel="0" collapsed="false">
      <c r="A569" s="7" t="s">
        <v>16</v>
      </c>
      <c r="B569" s="7" t="n">
        <v>-24841.85</v>
      </c>
      <c r="C569" s="7"/>
      <c r="D569" s="7" t="n">
        <v>0</v>
      </c>
      <c r="E569" s="7" t="n">
        <v>737.12</v>
      </c>
      <c r="F569" s="7"/>
      <c r="G569" s="7" t="n">
        <v>0</v>
      </c>
      <c r="H569" s="7" t="n">
        <v>428.13</v>
      </c>
      <c r="I569" s="7" t="n">
        <f aca="false">H569-G569</f>
        <v>428.13</v>
      </c>
      <c r="J569" s="7"/>
      <c r="K569" s="7" t="n">
        <v>0</v>
      </c>
      <c r="L569" s="7" t="n">
        <v>595.67</v>
      </c>
      <c r="M569" s="10" t="n">
        <f aca="false">L569-K569</f>
        <v>595.67</v>
      </c>
      <c r="N569" s="7" t="n">
        <f aca="false">N513+C569+G569+K569</f>
        <v>0</v>
      </c>
      <c r="O569" s="7" t="n">
        <f aca="false">O513+D569+H569+L569</f>
        <v>4970.24</v>
      </c>
      <c r="P569" s="7" t="n">
        <f aca="false">O569-N569</f>
        <v>4970.24</v>
      </c>
      <c r="Q569" s="7" t="n">
        <f aca="false">B569+E569+I569+M569</f>
        <v>-23080.93</v>
      </c>
    </row>
    <row r="570" customFormat="false" ht="12.75" hidden="false" customHeight="false" outlineLevel="0" collapsed="false">
      <c r="A570" s="7" t="s">
        <v>17</v>
      </c>
      <c r="B570" s="7" t="n">
        <v>-830986.82</v>
      </c>
      <c r="C570" s="7" t="n">
        <v>47507.44</v>
      </c>
      <c r="D570" s="7" t="n">
        <v>32389.18</v>
      </c>
      <c r="E570" s="7" t="n">
        <f aca="false">D570-C570</f>
        <v>-15118.26</v>
      </c>
      <c r="F570" s="7"/>
      <c r="G570" s="7" t="n">
        <v>45721.95</v>
      </c>
      <c r="H570" s="7" t="n">
        <v>55324.69</v>
      </c>
      <c r="I570" s="7" t="n">
        <f aca="false">H570-G570</f>
        <v>9602.74000000001</v>
      </c>
      <c r="J570" s="7"/>
      <c r="K570" s="7" t="n">
        <v>46494.97</v>
      </c>
      <c r="L570" s="7" t="n">
        <v>35126.76</v>
      </c>
      <c r="M570" s="10" t="n">
        <f aca="false">L570-K570</f>
        <v>-11368.21</v>
      </c>
      <c r="N570" s="7" t="n">
        <f aca="false">N514+C570+G570+K570</f>
        <v>395476.18</v>
      </c>
      <c r="O570" s="7" t="n">
        <f aca="false">O514+D570+H570+L570</f>
        <v>351640.65</v>
      </c>
      <c r="P570" s="7" t="n">
        <f aca="false">O570-N570</f>
        <v>-43835.53</v>
      </c>
      <c r="Q570" s="7" t="n">
        <f aca="false">B570+E570+I570+M570</f>
        <v>-847870.55</v>
      </c>
    </row>
    <row r="571" customFormat="false" ht="12.75" hidden="false" customHeight="false" outlineLevel="0" collapsed="false">
      <c r="A571" s="7" t="s">
        <v>18</v>
      </c>
      <c r="B571" s="7" t="n">
        <v>-22279.49</v>
      </c>
      <c r="C571" s="7" t="n">
        <v>0</v>
      </c>
      <c r="D571" s="7" t="n">
        <v>-1254.29</v>
      </c>
      <c r="E571" s="7" t="n">
        <f aca="false">D571-C571</f>
        <v>-1254.29</v>
      </c>
      <c r="F571" s="7"/>
      <c r="G571" s="7" t="n">
        <v>0</v>
      </c>
      <c r="H571" s="7" t="n">
        <v>1287.3</v>
      </c>
      <c r="I571" s="7" t="n">
        <f aca="false">H571-G571</f>
        <v>1287.3</v>
      </c>
      <c r="J571" s="7"/>
      <c r="K571" s="7" t="n">
        <v>0</v>
      </c>
      <c r="L571" s="7" t="n">
        <v>1702.25</v>
      </c>
      <c r="M571" s="10" t="n">
        <f aca="false">L571-K571</f>
        <v>1702.25</v>
      </c>
      <c r="N571" s="7" t="n">
        <f aca="false">N515+C571+G571+K571</f>
        <v>0</v>
      </c>
      <c r="O571" s="7" t="n">
        <f aca="false">O515+D571+H571+L571</f>
        <v>11162.94</v>
      </c>
      <c r="P571" s="7" t="n">
        <f aca="false">O571-N571</f>
        <v>11162.94</v>
      </c>
      <c r="Q571" s="7" t="n">
        <f aca="false">B571+E571+I571+M571</f>
        <v>-20544.23</v>
      </c>
    </row>
    <row r="572" customFormat="false" ht="12.75" hidden="false" customHeight="false" outlineLevel="0" collapsed="false">
      <c r="A572" s="7" t="s">
        <v>19</v>
      </c>
      <c r="B572" s="7" t="n">
        <v>-81757.8</v>
      </c>
      <c r="C572" s="7" t="n">
        <v>53656.13</v>
      </c>
      <c r="D572" s="7" t="n">
        <v>45116.95</v>
      </c>
      <c r="E572" s="7" t="n">
        <f aca="false">D572-C572</f>
        <v>-8539.18</v>
      </c>
      <c r="F572" s="7"/>
      <c r="G572" s="7" t="n">
        <v>57820.61</v>
      </c>
      <c r="H572" s="7" t="n">
        <v>56188.05</v>
      </c>
      <c r="I572" s="7" t="n">
        <f aca="false">H572-G572</f>
        <v>-1632.56</v>
      </c>
      <c r="J572" s="7"/>
      <c r="K572" s="7" t="n">
        <v>61812.16</v>
      </c>
      <c r="L572" s="7" t="n">
        <v>55377.84</v>
      </c>
      <c r="M572" s="10" t="n">
        <f aca="false">L572-K572</f>
        <v>-6434.32000000001</v>
      </c>
      <c r="N572" s="7" t="n">
        <f aca="false">N516+C572+G572+K572</f>
        <v>431151.99</v>
      </c>
      <c r="O572" s="7" t="n">
        <f aca="false">O516+D572+H572+L572</f>
        <v>395874.33</v>
      </c>
      <c r="P572" s="7" t="n">
        <f aca="false">O572-N572</f>
        <v>-35277.66</v>
      </c>
      <c r="Q572" s="7" t="n">
        <f aca="false">B572+E572+I572+M572</f>
        <v>-98363.86</v>
      </c>
    </row>
    <row r="573" customFormat="false" ht="12.75" hidden="false" customHeight="false" outlineLevel="0" collapsed="false">
      <c r="A573" s="10" t="s">
        <v>20</v>
      </c>
      <c r="B573" s="7" t="n">
        <v>-168686.06</v>
      </c>
      <c r="C573" s="11" t="n">
        <v>63341.9</v>
      </c>
      <c r="D573" s="12" t="n">
        <v>74860.89</v>
      </c>
      <c r="E573" s="7" t="n">
        <f aca="false">D573-C573</f>
        <v>11518.99</v>
      </c>
      <c r="F573" s="7"/>
      <c r="G573" s="12" t="n">
        <v>74517.33</v>
      </c>
      <c r="H573" s="12" t="n">
        <v>78871.41</v>
      </c>
      <c r="I573" s="7" t="n">
        <f aca="false">H573-G573</f>
        <v>4354.08</v>
      </c>
      <c r="J573" s="7"/>
      <c r="K573" s="11" t="n">
        <v>77530.3</v>
      </c>
      <c r="L573" s="11" t="n">
        <v>72672.23</v>
      </c>
      <c r="M573" s="10" t="n">
        <f aca="false">L573-K573</f>
        <v>-4858.07000000001</v>
      </c>
      <c r="N573" s="7" t="n">
        <f aca="false">N517+C573+G573+K573</f>
        <v>854249.71</v>
      </c>
      <c r="O573" s="7" t="n">
        <f aca="false">O517+D573+H573+L573</f>
        <v>875489.31</v>
      </c>
      <c r="P573" s="7" t="n">
        <f aca="false">O573-N573</f>
        <v>21239.6000000001</v>
      </c>
      <c r="Q573" s="7" t="n">
        <f aca="false">B573+E573+I573+M573</f>
        <v>-157671.06</v>
      </c>
    </row>
    <row r="574" customFormat="false" ht="12.75" hidden="false" customHeight="false" outlineLevel="0" collapsed="false">
      <c r="A574" s="10" t="s">
        <v>21</v>
      </c>
      <c r="B574" s="10" t="n">
        <v>-1636.43</v>
      </c>
      <c r="C574" s="10" t="n">
        <v>556.57</v>
      </c>
      <c r="D574" s="10" t="n">
        <v>490.25</v>
      </c>
      <c r="E574" s="7" t="n">
        <f aca="false">D574-C574</f>
        <v>-66.3200000000001</v>
      </c>
      <c r="F574" s="7"/>
      <c r="G574" s="10" t="n">
        <v>358.45</v>
      </c>
      <c r="H574" s="10" t="n">
        <v>535.8</v>
      </c>
      <c r="I574" s="7" t="n">
        <f aca="false">H574-G574</f>
        <v>177.35</v>
      </c>
      <c r="J574" s="7"/>
      <c r="K574" s="10" t="n">
        <v>652.12</v>
      </c>
      <c r="L574" s="10" t="n">
        <v>369.56</v>
      </c>
      <c r="M574" s="10" t="n">
        <f aca="false">L574-K574</f>
        <v>-282.56</v>
      </c>
      <c r="N574" s="7" t="n">
        <f aca="false">N518+C574+G574+K574</f>
        <v>7601.09</v>
      </c>
      <c r="O574" s="7" t="n">
        <f aca="false">O518+D574+H574+L574</f>
        <v>7769.95</v>
      </c>
      <c r="P574" s="7" t="n">
        <f aca="false">O574-N574</f>
        <v>168.860000000001</v>
      </c>
      <c r="Q574" s="7" t="n">
        <f aca="false">B574+E574+I574+M574</f>
        <v>-1807.96</v>
      </c>
    </row>
    <row r="575" customFormat="false" ht="12.75" hidden="false" customHeight="false" outlineLevel="0" collapsed="false">
      <c r="A575" s="10" t="s">
        <v>62</v>
      </c>
      <c r="B575" s="10" t="n">
        <v>-185793.93</v>
      </c>
      <c r="C575" s="12" t="n">
        <v>-21857.29</v>
      </c>
      <c r="D575" s="12" t="n">
        <v>37208.3</v>
      </c>
      <c r="E575" s="7" t="n">
        <f aca="false">D575-C575</f>
        <v>59065.59</v>
      </c>
      <c r="F575" s="7"/>
      <c r="G575" s="11" t="n">
        <v>-336.76</v>
      </c>
      <c r="H575" s="11" t="n">
        <v>23420.56</v>
      </c>
      <c r="I575" s="7" t="n">
        <f aca="false">H575-G575</f>
        <v>23757.32</v>
      </c>
      <c r="J575" s="7"/>
      <c r="K575" s="12" t="n">
        <v>-18300.84</v>
      </c>
      <c r="L575" s="12" t="n">
        <v>2961.51</v>
      </c>
      <c r="M575" s="10" t="n">
        <f aca="false">L575-K575</f>
        <v>21262.35</v>
      </c>
      <c r="N575" s="7" t="n">
        <f aca="false">N519+C575+G575+K575</f>
        <v>36170.57</v>
      </c>
      <c r="O575" s="7" t="n">
        <f aca="false">O519+D575+H575+L575</f>
        <v>236614.69</v>
      </c>
      <c r="P575" s="7" t="n">
        <f aca="false">O575-N575</f>
        <v>200444.12</v>
      </c>
      <c r="Q575" s="7" t="n">
        <f aca="false">B575+E575+I575+M575</f>
        <v>-81708.67</v>
      </c>
    </row>
    <row r="576" customFormat="false" ht="12.75" hidden="false" customHeight="false" outlineLevel="0" collapsed="false">
      <c r="A576" s="10" t="s">
        <v>63</v>
      </c>
      <c r="B576" s="10" t="n">
        <v>-189782.01</v>
      </c>
      <c r="C576" s="10" t="n">
        <v>0</v>
      </c>
      <c r="D576" s="10" t="n">
        <v>27877.42</v>
      </c>
      <c r="E576" s="7" t="n">
        <f aca="false">D576-C576</f>
        <v>27877.42</v>
      </c>
      <c r="F576" s="7"/>
      <c r="G576" s="10" t="n">
        <v>-18316.82</v>
      </c>
      <c r="H576" s="10" t="n">
        <v>2418.09</v>
      </c>
      <c r="I576" s="7" t="n">
        <f aca="false">H576-G576</f>
        <v>20734.91</v>
      </c>
      <c r="J576" s="7"/>
      <c r="K576" s="10" t="n">
        <v>168326.21</v>
      </c>
      <c r="L576" s="10" t="n">
        <v>7334.38</v>
      </c>
      <c r="M576" s="10" t="n">
        <f aca="false">L576-K576</f>
        <v>-160991.83</v>
      </c>
      <c r="N576" s="7" t="n">
        <f aca="false">N520+C576+G576+K576</f>
        <v>156703.59</v>
      </c>
      <c r="O576" s="7" t="n">
        <f aca="false">O520+D576+H576+L576</f>
        <v>336181.05</v>
      </c>
      <c r="P576" s="7" t="n">
        <f aca="false">O576-N576</f>
        <v>179477.46</v>
      </c>
      <c r="Q576" s="7" t="n">
        <f aca="false">B576+E576+I576+M576</f>
        <v>-302161.51</v>
      </c>
    </row>
    <row r="577" customFormat="false" ht="12.75" hidden="false" customHeight="false" outlineLevel="0" collapsed="false">
      <c r="A577" s="10" t="s">
        <v>66</v>
      </c>
      <c r="B577" s="10" t="n">
        <v>-71978.36</v>
      </c>
      <c r="C577" s="10" t="n">
        <v>22471.08</v>
      </c>
      <c r="D577" s="10" t="n">
        <v>1288.13</v>
      </c>
      <c r="E577" s="7" t="n">
        <f aca="false">D577-C577</f>
        <v>-21182.95</v>
      </c>
      <c r="F577" s="7"/>
      <c r="G577" s="10" t="n">
        <v>16123.21</v>
      </c>
      <c r="H577" s="10" t="n">
        <v>4716.05</v>
      </c>
      <c r="I577" s="7" t="n">
        <f aca="false">H577-G577</f>
        <v>-11407.16</v>
      </c>
      <c r="J577" s="7"/>
      <c r="K577" s="10" t="n">
        <v>6199.83</v>
      </c>
      <c r="L577" s="10" t="n">
        <v>3533.82</v>
      </c>
      <c r="M577" s="10" t="n">
        <f aca="false">L577-K577</f>
        <v>-2666.01</v>
      </c>
      <c r="N577" s="7" t="n">
        <f aca="false">N521+C577+G577+K577</f>
        <v>124525.24</v>
      </c>
      <c r="O577" s="7" t="n">
        <f aca="false">O521+D577+H577+L577</f>
        <v>17290.76</v>
      </c>
      <c r="P577" s="7" t="n">
        <f aca="false">O577-N577</f>
        <v>-107234.48</v>
      </c>
      <c r="Q577" s="7" t="n">
        <f aca="false">B577+E577+I577+M577</f>
        <v>-107234.48</v>
      </c>
    </row>
    <row r="578" customFormat="false" ht="12.75" hidden="false" customHeight="false" outlineLevel="0" collapsed="false">
      <c r="A578" s="10" t="s">
        <v>71</v>
      </c>
      <c r="B578" s="10" t="n">
        <v>-72563.88</v>
      </c>
      <c r="C578" s="10" t="n">
        <v>48731.68</v>
      </c>
      <c r="D578" s="10" t="n">
        <v>45911.04</v>
      </c>
      <c r="E578" s="7" t="n">
        <f aca="false">D578-C578</f>
        <v>-2820.64</v>
      </c>
      <c r="F578" s="7"/>
      <c r="G578" s="10" t="n">
        <v>48725.09</v>
      </c>
      <c r="H578" s="10" t="n">
        <v>47847.26</v>
      </c>
      <c r="I578" s="7" t="n">
        <f aca="false">H578-G578</f>
        <v>-877.829999999995</v>
      </c>
      <c r="J578" s="7"/>
      <c r="K578" s="10" t="n">
        <v>47622.03</v>
      </c>
      <c r="L578" s="10" t="n">
        <v>45921.43</v>
      </c>
      <c r="M578" s="10" t="n">
        <f aca="false">L578-K578</f>
        <v>-1700.6</v>
      </c>
      <c r="N578" s="7" t="n">
        <f aca="false">N522+C578+G578+K578</f>
        <v>387710.67</v>
      </c>
      <c r="O578" s="7" t="n">
        <f aca="false">O522+D578+H578+L578</f>
        <v>307726.19</v>
      </c>
      <c r="P578" s="7" t="n">
        <f aca="false">O578-N578</f>
        <v>-79984.48</v>
      </c>
      <c r="Q578" s="7" t="n">
        <f aca="false">B578+E578+I578+M578</f>
        <v>-77962.95</v>
      </c>
    </row>
    <row r="579" customFormat="false" ht="12.75" hidden="false" customHeight="false" outlineLevel="0" collapsed="false">
      <c r="A579" s="10" t="s">
        <v>68</v>
      </c>
      <c r="B579" s="10" t="n">
        <v>-98330.19</v>
      </c>
      <c r="C579" s="10" t="n">
        <v>21584.92</v>
      </c>
      <c r="D579" s="10" t="n">
        <v>12819.83</v>
      </c>
      <c r="E579" s="7" t="n">
        <f aca="false">D579-C579</f>
        <v>-8765.09</v>
      </c>
      <c r="F579" s="7"/>
      <c r="G579" s="10" t="n">
        <v>32323.05</v>
      </c>
      <c r="H579" s="10" t="n">
        <v>11363.25</v>
      </c>
      <c r="I579" s="7" t="n">
        <f aca="false">H579-G579</f>
        <v>-20959.8</v>
      </c>
      <c r="J579" s="7"/>
      <c r="K579" s="10" t="n">
        <v>29024.89</v>
      </c>
      <c r="L579" s="10" t="n">
        <v>15702.93</v>
      </c>
      <c r="M579" s="10" t="n">
        <f aca="false">L579-K579</f>
        <v>-13321.96</v>
      </c>
      <c r="N579" s="7" t="n">
        <f aca="false">N523+C579+G579+K579</f>
        <v>213436.39</v>
      </c>
      <c r="O579" s="7" t="n">
        <f aca="false">O523+D579+H579+L579</f>
        <v>72059.35</v>
      </c>
      <c r="P579" s="7" t="n">
        <f aca="false">O579-N579</f>
        <v>-141377.04</v>
      </c>
      <c r="Q579" s="7" t="n">
        <f aca="false">B579+E579+I579+M579</f>
        <v>-141377.04</v>
      </c>
    </row>
    <row r="580" customFormat="false" ht="12.75" hidden="false" customHeight="false" outlineLevel="0" collapsed="false">
      <c r="A580" s="27" t="s">
        <v>72</v>
      </c>
      <c r="B580" s="10" t="n">
        <v>-278042.1</v>
      </c>
      <c r="C580" s="10" t="n">
        <v>193911.1</v>
      </c>
      <c r="D580" s="10" t="n">
        <v>51940.54</v>
      </c>
      <c r="E580" s="7" t="n">
        <f aca="false">D580-C580</f>
        <v>-141970.56</v>
      </c>
      <c r="F580" s="7"/>
      <c r="G580" s="10" t="n">
        <v>108911.1</v>
      </c>
      <c r="H580" s="10" t="n">
        <v>223608.9</v>
      </c>
      <c r="I580" s="7" t="n">
        <f aca="false">H580-G580</f>
        <v>114697.8</v>
      </c>
      <c r="J580" s="7"/>
      <c r="K580" s="10" t="n">
        <v>42618.68</v>
      </c>
      <c r="L580" s="10" t="n">
        <v>137890.45</v>
      </c>
      <c r="M580" s="10" t="n">
        <f aca="false">L580-K580</f>
        <v>95271.77</v>
      </c>
      <c r="N580" s="7" t="n">
        <f aca="false">N524+C580+G580+K580</f>
        <v>623482.98</v>
      </c>
      <c r="O580" s="7" t="n">
        <f aca="false">O524+D580+H580+L580</f>
        <v>413439.89</v>
      </c>
      <c r="P580" s="7" t="n">
        <f aca="false">O580-N580</f>
        <v>-210043.09</v>
      </c>
      <c r="Q580" s="7" t="n">
        <f aca="false">B580+E580+I580+M580</f>
        <v>-210043.09</v>
      </c>
    </row>
    <row r="581" customFormat="false" ht="12.75" hidden="false" customHeight="false" outlineLevel="0" collapsed="false">
      <c r="A581" s="27" t="s">
        <v>76</v>
      </c>
      <c r="B581" s="10"/>
      <c r="C581" s="27" t="n">
        <v>1361686.24</v>
      </c>
      <c r="D581" s="30" t="n">
        <v>0</v>
      </c>
      <c r="E581" s="7" t="n">
        <f aca="false">D581-C581</f>
        <v>-1361686.24</v>
      </c>
      <c r="F581" s="7"/>
      <c r="G581" s="10" t="n">
        <v>29437.52</v>
      </c>
      <c r="H581" s="10" t="n">
        <v>585502.87</v>
      </c>
      <c r="I581" s="7" t="n">
        <f aca="false">H581-G581</f>
        <v>556065.35</v>
      </c>
      <c r="J581" s="7"/>
      <c r="K581" s="10" t="n">
        <v>-15576.62</v>
      </c>
      <c r="L581" s="10" t="n">
        <v>302114.48</v>
      </c>
      <c r="M581" s="10" t="n">
        <f aca="false">L581-K581</f>
        <v>317691.1</v>
      </c>
      <c r="N581" s="7" t="n">
        <f aca="false">N525+C581+G581+K581</f>
        <v>1375547.14</v>
      </c>
      <c r="O581" s="7" t="n">
        <f aca="false">O525+D581+H581+L581</f>
        <v>887617.35</v>
      </c>
      <c r="P581" s="7" t="n">
        <f aca="false">O581-N581</f>
        <v>-487929.79</v>
      </c>
      <c r="Q581" s="7" t="n">
        <f aca="false">B581+E581+I581+M581</f>
        <v>-487929.79</v>
      </c>
    </row>
    <row r="582" customFormat="false" ht="12.75" hidden="false" customHeight="false" outlineLevel="0" collapsed="false">
      <c r="A582" s="14" t="s">
        <v>22</v>
      </c>
      <c r="B582" s="14" t="n">
        <f aca="false">SUM(B566:B580)</f>
        <v>-5867312.12</v>
      </c>
      <c r="C582" s="14" t="n">
        <f aca="false">SUM(C566:C581)</f>
        <v>3426266.5</v>
      </c>
      <c r="D582" s="14" t="n">
        <f aca="false">SUM(D566:D581)</f>
        <v>1943046.3</v>
      </c>
      <c r="E582" s="14" t="n">
        <f aca="false">SUM(E566:E581)</f>
        <v>-1482483.08</v>
      </c>
      <c r="F582" s="14"/>
      <c r="G582" s="14" t="n">
        <f aca="false">SUM(G566:G581)</f>
        <v>2055512.09</v>
      </c>
      <c r="H582" s="14" t="n">
        <f aca="false">SUM(H566:H581)</f>
        <v>2827457.66</v>
      </c>
      <c r="I582" s="14" t="n">
        <f aca="false">SUM(I566:I581)</f>
        <v>771945.57</v>
      </c>
      <c r="J582" s="14"/>
      <c r="K582" s="14" t="n">
        <f aca="false">SUM(K566:K581)</f>
        <v>2160984.75</v>
      </c>
      <c r="L582" s="14" t="n">
        <f aca="false">SUM(L566:L581)</f>
        <v>2369532.21</v>
      </c>
      <c r="M582" s="13" t="n">
        <f aca="false">L582-K582</f>
        <v>208547.46</v>
      </c>
      <c r="N582" s="14" t="n">
        <f aca="false">N526+C582+G582+K582</f>
        <v>19204181.54</v>
      </c>
      <c r="O582" s="14" t="n">
        <f aca="false">O526+D582+H582+L582</f>
        <v>18352240.99</v>
      </c>
      <c r="P582" s="14" t="n">
        <f aca="false">O582-N582</f>
        <v>-851940.549999997</v>
      </c>
      <c r="Q582" s="14" t="n">
        <f aca="false">SUM(Q566:Q581)</f>
        <v>-6369302.17</v>
      </c>
    </row>
    <row r="583" customFormat="false" ht="12.75" hidden="false" customHeight="false" outlineLevel="0" collapsed="false">
      <c r="A583" s="7"/>
      <c r="B583" s="7"/>
      <c r="C583" s="7"/>
      <c r="D583" s="7"/>
      <c r="E583" s="7"/>
      <c r="F583" s="7"/>
      <c r="G583" s="7"/>
      <c r="H583" s="7"/>
      <c r="I583" s="7"/>
      <c r="J583" s="7"/>
      <c r="K583" s="7"/>
      <c r="L583" s="7"/>
      <c r="M583" s="10"/>
      <c r="N583" s="7"/>
      <c r="O583" s="7"/>
      <c r="P583" s="7"/>
      <c r="Q583" s="7"/>
    </row>
    <row r="584" customFormat="false" ht="12.75" hidden="false" customHeight="false" outlineLevel="0" collapsed="false">
      <c r="A584" s="7" t="s">
        <v>23</v>
      </c>
      <c r="B584" s="7" t="n">
        <v>-1348.97</v>
      </c>
      <c r="C584" s="7" t="n">
        <v>25971.78</v>
      </c>
      <c r="D584" s="7" t="n">
        <v>2688.84</v>
      </c>
      <c r="E584" s="7" t="n">
        <f aca="false">D584-C584</f>
        <v>-23282.94</v>
      </c>
      <c r="F584" s="7"/>
      <c r="G584" s="7" t="n">
        <v>11656.23</v>
      </c>
      <c r="H584" s="7" t="n">
        <v>14451.9</v>
      </c>
      <c r="I584" s="7" t="n">
        <f aca="false">H584-G584</f>
        <v>2795.67</v>
      </c>
      <c r="J584" s="7"/>
      <c r="K584" s="7" t="n">
        <v>12630.42</v>
      </c>
      <c r="L584" s="7" t="n">
        <v>8803.26</v>
      </c>
      <c r="M584" s="10" t="n">
        <f aca="false">L584-K584</f>
        <v>-3827.16</v>
      </c>
      <c r="N584" s="7" t="n">
        <f aca="false">N528+C584+G584+K584</f>
        <v>50258.43</v>
      </c>
      <c r="O584" s="7" t="n">
        <f aca="false">O528+D584+H584+L584</f>
        <v>26040.17</v>
      </c>
      <c r="P584" s="7" t="n">
        <f aca="false">O584-N584</f>
        <v>-24218.26</v>
      </c>
      <c r="Q584" s="7" t="n">
        <f aca="false">B584+E584+I584+M584</f>
        <v>-25663.4</v>
      </c>
    </row>
    <row r="585" customFormat="false" ht="12.75" hidden="false" customHeight="false" outlineLevel="0" collapsed="false">
      <c r="A585" s="7"/>
      <c r="B585" s="7"/>
      <c r="C585" s="7"/>
      <c r="D585" s="7"/>
      <c r="E585" s="7"/>
      <c r="F585" s="7"/>
      <c r="G585" s="7"/>
      <c r="H585" s="7"/>
      <c r="I585" s="7"/>
      <c r="J585" s="7"/>
      <c r="K585" s="7"/>
      <c r="L585" s="7"/>
      <c r="M585" s="10"/>
      <c r="N585" s="7" t="n">
        <f aca="false">N529+C585+G585+K585</f>
        <v>0</v>
      </c>
      <c r="O585" s="7" t="n">
        <f aca="false">O529+D585+H585+L585</f>
        <v>0</v>
      </c>
      <c r="P585" s="7"/>
      <c r="Q585" s="7"/>
    </row>
    <row r="586" customFormat="false" ht="12.75" hidden="false" customHeight="false" outlineLevel="0" collapsed="false">
      <c r="A586" s="14" t="s">
        <v>22</v>
      </c>
      <c r="B586" s="14" t="n">
        <f aca="false">SUM(B584:B585)</f>
        <v>-1348.97</v>
      </c>
      <c r="C586" s="14" t="n">
        <f aca="false">SUM(C584:C585)</f>
        <v>25971.78</v>
      </c>
      <c r="D586" s="14" t="n">
        <f aca="false">SUM(D584:D585)</f>
        <v>2688.84</v>
      </c>
      <c r="E586" s="14" t="n">
        <f aca="false">SUM(E584:E585)</f>
        <v>-23282.94</v>
      </c>
      <c r="F586" s="14"/>
      <c r="G586" s="14" t="n">
        <f aca="false">SUM(G584:G585)</f>
        <v>11656.23</v>
      </c>
      <c r="H586" s="14" t="n">
        <f aca="false">SUM(H584:H585)</f>
        <v>14451.9</v>
      </c>
      <c r="I586" s="14" t="n">
        <f aca="false">H586-G586</f>
        <v>2795.67</v>
      </c>
      <c r="J586" s="14"/>
      <c r="K586" s="14" t="n">
        <f aca="false">SUM(K584:K585)</f>
        <v>12630.42</v>
      </c>
      <c r="L586" s="14" t="n">
        <f aca="false">SUM(L584:L585)</f>
        <v>8803.26</v>
      </c>
      <c r="M586" s="13" t="n">
        <f aca="false">L586-K586</f>
        <v>-3827.16</v>
      </c>
      <c r="N586" s="14" t="n">
        <f aca="false">N530+C586+G586+K586</f>
        <v>50258.43</v>
      </c>
      <c r="O586" s="14" t="n">
        <f aca="false">O530+D586+H586+L586</f>
        <v>26040.17</v>
      </c>
      <c r="P586" s="14" t="n">
        <f aca="false">O586-N586</f>
        <v>-24218.26</v>
      </c>
      <c r="Q586" s="14" t="n">
        <f aca="false">B586+E586+I586+M586</f>
        <v>-25663.4</v>
      </c>
    </row>
    <row r="587" customFormat="false" ht="12.75" hidden="false" customHeight="false" outlineLevel="0" collapsed="false">
      <c r="A587" s="7"/>
      <c r="B587" s="7"/>
      <c r="C587" s="7"/>
      <c r="D587" s="7"/>
      <c r="E587" s="7"/>
      <c r="F587" s="7"/>
      <c r="G587" s="7"/>
      <c r="H587" s="7"/>
      <c r="I587" s="7"/>
      <c r="J587" s="7"/>
      <c r="K587" s="7"/>
      <c r="L587" s="7"/>
      <c r="M587" s="10"/>
      <c r="N587" s="7" t="n">
        <f aca="false">N531+C587+G587+K587</f>
        <v>0</v>
      </c>
      <c r="O587" s="7" t="n">
        <f aca="false">O531+D587+H587+L587</f>
        <v>0</v>
      </c>
      <c r="P587" s="7"/>
      <c r="Q587" s="7"/>
    </row>
    <row r="588" customFormat="false" ht="12.75" hidden="false" customHeight="false" outlineLevel="0" collapsed="false">
      <c r="A588" s="7" t="s">
        <v>24</v>
      </c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10"/>
      <c r="N588" s="7" t="n">
        <f aca="false">N532+C588+G588+K588</f>
        <v>0</v>
      </c>
      <c r="O588" s="7" t="n">
        <f aca="false">O532+D588+H588+L588</f>
        <v>0</v>
      </c>
      <c r="P588" s="7"/>
      <c r="Q588" s="7"/>
    </row>
    <row r="589" customFormat="false" ht="12.75" hidden="false" customHeight="false" outlineLevel="0" collapsed="false">
      <c r="A589" s="7" t="s">
        <v>25</v>
      </c>
      <c r="B589" s="7" t="n">
        <v>-7702067.57</v>
      </c>
      <c r="C589" s="7" t="n">
        <v>2616680.27</v>
      </c>
      <c r="D589" s="7" t="n">
        <v>2737863.64</v>
      </c>
      <c r="E589" s="7" t="n">
        <f aca="false">D589-C589</f>
        <v>121183.37</v>
      </c>
      <c r="F589" s="7"/>
      <c r="G589" s="7" t="n">
        <v>2385093.48</v>
      </c>
      <c r="H589" s="7" t="n">
        <v>2861443.27</v>
      </c>
      <c r="I589" s="7" t="n">
        <f aca="false">H589-G589</f>
        <v>476349.79</v>
      </c>
      <c r="J589" s="7"/>
      <c r="K589" s="7" t="n">
        <v>2590941.65</v>
      </c>
      <c r="L589" s="7" t="n">
        <v>2645213.44</v>
      </c>
      <c r="M589" s="10" t="n">
        <f aca="false">L589-K589</f>
        <v>54271.79</v>
      </c>
      <c r="N589" s="7" t="n">
        <f aca="false">N533+C589+G589+K589</f>
        <v>34570358.35</v>
      </c>
      <c r="O589" s="7" t="n">
        <f aca="false">O533+D589+H589+L589</f>
        <v>36077111.95</v>
      </c>
      <c r="P589" s="7" t="n">
        <f aca="false">O589-N589</f>
        <v>1506753.6</v>
      </c>
      <c r="Q589" s="7" t="n">
        <f aca="false">B589+E589+I589+M589</f>
        <v>-7050262.62</v>
      </c>
    </row>
    <row r="590" customFormat="false" ht="12.75" hidden="false" customHeight="false" outlineLevel="0" collapsed="false">
      <c r="A590" s="7" t="s">
        <v>26</v>
      </c>
      <c r="B590" s="7" t="n">
        <v>-5162645.27</v>
      </c>
      <c r="C590" s="7" t="n">
        <v>1162297.76</v>
      </c>
      <c r="D590" s="7" t="n">
        <v>1708830.36</v>
      </c>
      <c r="E590" s="7" t="n">
        <f aca="false">D590-C590</f>
        <v>546532.6</v>
      </c>
      <c r="F590" s="7"/>
      <c r="G590" s="7" t="n">
        <v>1870003.02</v>
      </c>
      <c r="H590" s="7" t="n">
        <v>1266616.79</v>
      </c>
      <c r="I590" s="7" t="n">
        <f aca="false">H590-G590</f>
        <v>-603386.23</v>
      </c>
      <c r="J590" s="7"/>
      <c r="K590" s="7" t="n">
        <v>2271659.13</v>
      </c>
      <c r="L590" s="7" t="n">
        <v>1751121.98</v>
      </c>
      <c r="M590" s="10" t="n">
        <f aca="false">L590-K590</f>
        <v>-520537.15</v>
      </c>
      <c r="N590" s="7" t="n">
        <f aca="false">N534+C590+G590+K590</f>
        <v>16883812.08</v>
      </c>
      <c r="O590" s="7" t="n">
        <f aca="false">O534+D590+H590+L590</f>
        <v>15595214.09</v>
      </c>
      <c r="P590" s="7" t="n">
        <f aca="false">O590-N590</f>
        <v>-1288597.99</v>
      </c>
      <c r="Q590" s="7" t="n">
        <f aca="false">B590+E590+I590+M590</f>
        <v>-5740036.05</v>
      </c>
    </row>
    <row r="591" customFormat="false" ht="12.75" hidden="false" customHeight="false" outlineLevel="0" collapsed="false">
      <c r="A591" s="7" t="s">
        <v>44</v>
      </c>
      <c r="B591" s="7" t="n">
        <v>-508559.2</v>
      </c>
      <c r="C591" s="7" t="n">
        <v>0</v>
      </c>
      <c r="D591" s="7" t="n">
        <v>41838.05</v>
      </c>
      <c r="E591" s="7" t="n">
        <f aca="false">D591-C591</f>
        <v>41838.05</v>
      </c>
      <c r="F591" s="7"/>
      <c r="G591" s="7" t="n">
        <v>-1192.74</v>
      </c>
      <c r="H591" s="7" t="n">
        <v>48996.74</v>
      </c>
      <c r="I591" s="7" t="n">
        <f aca="false">H591-G591</f>
        <v>50189.48</v>
      </c>
      <c r="J591" s="7"/>
      <c r="K591" s="7" t="n">
        <v>0</v>
      </c>
      <c r="L591" s="7" t="n">
        <v>29122.99</v>
      </c>
      <c r="M591" s="10" t="n">
        <f aca="false">L591-K591</f>
        <v>29122.99</v>
      </c>
      <c r="N591" s="7" t="n">
        <f aca="false">N535+C591+G591+K591</f>
        <v>-3812.1</v>
      </c>
      <c r="O591" s="7" t="n">
        <f aca="false">O535+D591+H591+L591</f>
        <v>303388.99</v>
      </c>
      <c r="P591" s="7" t="n">
        <f aca="false">O591-N591</f>
        <v>307201.09</v>
      </c>
      <c r="Q591" s="7" t="n">
        <f aca="false">B591+E591+I591+M591</f>
        <v>-387408.68</v>
      </c>
    </row>
    <row r="592" customFormat="false" ht="12.75" hidden="false" customHeight="false" outlineLevel="0" collapsed="false">
      <c r="A592" s="28" t="s">
        <v>73</v>
      </c>
      <c r="B592" s="10" t="n">
        <v>-7970995</v>
      </c>
      <c r="C592" s="10" t="n">
        <v>-63823.02</v>
      </c>
      <c r="D592" s="10" t="n">
        <v>546588.88</v>
      </c>
      <c r="E592" s="7" t="n">
        <f aca="false">D592-C592</f>
        <v>610411.9</v>
      </c>
      <c r="F592" s="7"/>
      <c r="G592" s="7" t="n">
        <v>-49852.45</v>
      </c>
      <c r="H592" s="7" t="n">
        <v>779114.28</v>
      </c>
      <c r="I592" s="7" t="n">
        <f aca="false">H592-G592</f>
        <v>828966.73</v>
      </c>
      <c r="J592" s="7"/>
      <c r="K592" s="7" t="n">
        <v>-31647.36</v>
      </c>
      <c r="L592" s="7" t="n">
        <v>866698.03</v>
      </c>
      <c r="M592" s="10" t="n">
        <f aca="false">L592-K592</f>
        <v>898345.39</v>
      </c>
      <c r="N592" s="7" t="n">
        <f aca="false">N536+C592+G592+K592</f>
        <v>8273160.95</v>
      </c>
      <c r="O592" s="7" t="n">
        <f aca="false">O536+D592+H592+L592</f>
        <v>2639889.97</v>
      </c>
      <c r="P592" s="7" t="n">
        <f aca="false">O592-N592</f>
        <v>-5633270.98</v>
      </c>
      <c r="Q592" s="7" t="n">
        <f aca="false">B592+E592+I592+M592</f>
        <v>-5633270.98</v>
      </c>
    </row>
    <row r="593" customFormat="false" ht="12.75" hidden="false" customHeight="false" outlineLevel="0" collapsed="false">
      <c r="A593" s="14" t="s">
        <v>22</v>
      </c>
      <c r="B593" s="14" t="n">
        <f aca="false">SUM(B589:B592)</f>
        <v>-21344267.04</v>
      </c>
      <c r="C593" s="14" t="n">
        <f aca="false">SUM(C589:C592)</f>
        <v>3715155.01</v>
      </c>
      <c r="D593" s="14" t="n">
        <f aca="false">SUM(D589:D592)</f>
        <v>5035120.93</v>
      </c>
      <c r="E593" s="14" t="n">
        <f aca="false">SUM(E589:E592)</f>
        <v>1319965.92</v>
      </c>
      <c r="F593" s="14"/>
      <c r="G593" s="14" t="n">
        <f aca="false">SUM(G589:G592)</f>
        <v>4204051.31</v>
      </c>
      <c r="H593" s="14" t="n">
        <f aca="false">SUM(H589:H592)</f>
        <v>4956171.08</v>
      </c>
      <c r="I593" s="14" t="n">
        <f aca="false">H593-G593</f>
        <v>752119.770000001</v>
      </c>
      <c r="J593" s="14"/>
      <c r="K593" s="14" t="n">
        <f aca="false">SUM(K589:K592)</f>
        <v>4830953.42</v>
      </c>
      <c r="L593" s="14" t="n">
        <f aca="false">SUM(L589:L592)</f>
        <v>5292156.44</v>
      </c>
      <c r="M593" s="13" t="n">
        <f aca="false">L593-K593</f>
        <v>461203.020000001</v>
      </c>
      <c r="N593" s="14" t="n">
        <f aca="false">N537+C593+G593+K593</f>
        <v>58977707.51</v>
      </c>
      <c r="O593" s="14" t="n">
        <f aca="false">O537+D593+H593+L593</f>
        <v>54169814.61</v>
      </c>
      <c r="P593" s="14" t="n">
        <f aca="false">O593-N593</f>
        <v>-4807892.90000001</v>
      </c>
      <c r="Q593" s="14" t="n">
        <f aca="false">SUM(Q589:Q592)</f>
        <v>-18810978.33</v>
      </c>
    </row>
    <row r="594" customFormat="false" ht="12.7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10"/>
      <c r="N594" s="7" t="n">
        <f aca="false">N538+C594+G594+K594</f>
        <v>0</v>
      </c>
      <c r="O594" s="7" t="n">
        <f aca="false">O538+D594+H594+L594</f>
        <v>0</v>
      </c>
      <c r="P594" s="7"/>
      <c r="Q594" s="7"/>
    </row>
    <row r="595" customFormat="false" ht="12.75" hidden="false" customHeight="false" outlineLevel="0" collapsed="false">
      <c r="A595" s="7" t="s">
        <v>27</v>
      </c>
      <c r="B595" s="10"/>
      <c r="C595" s="7"/>
      <c r="D595" s="7"/>
      <c r="E595" s="7"/>
      <c r="F595" s="7"/>
      <c r="G595" s="7"/>
      <c r="H595" s="7"/>
      <c r="I595" s="7"/>
      <c r="J595" s="7"/>
      <c r="K595" s="7"/>
      <c r="L595" s="7"/>
      <c r="M595" s="10"/>
      <c r="N595" s="7" t="n">
        <f aca="false">N539+C595+G595+K595</f>
        <v>0</v>
      </c>
      <c r="O595" s="7" t="n">
        <f aca="false">O539+D595+H595+L595</f>
        <v>0</v>
      </c>
      <c r="P595" s="7"/>
      <c r="Q595" s="7"/>
    </row>
    <row r="596" customFormat="false" ht="12.75" hidden="false" customHeight="false" outlineLevel="0" collapsed="false">
      <c r="A596" s="7" t="s">
        <v>28</v>
      </c>
      <c r="B596" s="7" t="n">
        <v>-64527.35</v>
      </c>
      <c r="C596" s="7" t="n">
        <v>-305.8</v>
      </c>
      <c r="D596" s="7" t="n">
        <v>1420.48</v>
      </c>
      <c r="E596" s="7" t="n">
        <f aca="false">D596-C596</f>
        <v>1726.28</v>
      </c>
      <c r="F596" s="7"/>
      <c r="G596" s="7" t="n">
        <v>0</v>
      </c>
      <c r="H596" s="7" t="n">
        <v>1891.28</v>
      </c>
      <c r="I596" s="7" t="n">
        <f aca="false">H596-G596</f>
        <v>1891.28</v>
      </c>
      <c r="J596" s="7"/>
      <c r="K596" s="7" t="n">
        <v>0</v>
      </c>
      <c r="L596" s="7" t="n">
        <v>1061.57</v>
      </c>
      <c r="M596" s="10" t="n">
        <f aca="false">L596-K596</f>
        <v>1061.57</v>
      </c>
      <c r="N596" s="7" t="n">
        <f aca="false">N540+C596+G596+K596</f>
        <v>-1075.79</v>
      </c>
      <c r="O596" s="7" t="n">
        <f aca="false">O540+D596+H596+L596</f>
        <v>15492.14</v>
      </c>
      <c r="P596" s="7" t="n">
        <f aca="false">O596-N596</f>
        <v>16567.93</v>
      </c>
      <c r="Q596" s="7" t="n">
        <f aca="false">B596+E596+I596+M596</f>
        <v>-59848.22</v>
      </c>
    </row>
    <row r="597" customFormat="false" ht="12.75" hidden="false" customHeight="false" outlineLevel="0" collapsed="false">
      <c r="A597" s="7" t="s">
        <v>29</v>
      </c>
      <c r="B597" s="7" t="n">
        <v>-222085.76</v>
      </c>
      <c r="C597" s="10" t="n">
        <v>124146.29</v>
      </c>
      <c r="D597" s="10" t="n">
        <v>124626.26</v>
      </c>
      <c r="E597" s="7" t="n">
        <f aca="false">D597-C597</f>
        <v>479.970000000001</v>
      </c>
      <c r="F597" s="7"/>
      <c r="G597" s="7" t="n">
        <v>124953.26</v>
      </c>
      <c r="H597" s="7" t="n">
        <v>124903.22</v>
      </c>
      <c r="I597" s="7" t="n">
        <f aca="false">H597-G597</f>
        <v>-50.0399999999936</v>
      </c>
      <c r="J597" s="7"/>
      <c r="K597" s="7" t="n">
        <v>124630.45</v>
      </c>
      <c r="L597" s="7" t="n">
        <v>123619.5</v>
      </c>
      <c r="M597" s="10" t="n">
        <f aca="false">L597-K597</f>
        <v>-1010.95</v>
      </c>
      <c r="N597" s="7" t="n">
        <f aca="false">N541+C597+G597+K597</f>
        <v>1100797.27</v>
      </c>
      <c r="O597" s="7" t="n">
        <f aca="false">O541+D597+H597+L597</f>
        <v>1038834.02</v>
      </c>
      <c r="P597" s="7" t="n">
        <f aca="false">O597-N597</f>
        <v>-61963.25</v>
      </c>
      <c r="Q597" s="7" t="n">
        <f aca="false">B597+E597+I597+M597</f>
        <v>-222666.78</v>
      </c>
    </row>
    <row r="598" customFormat="false" ht="12.75" hidden="false" customHeight="false" outlineLevel="0" collapsed="false">
      <c r="A598" s="14" t="s">
        <v>22</v>
      </c>
      <c r="B598" s="14" t="n">
        <f aca="false">SUM(B596:B597)</f>
        <v>-286613.11</v>
      </c>
      <c r="C598" s="14" t="n">
        <f aca="false">SUM(C596:C597)</f>
        <v>123840.49</v>
      </c>
      <c r="D598" s="14" t="n">
        <f aca="false">SUM(D596:D597)</f>
        <v>126046.74</v>
      </c>
      <c r="E598" s="14" t="n">
        <f aca="false">SUM(E596:E597)</f>
        <v>2206.25</v>
      </c>
      <c r="F598" s="14"/>
      <c r="G598" s="14" t="n">
        <f aca="false">SUM(G596:G597)</f>
        <v>124953.26</v>
      </c>
      <c r="H598" s="14" t="n">
        <f aca="false">SUM(H596:H597)</f>
        <v>126794.5</v>
      </c>
      <c r="I598" s="14" t="n">
        <f aca="false">H598-G598</f>
        <v>1841.24000000001</v>
      </c>
      <c r="J598" s="14"/>
      <c r="K598" s="14" t="n">
        <f aca="false">SUM(K596:K597)</f>
        <v>124630.45</v>
      </c>
      <c r="L598" s="14" t="n">
        <f aca="false">SUM(L596:L597)</f>
        <v>124681.07</v>
      </c>
      <c r="M598" s="13" t="n">
        <f aca="false">L598-K598</f>
        <v>50.6200000000099</v>
      </c>
      <c r="N598" s="14" t="n">
        <f aca="false">N542+C598+G598+K598</f>
        <v>1099721.48</v>
      </c>
      <c r="O598" s="14" t="n">
        <f aca="false">O542+D598+H598+L598</f>
        <v>1054326.16</v>
      </c>
      <c r="P598" s="14" t="n">
        <f aca="false">O598-N598</f>
        <v>-45395.3200000001</v>
      </c>
      <c r="Q598" s="14" t="n">
        <f aca="false">SUM(Q596:Q597)</f>
        <v>-282515</v>
      </c>
    </row>
    <row r="599" customFormat="false" ht="12.75" hidden="false" customHeight="false" outlineLevel="0" collapsed="false">
      <c r="A599" s="7"/>
      <c r="B599" s="7"/>
      <c r="C599" s="7"/>
      <c r="D599" s="7"/>
      <c r="E599" s="7"/>
      <c r="F599" s="7"/>
      <c r="G599" s="7"/>
      <c r="H599" s="15"/>
      <c r="I599" s="7"/>
      <c r="J599" s="7"/>
      <c r="K599" s="7"/>
      <c r="L599" s="7"/>
      <c r="M599" s="10"/>
      <c r="N599" s="7" t="n">
        <f aca="false">N543+C599+G599+K599</f>
        <v>0</v>
      </c>
      <c r="O599" s="7" t="n">
        <f aca="false">O543+D599+H599+L599</f>
        <v>0</v>
      </c>
      <c r="P599" s="7"/>
      <c r="Q599" s="7"/>
    </row>
    <row r="600" customFormat="false" ht="12.75" hidden="false" customHeight="false" outlineLevel="0" collapsed="false">
      <c r="A600" s="7" t="s">
        <v>30</v>
      </c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10"/>
      <c r="N600" s="7" t="n">
        <f aca="false">N544+C600+G600+K600</f>
        <v>0</v>
      </c>
      <c r="O600" s="7" t="n">
        <f aca="false">O544+D600+H600+L600</f>
        <v>0</v>
      </c>
      <c r="P600" s="7"/>
      <c r="Q600" s="7"/>
    </row>
    <row r="601" customFormat="false" ht="12.75" hidden="false" customHeight="false" outlineLevel="0" collapsed="false">
      <c r="A601" s="7" t="s">
        <v>31</v>
      </c>
      <c r="B601" s="7" t="n">
        <v>-827141.02</v>
      </c>
      <c r="C601" s="7" t="n">
        <v>361722.77</v>
      </c>
      <c r="D601" s="7" t="n">
        <v>339453.78</v>
      </c>
      <c r="E601" s="7" t="n">
        <f aca="false">D601-C601</f>
        <v>-22268.99</v>
      </c>
      <c r="F601" s="7"/>
      <c r="G601" s="7" t="n">
        <v>364277.07</v>
      </c>
      <c r="H601" s="7" t="n">
        <v>372021.86</v>
      </c>
      <c r="I601" s="7" t="n">
        <f aca="false">H601-G601</f>
        <v>7744.78999999998</v>
      </c>
      <c r="J601" s="7"/>
      <c r="K601" s="7" t="n">
        <v>345587.09</v>
      </c>
      <c r="L601" s="7" t="n">
        <v>362269.87</v>
      </c>
      <c r="M601" s="10" t="n">
        <f aca="false">L601-K601</f>
        <v>16682.78</v>
      </c>
      <c r="N601" s="7" t="n">
        <f aca="false">N545+C601+G601+K601</f>
        <v>3022862.02</v>
      </c>
      <c r="O601" s="7" t="n">
        <f aca="false">O545+D601+H601+L601</f>
        <v>2888834.58</v>
      </c>
      <c r="P601" s="7" t="n">
        <f aca="false">O601-N601</f>
        <v>-134027.439999999</v>
      </c>
      <c r="Q601" s="7" t="n">
        <f aca="false">B601+E601+I601+M601</f>
        <v>-824982.44</v>
      </c>
    </row>
    <row r="602" customFormat="false" ht="12.75" hidden="false" customHeight="false" outlineLevel="0" collapsed="false">
      <c r="A602" s="7" t="s">
        <v>32</v>
      </c>
      <c r="B602" s="7" t="n">
        <v>-1574280.02</v>
      </c>
      <c r="C602" s="7" t="n">
        <v>585848.2</v>
      </c>
      <c r="D602" s="7" t="n">
        <v>627316.6</v>
      </c>
      <c r="E602" s="7" t="n">
        <f aca="false">D602-C602</f>
        <v>41468.4</v>
      </c>
      <c r="F602" s="7"/>
      <c r="G602" s="25" t="n">
        <v>637013.35</v>
      </c>
      <c r="H602" s="25" t="n">
        <v>583649.94</v>
      </c>
      <c r="I602" s="7" t="n">
        <f aca="false">H602-G602</f>
        <v>-53363.41</v>
      </c>
      <c r="J602" s="7"/>
      <c r="K602" s="25" t="n">
        <v>637844.1</v>
      </c>
      <c r="L602" s="25" t="n">
        <v>625577.08</v>
      </c>
      <c r="M602" s="10" t="n">
        <f aca="false">L602-K602</f>
        <v>-12267.02</v>
      </c>
      <c r="N602" s="7" t="n">
        <f aca="false">N546+C602+G602+K602</f>
        <v>5736586.13</v>
      </c>
      <c r="O602" s="7" t="n">
        <f aca="false">O546+D602+H602+L602</f>
        <v>5348497.41</v>
      </c>
      <c r="P602" s="7" t="n">
        <f aca="false">O602-N602</f>
        <v>-388088.719999999</v>
      </c>
      <c r="Q602" s="7" t="n">
        <f aca="false">B602+E602+I602+M602</f>
        <v>-1598442.05</v>
      </c>
    </row>
    <row r="603" customFormat="false" ht="12.75" hidden="false" customHeight="false" outlineLevel="0" collapsed="false">
      <c r="A603" s="7"/>
      <c r="B603" s="7"/>
      <c r="C603" s="7"/>
      <c r="D603" s="7"/>
      <c r="E603" s="7"/>
      <c r="F603" s="7"/>
      <c r="G603" s="7"/>
      <c r="H603" s="7"/>
      <c r="I603" s="7"/>
      <c r="J603" s="7"/>
      <c r="K603" s="7"/>
      <c r="L603" s="7"/>
      <c r="M603" s="10"/>
      <c r="N603" s="7" t="n">
        <f aca="false">N547+C603+G603+K603</f>
        <v>0</v>
      </c>
      <c r="O603" s="7" t="n">
        <f aca="false">O547+D603+H603+L603</f>
        <v>0</v>
      </c>
      <c r="P603" s="7"/>
      <c r="Q603" s="7"/>
    </row>
    <row r="604" customFormat="false" ht="12.75" hidden="false" customHeight="false" outlineLevel="0" collapsed="false">
      <c r="A604" s="14" t="s">
        <v>22</v>
      </c>
      <c r="B604" s="14" t="n">
        <f aca="false">SUM(B601:B603)</f>
        <v>-2401421.04</v>
      </c>
      <c r="C604" s="14" t="n">
        <f aca="false">SUM(C601:C603)</f>
        <v>947570.97</v>
      </c>
      <c r="D604" s="14" t="n">
        <f aca="false">SUM(D601:D603)</f>
        <v>966770.38</v>
      </c>
      <c r="E604" s="14" t="n">
        <f aca="false">SUM(E601:E603)</f>
        <v>19199.41</v>
      </c>
      <c r="F604" s="14"/>
      <c r="G604" s="14" t="n">
        <f aca="false">SUM(G601:G603)</f>
        <v>1001290.42</v>
      </c>
      <c r="H604" s="14" t="n">
        <f aca="false">SUM(H601:H603)</f>
        <v>955671.8</v>
      </c>
      <c r="I604" s="14" t="n">
        <f aca="false">H604-G604</f>
        <v>-45618.62</v>
      </c>
      <c r="J604" s="14"/>
      <c r="K604" s="14" t="n">
        <f aca="false">SUM(K601:K603)</f>
        <v>983431.19</v>
      </c>
      <c r="L604" s="14" t="n">
        <f aca="false">SUM(L601:L603)</f>
        <v>987846.95</v>
      </c>
      <c r="M604" s="13" t="n">
        <f aca="false">L604-K604</f>
        <v>4415.76000000001</v>
      </c>
      <c r="N604" s="14" t="n">
        <f aca="false">N548+C604+G604+K604</f>
        <v>8759448.15</v>
      </c>
      <c r="O604" s="14" t="n">
        <f aca="false">O548+D604+H604+L604</f>
        <v>8237331.99</v>
      </c>
      <c r="P604" s="14" t="n">
        <f aca="false">O604-N604</f>
        <v>-522116.16</v>
      </c>
      <c r="Q604" s="14" t="n">
        <f aca="false">SUM(Q601:Q603)</f>
        <v>-2423424.49</v>
      </c>
    </row>
    <row r="605" customFormat="false" ht="12.75" hidden="false" customHeight="false" outlineLevel="0" collapsed="false">
      <c r="A605" s="10"/>
      <c r="B605" s="10"/>
      <c r="C605" s="10"/>
      <c r="D605" s="10"/>
      <c r="E605" s="7"/>
      <c r="F605" s="7"/>
      <c r="G605" s="10"/>
      <c r="H605" s="10"/>
      <c r="I605" s="7"/>
      <c r="J605" s="7"/>
      <c r="K605" s="10"/>
      <c r="L605" s="10"/>
      <c r="M605" s="10"/>
      <c r="N605" s="7" t="n">
        <f aca="false">N549+C605+G605+K605</f>
        <v>0</v>
      </c>
      <c r="O605" s="7" t="n">
        <f aca="false">O549+D605+H605+L605</f>
        <v>0</v>
      </c>
      <c r="P605" s="7"/>
      <c r="Q605" s="7"/>
    </row>
    <row r="606" customFormat="false" ht="12.75" hidden="false" customHeight="false" outlineLevel="0" collapsed="false">
      <c r="A606" s="16" t="s">
        <v>33</v>
      </c>
      <c r="C606" s="10"/>
      <c r="D606" s="10"/>
      <c r="E606" s="7"/>
      <c r="F606" s="7"/>
      <c r="G606" s="10"/>
      <c r="H606" s="10"/>
      <c r="I606" s="7"/>
      <c r="J606" s="7"/>
      <c r="K606" s="10"/>
      <c r="L606" s="10"/>
      <c r="M606" s="10"/>
      <c r="N606" s="7" t="n">
        <f aca="false">N550+C606+G606+K606</f>
        <v>0</v>
      </c>
      <c r="O606" s="7" t="n">
        <f aca="false">O550+D606+H606+L606</f>
        <v>0</v>
      </c>
      <c r="P606" s="7"/>
      <c r="Q606" s="7"/>
    </row>
    <row r="607" customFormat="false" ht="12.75" hidden="false" customHeight="false" outlineLevel="0" collapsed="false">
      <c r="A607" s="10" t="s">
        <v>34</v>
      </c>
      <c r="B607" s="10" t="n">
        <v>-42582.79</v>
      </c>
      <c r="C607" s="10" t="n">
        <v>26972.48</v>
      </c>
      <c r="D607" s="10" t="n">
        <v>27619.53</v>
      </c>
      <c r="E607" s="7" t="n">
        <f aca="false">D607-C607</f>
        <v>647.049999999999</v>
      </c>
      <c r="F607" s="7"/>
      <c r="G607" s="10" t="n">
        <v>26972.48</v>
      </c>
      <c r="H607" s="10" t="n">
        <v>29231.47</v>
      </c>
      <c r="I607" s="7" t="n">
        <f aca="false">H607-G607</f>
        <v>2258.99</v>
      </c>
      <c r="J607" s="7"/>
      <c r="K607" s="10" t="n">
        <v>26972.48</v>
      </c>
      <c r="L607" s="10" t="n">
        <v>24229.27</v>
      </c>
      <c r="M607" s="10" t="n">
        <f aca="false">L607-K607</f>
        <v>-2743.21</v>
      </c>
      <c r="N607" s="7" t="n">
        <f aca="false">N551+C607+G607+K607</f>
        <v>242752.32</v>
      </c>
      <c r="O607" s="7" t="n">
        <f aca="false">O551+D607+H607+L607</f>
        <v>235899.7</v>
      </c>
      <c r="P607" s="7" t="n">
        <f aca="false">O607-N607</f>
        <v>-6852.62000000005</v>
      </c>
      <c r="Q607" s="7" t="n">
        <f aca="false">B607+E607+I607+M607</f>
        <v>-42419.96</v>
      </c>
    </row>
    <row r="608" customFormat="false" ht="12.75" hidden="false" customHeight="false" outlineLevel="0" collapsed="false">
      <c r="A608" s="13" t="s">
        <v>22</v>
      </c>
      <c r="B608" s="13" t="n">
        <f aca="false">SUM(B607)</f>
        <v>-42582.79</v>
      </c>
      <c r="C608" s="13" t="n">
        <f aca="false">SUM(C607)</f>
        <v>26972.48</v>
      </c>
      <c r="D608" s="13" t="n">
        <f aca="false">SUM(D607)</f>
        <v>27619.53</v>
      </c>
      <c r="E608" s="13" t="n">
        <f aca="false">SUM(E607)</f>
        <v>647.049999999999</v>
      </c>
      <c r="F608" s="13"/>
      <c r="G608" s="13" t="n">
        <f aca="false">SUM(G607)</f>
        <v>26972.48</v>
      </c>
      <c r="H608" s="13" t="n">
        <f aca="false">SUM(H607)</f>
        <v>29231.47</v>
      </c>
      <c r="I608" s="14" t="n">
        <f aca="false">H608-G608</f>
        <v>2258.99</v>
      </c>
      <c r="J608" s="14"/>
      <c r="K608" s="13" t="n">
        <f aca="false">SUM(K607)</f>
        <v>26972.48</v>
      </c>
      <c r="L608" s="13" t="n">
        <f aca="false">SUM(L607)</f>
        <v>24229.27</v>
      </c>
      <c r="M608" s="13" t="n">
        <f aca="false">L608-K608</f>
        <v>-2743.21</v>
      </c>
      <c r="N608" s="14" t="n">
        <f aca="false">N552+C608+G608+K608</f>
        <v>242752.32</v>
      </c>
      <c r="O608" s="14" t="n">
        <f aca="false">O552+D608+H608+L608</f>
        <v>235899.7</v>
      </c>
      <c r="P608" s="14" t="n">
        <f aca="false">O608-N608</f>
        <v>-6852.62000000005</v>
      </c>
      <c r="Q608" s="14" t="n">
        <f aca="false">B608+E608+I608+M608</f>
        <v>-42419.96</v>
      </c>
    </row>
    <row r="609" customFormat="false" ht="12.75" hidden="false" customHeight="false" outlineLevel="0" collapsed="false">
      <c r="A609" s="10"/>
      <c r="B609" s="10"/>
      <c r="C609" s="10"/>
      <c r="D609" s="10"/>
      <c r="E609" s="7" t="n">
        <f aca="false">D609-C609</f>
        <v>0</v>
      </c>
      <c r="F609" s="7"/>
      <c r="G609" s="10"/>
      <c r="H609" s="10"/>
      <c r="I609" s="7" t="n">
        <f aca="false">H609-G609</f>
        <v>0</v>
      </c>
      <c r="J609" s="7"/>
      <c r="K609" s="10"/>
      <c r="L609" s="10"/>
      <c r="M609" s="10"/>
      <c r="N609" s="7" t="n">
        <f aca="false">N553+C609+G609+K609</f>
        <v>0</v>
      </c>
      <c r="O609" s="7" t="n">
        <f aca="false">O553+D609+H609+L609</f>
        <v>0</v>
      </c>
      <c r="P609" s="7"/>
      <c r="Q609" s="7"/>
    </row>
    <row r="610" customFormat="false" ht="12.75" hidden="false" customHeight="false" outlineLevel="0" collapsed="false">
      <c r="A610" s="10" t="s">
        <v>69</v>
      </c>
      <c r="B610" s="10"/>
      <c r="E610" s="7" t="n">
        <f aca="false">D610-C610</f>
        <v>0</v>
      </c>
      <c r="F610" s="7"/>
      <c r="G610" s="10"/>
      <c r="H610" s="10"/>
      <c r="I610" s="7" t="n">
        <f aca="false">H610-G610</f>
        <v>0</v>
      </c>
      <c r="J610" s="7"/>
      <c r="K610" s="10"/>
      <c r="L610" s="10"/>
      <c r="M610" s="10"/>
      <c r="N610" s="7" t="n">
        <f aca="false">N554+C610+G610+K610</f>
        <v>0</v>
      </c>
      <c r="O610" s="7" t="n">
        <f aca="false">O554+D610+H610+L610</f>
        <v>0</v>
      </c>
      <c r="P610" s="7"/>
      <c r="Q610" s="7"/>
    </row>
    <row r="611" customFormat="false" ht="12.75" hidden="false" customHeight="false" outlineLevel="0" collapsed="false">
      <c r="A611" s="10" t="s">
        <v>70</v>
      </c>
      <c r="B611" s="10" t="n">
        <v>-68888.15</v>
      </c>
      <c r="C611" s="10" t="n">
        <v>46406.44</v>
      </c>
      <c r="D611" s="10" t="n">
        <v>45237.06</v>
      </c>
      <c r="E611" s="7" t="n">
        <f aca="false">D611-C611</f>
        <v>-1169.38</v>
      </c>
      <c r="F611" s="7"/>
      <c r="G611" s="10" t="n">
        <v>46406.44</v>
      </c>
      <c r="H611" s="10" t="n">
        <v>46192.65</v>
      </c>
      <c r="I611" s="7" t="n">
        <f aca="false">H611-G611</f>
        <v>-213.790000000001</v>
      </c>
      <c r="J611" s="7"/>
      <c r="K611" s="10" t="n">
        <v>46375.46</v>
      </c>
      <c r="L611" s="10" t="n">
        <v>45648.2</v>
      </c>
      <c r="M611" s="10" t="n">
        <f aca="false">L611-K611</f>
        <v>-727.260000000002</v>
      </c>
      <c r="N611" s="7" t="n">
        <f aca="false">N555+C611+G611+K611</f>
        <v>417548.6</v>
      </c>
      <c r="O611" s="7" t="n">
        <f aca="false">O555+D611+H611+L611</f>
        <v>346550.02</v>
      </c>
      <c r="P611" s="7" t="n">
        <f aca="false">O611-N611</f>
        <v>-70998.58</v>
      </c>
      <c r="Q611" s="7" t="n">
        <f aca="false">B611+E611+I611+M611</f>
        <v>-70998.58</v>
      </c>
    </row>
    <row r="612" customFormat="false" ht="12.75" hidden="false" customHeight="false" outlineLevel="0" collapsed="false">
      <c r="A612" s="14" t="s">
        <v>22</v>
      </c>
      <c r="B612" s="13" t="n">
        <f aca="false">SUM(B611)</f>
        <v>-68888.15</v>
      </c>
      <c r="C612" s="13" t="n">
        <f aca="false">SUM(C611)</f>
        <v>46406.44</v>
      </c>
      <c r="D612" s="13" t="n">
        <f aca="false">SUM(D611)</f>
        <v>45237.06</v>
      </c>
      <c r="E612" s="13" t="n">
        <f aca="false">SUM(E611)</f>
        <v>-1169.38</v>
      </c>
      <c r="F612" s="13"/>
      <c r="G612" s="13" t="n">
        <f aca="false">SUM(G611)</f>
        <v>46406.44</v>
      </c>
      <c r="H612" s="13" t="n">
        <f aca="false">SUM(H611)</f>
        <v>46192.65</v>
      </c>
      <c r="I612" s="14" t="n">
        <f aca="false">H612-G612</f>
        <v>-213.790000000001</v>
      </c>
      <c r="J612" s="14"/>
      <c r="K612" s="13" t="n">
        <f aca="false">SUM(K611)</f>
        <v>46375.46</v>
      </c>
      <c r="L612" s="13" t="n">
        <f aca="false">SUM(L611)</f>
        <v>45648.2</v>
      </c>
      <c r="M612" s="13" t="n">
        <f aca="false">L612-K612</f>
        <v>-727.260000000002</v>
      </c>
      <c r="N612" s="14" t="n">
        <f aca="false">N556+C612+G612+K612</f>
        <v>417548.6</v>
      </c>
      <c r="O612" s="14" t="n">
        <f aca="false">O556+D612+H612+L612</f>
        <v>346550.02</v>
      </c>
      <c r="P612" s="14" t="n">
        <f aca="false">O612-N612</f>
        <v>-70998.58</v>
      </c>
      <c r="Q612" s="14" t="n">
        <f aca="false">B612+E612+I612+M612</f>
        <v>-70998.58</v>
      </c>
    </row>
    <row r="613" customFormat="false" ht="12.75" hidden="false" customHeight="false" outlineLevel="0" collapsed="false">
      <c r="A613" s="10"/>
      <c r="B613" s="10"/>
      <c r="C613" s="10"/>
      <c r="D613" s="10"/>
      <c r="E613" s="7" t="n">
        <f aca="false">D613-C613</f>
        <v>0</v>
      </c>
      <c r="F613" s="7"/>
      <c r="G613" s="10"/>
      <c r="H613" s="10"/>
      <c r="I613" s="14"/>
      <c r="J613" s="14"/>
      <c r="K613" s="13"/>
      <c r="L613" s="13"/>
      <c r="M613" s="10"/>
      <c r="N613" s="14"/>
      <c r="O613" s="14"/>
      <c r="P613" s="14"/>
      <c r="Q613" s="7"/>
    </row>
    <row r="614" customFormat="false" ht="12.75" hidden="false" customHeight="false" outlineLevel="0" collapsed="false">
      <c r="A614" s="14" t="s">
        <v>35</v>
      </c>
      <c r="B614" s="14" t="n">
        <f aca="false">B582+B586+B593+B598+B604+B608+B612</f>
        <v>-30012433.22</v>
      </c>
      <c r="C614" s="14" t="n">
        <f aca="false">C582+C586+C593+C598+C604+C608+C612</f>
        <v>8312183.67</v>
      </c>
      <c r="D614" s="14" t="n">
        <f aca="false">D582+D586+D593+D598+D604+D608+D612</f>
        <v>8146529.78</v>
      </c>
      <c r="E614" s="14" t="n">
        <f aca="false">E582+E586+E593+E598+E604+E608+E612</f>
        <v>-164916.77</v>
      </c>
      <c r="F614" s="14"/>
      <c r="G614" s="14" t="n">
        <f aca="false">G582+G586+G593+G598+G604+G608+G612</f>
        <v>7470842.23</v>
      </c>
      <c r="H614" s="14" t="n">
        <f aca="false">H582+H586+H593+H598+H604+H608+H612</f>
        <v>8955971.06</v>
      </c>
      <c r="I614" s="14" t="n">
        <f aca="false">I582+I586+I593+I598+I604+I608+I612</f>
        <v>1485128.83</v>
      </c>
      <c r="J614" s="14"/>
      <c r="K614" s="14" t="n">
        <f aca="false">K582+K586+K593+K598+K604+K608+K612</f>
        <v>8185978.17</v>
      </c>
      <c r="L614" s="14" t="n">
        <f aca="false">L582+L586+L593+L598+L604+L608+L612</f>
        <v>8852897.4</v>
      </c>
      <c r="M614" s="13" t="n">
        <f aca="false">L614-K614</f>
        <v>666919.229999998</v>
      </c>
      <c r="N614" s="14" t="n">
        <f aca="false">N558+C614+G614+K614</f>
        <v>196929868.07</v>
      </c>
      <c r="O614" s="14" t="n">
        <f aca="false">O558+D614+H614+L614</f>
        <v>186637431.33</v>
      </c>
      <c r="P614" s="14" t="n">
        <f aca="false">O614-N614</f>
        <v>-10292436.74</v>
      </c>
      <c r="Q614" s="14" t="n">
        <f aca="false">Q582+Q586+Q593+Q598+Q604+Q608+Q612</f>
        <v>-28025301.93</v>
      </c>
    </row>
    <row r="617" customFormat="false" ht="18" hidden="false" customHeight="false" outlineLevel="0" collapsed="false">
      <c r="A617" s="1" t="s">
        <v>64</v>
      </c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15" hidden="false" customHeight="false" outlineLevel="0" collapsed="false">
      <c r="A618" s="31" t="s">
        <v>1</v>
      </c>
      <c r="B618" s="31"/>
      <c r="C618" s="31"/>
      <c r="D618" s="31"/>
      <c r="E618" s="31"/>
      <c r="F618" s="31"/>
      <c r="G618" s="31"/>
      <c r="H618" s="31"/>
      <c r="I618" s="31"/>
      <c r="J618" s="31"/>
      <c r="K618" s="31"/>
      <c r="L618" s="31"/>
      <c r="M618" s="31"/>
      <c r="N618" s="31"/>
      <c r="O618" s="31"/>
      <c r="P618" s="31"/>
      <c r="Q618" s="31"/>
    </row>
    <row r="619" customFormat="false" ht="12.75" hidden="false" customHeight="false" outlineLevel="0" collapsed="false">
      <c r="A619" s="3" t="s">
        <v>2</v>
      </c>
      <c r="B619" s="3" t="s">
        <v>46</v>
      </c>
      <c r="C619" s="3" t="s">
        <v>38</v>
      </c>
      <c r="D619" s="3" t="s">
        <v>38</v>
      </c>
      <c r="E619" s="24" t="s">
        <v>46</v>
      </c>
      <c r="F619" s="24"/>
      <c r="G619" s="3" t="s">
        <v>39</v>
      </c>
      <c r="H619" s="3" t="s">
        <v>39</v>
      </c>
      <c r="I619" s="24" t="s">
        <v>46</v>
      </c>
      <c r="J619" s="24"/>
      <c r="K619" s="3" t="s">
        <v>40</v>
      </c>
      <c r="L619" s="3" t="s">
        <v>40</v>
      </c>
      <c r="M619" s="24" t="s">
        <v>46</v>
      </c>
      <c r="N619" s="3" t="s">
        <v>47</v>
      </c>
      <c r="O619" s="3" t="s">
        <v>48</v>
      </c>
      <c r="P619" s="18" t="s">
        <v>46</v>
      </c>
      <c r="Q619" s="3" t="s">
        <v>49</v>
      </c>
    </row>
    <row r="620" customFormat="false" ht="12.75" hidden="false" customHeight="false" outlineLevel="0" collapsed="false">
      <c r="A620" s="3" t="s">
        <v>10</v>
      </c>
      <c r="B620" s="3" t="s">
        <v>61</v>
      </c>
      <c r="C620" s="3" t="s">
        <v>11</v>
      </c>
      <c r="D620" s="3" t="s">
        <v>12</v>
      </c>
      <c r="E620" s="19" t="s">
        <v>51</v>
      </c>
      <c r="F620" s="19"/>
      <c r="G620" s="3" t="s">
        <v>11</v>
      </c>
      <c r="H620" s="6" t="s">
        <v>12</v>
      </c>
      <c r="I620" s="19" t="s">
        <v>51</v>
      </c>
      <c r="J620" s="19"/>
      <c r="K620" s="3" t="s">
        <v>11</v>
      </c>
      <c r="L620" s="3" t="s">
        <v>12</v>
      </c>
      <c r="M620" s="19" t="s">
        <v>51</v>
      </c>
      <c r="N620" s="20" t="s">
        <v>65</v>
      </c>
      <c r="O620" s="21" t="s">
        <v>65</v>
      </c>
      <c r="P620" s="19" t="s">
        <v>74</v>
      </c>
      <c r="Q620" s="18" t="s">
        <v>46</v>
      </c>
    </row>
    <row r="621" customFormat="false" ht="12.75" hidden="false" customHeight="false" outlineLevel="0" collapsed="false">
      <c r="A621" s="7"/>
      <c r="C621" s="7"/>
      <c r="D621" s="8"/>
      <c r="E621" s="7"/>
      <c r="F621" s="7"/>
      <c r="G621" s="7"/>
      <c r="H621" s="7"/>
      <c r="I621" s="7"/>
      <c r="J621" s="7"/>
      <c r="K621" s="7"/>
      <c r="L621" s="7"/>
      <c r="M621" s="7"/>
      <c r="N621" s="7"/>
      <c r="O621" s="7"/>
      <c r="P621" s="7"/>
      <c r="Q621" s="6" t="s">
        <v>75</v>
      </c>
    </row>
    <row r="622" customFormat="false" ht="12.75" hidden="false" customHeight="false" outlineLevel="0" collapsed="false">
      <c r="A622" s="7" t="s">
        <v>13</v>
      </c>
      <c r="B622" s="7" t="n">
        <v>-3185329.94</v>
      </c>
      <c r="C622" s="7" t="n">
        <v>1394882.06</v>
      </c>
      <c r="D622" s="7" t="n">
        <v>1416871.52</v>
      </c>
      <c r="E622" s="7" t="n">
        <f aca="false">D622-C622</f>
        <v>21989.46</v>
      </c>
      <c r="F622" s="7"/>
      <c r="G622" s="7" t="n">
        <v>1397502.92</v>
      </c>
      <c r="H622" s="7" t="n">
        <v>1227420.26</v>
      </c>
      <c r="I622" s="7" t="n">
        <f aca="false">H622-G622</f>
        <v>-170082.66</v>
      </c>
      <c r="J622" s="7"/>
      <c r="K622" s="10" t="n">
        <v>1388279.77</v>
      </c>
      <c r="L622" s="10" t="n">
        <v>1612525.01</v>
      </c>
      <c r="M622" s="10" t="n">
        <f aca="false">L622-K622</f>
        <v>224245.24</v>
      </c>
      <c r="N622" s="7" t="n">
        <f aca="false">N566+C622+G622+K622</f>
        <v>16269318.69</v>
      </c>
      <c r="O622" s="7" t="n">
        <f aca="false">O566+D622+H622+L622</f>
        <v>16303328.37</v>
      </c>
      <c r="P622" s="7" t="n">
        <f aca="false">O622-N622</f>
        <v>34009.6799999978</v>
      </c>
      <c r="Q622" s="7" t="n">
        <f aca="false">B622+E622+I622+M622</f>
        <v>-3109177.9</v>
      </c>
    </row>
    <row r="623" customFormat="false" ht="12.75" hidden="false" customHeight="false" outlineLevel="0" collapsed="false">
      <c r="A623" s="7" t="s">
        <v>14</v>
      </c>
      <c r="B623" s="7" t="n">
        <v>-566000.93</v>
      </c>
      <c r="C623" s="7" t="n">
        <v>303306.89</v>
      </c>
      <c r="D623" s="7" t="n">
        <v>297554.34</v>
      </c>
      <c r="E623" s="7" t="n">
        <f aca="false">D623-C623</f>
        <v>-5752.54999999999</v>
      </c>
      <c r="F623" s="7"/>
      <c r="G623" s="7" t="n">
        <v>301075.47</v>
      </c>
      <c r="H623" s="7" t="n">
        <v>303496.37</v>
      </c>
      <c r="I623" s="7" t="n">
        <f aca="false">H623-G623</f>
        <v>2420.90000000002</v>
      </c>
      <c r="J623" s="7"/>
      <c r="K623" s="7" t="n">
        <v>301330.75</v>
      </c>
      <c r="L623" s="7" t="n">
        <v>315073.11</v>
      </c>
      <c r="M623" s="10" t="n">
        <f aca="false">L623-K623</f>
        <v>13742.36</v>
      </c>
      <c r="N623" s="7" t="n">
        <f aca="false">N567+C623+G623+K623</f>
        <v>3212065.94</v>
      </c>
      <c r="O623" s="7" t="n">
        <f aca="false">O567+D623+H623+L623</f>
        <v>3102198.48</v>
      </c>
      <c r="P623" s="7" t="n">
        <f aca="false">O623-N623</f>
        <v>-109867.46</v>
      </c>
      <c r="Q623" s="7" t="n">
        <f aca="false">B623+E623+I623+M623</f>
        <v>-555590.22</v>
      </c>
    </row>
    <row r="624" customFormat="false" ht="12.75" hidden="false" customHeight="false" outlineLevel="0" collapsed="false">
      <c r="A624" s="7" t="s">
        <v>15</v>
      </c>
      <c r="B624" s="7" t="n">
        <v>-60215.18</v>
      </c>
      <c r="C624" s="7" t="n">
        <v>21182.81</v>
      </c>
      <c r="D624" s="7" t="n">
        <v>22914.79</v>
      </c>
      <c r="E624" s="7" t="n">
        <f aca="false">D624-C624</f>
        <v>1731.98</v>
      </c>
      <c r="F624" s="7"/>
      <c r="G624" s="7" t="n">
        <v>21317.27</v>
      </c>
      <c r="H624" s="7" t="n">
        <v>21600.79</v>
      </c>
      <c r="I624" s="7" t="n">
        <f aca="false">H624-G624</f>
        <v>283.52</v>
      </c>
      <c r="J624" s="7"/>
      <c r="K624" s="32" t="n">
        <v>21240.47</v>
      </c>
      <c r="L624" s="10" t="n">
        <v>21980.45</v>
      </c>
      <c r="M624" s="10" t="n">
        <f aca="false">L624-K624</f>
        <v>739.98</v>
      </c>
      <c r="N624" s="7" t="n">
        <f aca="false">N568+C624+G624+K624</f>
        <v>266859.77</v>
      </c>
      <c r="O624" s="7" t="n">
        <f aca="false">O568+D624+H624+L624</f>
        <v>268314.08</v>
      </c>
      <c r="P624" s="7" t="n">
        <f aca="false">O624-N624</f>
        <v>1454.31</v>
      </c>
      <c r="Q624" s="7" t="n">
        <f aca="false">B624+E624+I624+M624</f>
        <v>-57459.7</v>
      </c>
    </row>
    <row r="625" customFormat="false" ht="12.75" hidden="false" customHeight="false" outlineLevel="0" collapsed="false">
      <c r="A625" s="7" t="s">
        <v>16</v>
      </c>
      <c r="B625" s="7" t="n">
        <v>-23080.93</v>
      </c>
      <c r="C625" s="7" t="n">
        <v>0</v>
      </c>
      <c r="D625" s="7" t="n">
        <v>621.41</v>
      </c>
      <c r="E625" s="7" t="n">
        <f aca="false">D625-C625</f>
        <v>621.41</v>
      </c>
      <c r="F625" s="7"/>
      <c r="G625" s="7" t="n">
        <v>-136.8</v>
      </c>
      <c r="H625" s="7" t="n">
        <v>413.41</v>
      </c>
      <c r="I625" s="7" t="n">
        <f aca="false">H625-G625</f>
        <v>550.21</v>
      </c>
      <c r="J625" s="7"/>
      <c r="K625" s="7" t="n">
        <v>0</v>
      </c>
      <c r="L625" s="7" t="n">
        <v>2444.8</v>
      </c>
      <c r="M625" s="10" t="n">
        <f aca="false">L625-K625</f>
        <v>2444.8</v>
      </c>
      <c r="N625" s="7" t="n">
        <f aca="false">N569+C625+G625+K625</f>
        <v>-136.8</v>
      </c>
      <c r="O625" s="7" t="n">
        <f aca="false">O569+D625+H625+L625</f>
        <v>8449.86</v>
      </c>
      <c r="P625" s="7" t="n">
        <f aca="false">O625-N625</f>
        <v>8586.66</v>
      </c>
      <c r="Q625" s="7" t="n">
        <f aca="false">B625+E625+I625+M625</f>
        <v>-19464.51</v>
      </c>
    </row>
    <row r="626" customFormat="false" ht="12.75" hidden="false" customHeight="false" outlineLevel="0" collapsed="false">
      <c r="A626" s="7" t="s">
        <v>17</v>
      </c>
      <c r="B626" s="7" t="n">
        <v>-847870.55</v>
      </c>
      <c r="C626" s="7" t="n">
        <v>47746.13</v>
      </c>
      <c r="D626" s="7" t="n">
        <v>36507.13</v>
      </c>
      <c r="E626" s="7" t="n">
        <f aca="false">D626-C626</f>
        <v>-11239</v>
      </c>
      <c r="F626" s="7"/>
      <c r="G626" s="7" t="n">
        <v>50402.96</v>
      </c>
      <c r="H626" s="7" t="n">
        <v>40892.37</v>
      </c>
      <c r="I626" s="7" t="n">
        <f aca="false">H626-G626</f>
        <v>-9510.59</v>
      </c>
      <c r="J626" s="7"/>
      <c r="K626" s="7" t="n">
        <v>53755.53</v>
      </c>
      <c r="L626" s="7" t="n">
        <v>56133.45</v>
      </c>
      <c r="M626" s="10" t="n">
        <f aca="false">L626-K626</f>
        <v>2377.92</v>
      </c>
      <c r="N626" s="7" t="n">
        <f aca="false">N570+C626+G626+K626</f>
        <v>547380.8</v>
      </c>
      <c r="O626" s="7" t="n">
        <f aca="false">O570+D626+H626+L626</f>
        <v>485173.6</v>
      </c>
      <c r="P626" s="7" t="n">
        <f aca="false">O626-N626</f>
        <v>-62207.2</v>
      </c>
      <c r="Q626" s="7" t="n">
        <f aca="false">B626+E626+I626+M626</f>
        <v>-866242.22</v>
      </c>
    </row>
    <row r="627" customFormat="false" ht="12.75" hidden="false" customHeight="false" outlineLevel="0" collapsed="false">
      <c r="A627" s="7" t="s">
        <v>18</v>
      </c>
      <c r="B627" s="7" t="n">
        <v>-20544.23</v>
      </c>
      <c r="C627" s="7" t="n">
        <v>0</v>
      </c>
      <c r="D627" s="7" t="n">
        <v>958.38</v>
      </c>
      <c r="E627" s="7" t="n">
        <f aca="false">D627-C627</f>
        <v>958.38</v>
      </c>
      <c r="F627" s="7"/>
      <c r="G627" s="7" t="n">
        <v>0</v>
      </c>
      <c r="H627" s="7" t="n">
        <v>1291.36</v>
      </c>
      <c r="I627" s="7" t="n">
        <f aca="false">H627-G627</f>
        <v>1291.36</v>
      </c>
      <c r="J627" s="7"/>
      <c r="K627" s="7" t="n">
        <v>0</v>
      </c>
      <c r="L627" s="7" t="n">
        <v>1778.68</v>
      </c>
      <c r="M627" s="10" t="n">
        <f aca="false">L627-K627</f>
        <v>1778.68</v>
      </c>
      <c r="N627" s="7" t="n">
        <f aca="false">N571+C627+G627+K627</f>
        <v>0</v>
      </c>
      <c r="O627" s="7" t="n">
        <f aca="false">O571+D627+H627+L627</f>
        <v>15191.36</v>
      </c>
      <c r="P627" s="7" t="n">
        <f aca="false">O627-N627</f>
        <v>15191.36</v>
      </c>
      <c r="Q627" s="7" t="n">
        <f aca="false">B627+E627+I627+M627</f>
        <v>-16515.81</v>
      </c>
    </row>
    <row r="628" customFormat="false" ht="12.75" hidden="false" customHeight="false" outlineLevel="0" collapsed="false">
      <c r="A628" s="7" t="s">
        <v>19</v>
      </c>
      <c r="B628" s="7" t="n">
        <v>-98363.86</v>
      </c>
      <c r="C628" s="7" t="n">
        <v>59536.77</v>
      </c>
      <c r="D628" s="7" t="n">
        <v>57926.11</v>
      </c>
      <c r="E628" s="7" t="n">
        <f aca="false">D628-C628</f>
        <v>-1610.66</v>
      </c>
      <c r="F628" s="7"/>
      <c r="G628" s="7" t="n">
        <v>57798.34</v>
      </c>
      <c r="H628" s="7" t="n">
        <v>59434.59</v>
      </c>
      <c r="I628" s="7" t="n">
        <f aca="false">H628-G628</f>
        <v>1636.25</v>
      </c>
      <c r="J628" s="7"/>
      <c r="K628" s="7" t="n">
        <v>57282.25</v>
      </c>
      <c r="L628" s="7" t="n">
        <v>62298.7</v>
      </c>
      <c r="M628" s="10" t="n">
        <f aca="false">L628-K628</f>
        <v>5016.45</v>
      </c>
      <c r="N628" s="7" t="n">
        <f aca="false">N572+C628+G628+K628</f>
        <v>605769.35</v>
      </c>
      <c r="O628" s="7" t="n">
        <f aca="false">O572+D628+H628+L628</f>
        <v>575533.73</v>
      </c>
      <c r="P628" s="7" t="n">
        <f aca="false">O628-N628</f>
        <v>-30235.6200000001</v>
      </c>
      <c r="Q628" s="7" t="n">
        <f aca="false">B628+E628+I628+M628</f>
        <v>-93321.82</v>
      </c>
    </row>
    <row r="629" customFormat="false" ht="12.75" hidden="false" customHeight="false" outlineLevel="0" collapsed="false">
      <c r="A629" s="10" t="s">
        <v>20</v>
      </c>
      <c r="B629" s="7" t="n">
        <v>-157671.06</v>
      </c>
      <c r="C629" s="11" t="n">
        <v>76211.36</v>
      </c>
      <c r="D629" s="12" t="n">
        <v>78514.48</v>
      </c>
      <c r="E629" s="7" t="n">
        <f aca="false">D629-C629</f>
        <v>2303.12</v>
      </c>
      <c r="F629" s="7"/>
      <c r="G629" s="12" t="n">
        <v>79436.4</v>
      </c>
      <c r="H629" s="12" t="n">
        <v>75660.56</v>
      </c>
      <c r="I629" s="7" t="n">
        <f aca="false">H629-G629</f>
        <v>-3775.84</v>
      </c>
      <c r="J629" s="7"/>
      <c r="K629" s="11" t="n">
        <v>121807.75</v>
      </c>
      <c r="L629" s="11" t="n">
        <v>86771.59</v>
      </c>
      <c r="M629" s="10" t="n">
        <f aca="false">L629-K629</f>
        <v>-35036.16</v>
      </c>
      <c r="N629" s="7" t="n">
        <f aca="false">N573+C629+G629+K629</f>
        <v>1131705.22</v>
      </c>
      <c r="O629" s="7" t="n">
        <f aca="false">O573+D629+H629+L629</f>
        <v>1116435.94</v>
      </c>
      <c r="P629" s="7" t="n">
        <f aca="false">O629-N629</f>
        <v>-15269.2799999998</v>
      </c>
      <c r="Q629" s="7" t="n">
        <f aca="false">B629+E629+I629+M629</f>
        <v>-194179.94</v>
      </c>
    </row>
    <row r="630" customFormat="false" ht="12.75" hidden="false" customHeight="false" outlineLevel="0" collapsed="false">
      <c r="A630" s="10" t="s">
        <v>21</v>
      </c>
      <c r="B630" s="10" t="n">
        <v>-1807.96</v>
      </c>
      <c r="C630" s="10" t="n">
        <v>836</v>
      </c>
      <c r="D630" s="10" t="n">
        <v>593.45</v>
      </c>
      <c r="E630" s="7" t="n">
        <f aca="false">D630-C630</f>
        <v>-242.55</v>
      </c>
      <c r="F630" s="7"/>
      <c r="G630" s="10" t="n">
        <v>995.61</v>
      </c>
      <c r="H630" s="10" t="n">
        <v>873.86</v>
      </c>
      <c r="I630" s="7" t="n">
        <f aca="false">H630-G630</f>
        <v>-121.75</v>
      </c>
      <c r="J630" s="7"/>
      <c r="K630" s="10" t="n">
        <v>1266.48</v>
      </c>
      <c r="L630" s="10" t="n">
        <v>974.38</v>
      </c>
      <c r="M630" s="10" t="n">
        <f aca="false">L630-K630</f>
        <v>-292.1</v>
      </c>
      <c r="N630" s="7" t="n">
        <f aca="false">N574+C630+G630+K630</f>
        <v>10699.18</v>
      </c>
      <c r="O630" s="7" t="n">
        <f aca="false">O574+D630+H630+L630</f>
        <v>10211.64</v>
      </c>
      <c r="P630" s="7" t="n">
        <f aca="false">O630-N630</f>
        <v>-487.540000000001</v>
      </c>
      <c r="Q630" s="7" t="n">
        <f aca="false">B630+E630+I630+M630</f>
        <v>-2464.36</v>
      </c>
    </row>
    <row r="631" customFormat="false" ht="12.75" hidden="false" customHeight="false" outlineLevel="0" collapsed="false">
      <c r="A631" s="10" t="s">
        <v>62</v>
      </c>
      <c r="B631" s="10" t="n">
        <v>-81708.67</v>
      </c>
      <c r="C631" s="12" t="n">
        <v>350102.67</v>
      </c>
      <c r="D631" s="12" t="n">
        <v>37187.36</v>
      </c>
      <c r="E631" s="7" t="n">
        <f aca="false">D631-C631</f>
        <v>-312915.31</v>
      </c>
      <c r="F631" s="7"/>
      <c r="G631" s="11" t="n">
        <v>75154.09</v>
      </c>
      <c r="H631" s="11" t="n">
        <v>134842.05</v>
      </c>
      <c r="I631" s="7" t="n">
        <f aca="false">H631-G631</f>
        <v>59687.96</v>
      </c>
      <c r="J631" s="7"/>
      <c r="K631" s="12" t="n">
        <v>94527.85</v>
      </c>
      <c r="L631" s="12" t="n">
        <v>84043.08</v>
      </c>
      <c r="M631" s="10" t="n">
        <f aca="false">L631-K631</f>
        <v>-10484.77</v>
      </c>
      <c r="N631" s="7" t="n">
        <f aca="false">N575+C631+G631+K631</f>
        <v>555955.18</v>
      </c>
      <c r="O631" s="7" t="n">
        <f aca="false">O575+D631+H631+L631</f>
        <v>492687.18</v>
      </c>
      <c r="P631" s="7" t="n">
        <f aca="false">O631-N631</f>
        <v>-63267.9999999999</v>
      </c>
      <c r="Q631" s="7" t="n">
        <f aca="false">B631+E631+I631+M631</f>
        <v>-345420.79</v>
      </c>
    </row>
    <row r="632" customFormat="false" ht="12.75" hidden="false" customHeight="false" outlineLevel="0" collapsed="false">
      <c r="A632" s="10" t="s">
        <v>63</v>
      </c>
      <c r="B632" s="10" t="n">
        <v>-302161.51</v>
      </c>
      <c r="C632" s="10" t="n">
        <v>39579.39</v>
      </c>
      <c r="D632" s="10" t="n">
        <v>68450.99</v>
      </c>
      <c r="E632" s="7" t="n">
        <f aca="false">D632-C632</f>
        <v>28871.6</v>
      </c>
      <c r="F632" s="7"/>
      <c r="G632" s="10" t="n">
        <v>0</v>
      </c>
      <c r="H632" s="10" t="n">
        <v>72793.82</v>
      </c>
      <c r="I632" s="7" t="n">
        <f aca="false">H632-G632</f>
        <v>72793.82</v>
      </c>
      <c r="J632" s="7"/>
      <c r="K632" s="10" t="n">
        <v>0</v>
      </c>
      <c r="L632" s="10" t="n">
        <v>34585.9</v>
      </c>
      <c r="M632" s="10" t="n">
        <f aca="false">L632-K632</f>
        <v>34585.9</v>
      </c>
      <c r="N632" s="7" t="n">
        <f aca="false">N576+C632+G632+K632</f>
        <v>196282.98</v>
      </c>
      <c r="O632" s="7" t="n">
        <f aca="false">O576+D632+H632+L632</f>
        <v>512011.76</v>
      </c>
      <c r="P632" s="7" t="n">
        <f aca="false">O632-N632</f>
        <v>315728.78</v>
      </c>
      <c r="Q632" s="7" t="n">
        <f aca="false">B632+E632+I632+M632</f>
        <v>-165910.19</v>
      </c>
    </row>
    <row r="633" customFormat="false" ht="12.75" hidden="false" customHeight="false" outlineLevel="0" collapsed="false">
      <c r="A633" s="10" t="s">
        <v>66</v>
      </c>
      <c r="B633" s="10" t="n">
        <v>-107234.48</v>
      </c>
      <c r="C633" s="10" t="n">
        <v>931.98</v>
      </c>
      <c r="D633" s="10" t="n">
        <v>1880.24</v>
      </c>
      <c r="E633" s="7" t="n">
        <f aca="false">D633-C633</f>
        <v>948.26</v>
      </c>
      <c r="F633" s="7"/>
      <c r="G633" s="10" t="n">
        <v>239.44</v>
      </c>
      <c r="H633" s="10" t="n">
        <v>3364.43</v>
      </c>
      <c r="I633" s="7" t="n">
        <f aca="false">H633-G633</f>
        <v>3124.99</v>
      </c>
      <c r="J633" s="7"/>
      <c r="K633" s="10" t="n">
        <v>1100.28</v>
      </c>
      <c r="L633" s="10" t="n">
        <v>4255.55</v>
      </c>
      <c r="M633" s="10" t="n">
        <f aca="false">L633-K633</f>
        <v>3155.27</v>
      </c>
      <c r="N633" s="7" t="n">
        <f aca="false">N577+C633+G633+K633</f>
        <v>126796.94</v>
      </c>
      <c r="O633" s="7" t="n">
        <f aca="false">O577+D633+H633+L633</f>
        <v>26790.98</v>
      </c>
      <c r="P633" s="7" t="n">
        <f aca="false">O633-N633</f>
        <v>-100005.96</v>
      </c>
      <c r="Q633" s="7" t="n">
        <f aca="false">B633+E633+I633+M633</f>
        <v>-100005.96</v>
      </c>
    </row>
    <row r="634" customFormat="false" ht="12.75" hidden="false" customHeight="false" outlineLevel="0" collapsed="false">
      <c r="A634" s="10" t="s">
        <v>71</v>
      </c>
      <c r="B634" s="10" t="n">
        <v>-77962.95</v>
      </c>
      <c r="C634" s="10" t="n">
        <v>-158.66</v>
      </c>
      <c r="D634" s="10" t="n">
        <v>45106.7</v>
      </c>
      <c r="E634" s="7" t="n">
        <f aca="false">D634-C634</f>
        <v>45265.36</v>
      </c>
      <c r="F634" s="7"/>
      <c r="G634" s="10" t="n">
        <v>-87</v>
      </c>
      <c r="H634" s="10" t="n">
        <v>5584.9</v>
      </c>
      <c r="I634" s="7" t="n">
        <f aca="false">H634-G634</f>
        <v>5671.9</v>
      </c>
      <c r="J634" s="7"/>
      <c r="K634" s="10" t="n">
        <v>12.39</v>
      </c>
      <c r="L634" s="10" t="n">
        <v>4382.94</v>
      </c>
      <c r="M634" s="10" t="n">
        <f aca="false">L634-K634</f>
        <v>4370.55</v>
      </c>
      <c r="N634" s="7" t="n">
        <f aca="false">N578+C634+G634+K634</f>
        <v>387477.4</v>
      </c>
      <c r="O634" s="7" t="n">
        <f aca="false">O578+D634+H634+L634</f>
        <v>362800.73</v>
      </c>
      <c r="P634" s="7" t="n">
        <f aca="false">O634-N634</f>
        <v>-24676.67</v>
      </c>
      <c r="Q634" s="7" t="n">
        <f aca="false">B634+E634+I634+M634</f>
        <v>-22655.14</v>
      </c>
    </row>
    <row r="635" customFormat="false" ht="12.75" hidden="false" customHeight="false" outlineLevel="0" collapsed="false">
      <c r="A635" s="10" t="s">
        <v>68</v>
      </c>
      <c r="B635" s="10" t="n">
        <v>-141377.04</v>
      </c>
      <c r="C635" s="10" t="n">
        <v>33179.73</v>
      </c>
      <c r="D635" s="10" t="n">
        <v>16148.91</v>
      </c>
      <c r="E635" s="7" t="n">
        <f aca="false">D635-C635</f>
        <v>-17030.82</v>
      </c>
      <c r="F635" s="7"/>
      <c r="G635" s="10" t="n">
        <v>28715.96</v>
      </c>
      <c r="H635" s="10" t="n">
        <v>17325.37</v>
      </c>
      <c r="I635" s="7" t="n">
        <f aca="false">H635-G635</f>
        <v>-11390.59</v>
      </c>
      <c r="J635" s="7"/>
      <c r="K635" s="10" t="n">
        <v>29891.07</v>
      </c>
      <c r="L635" s="10" t="n">
        <v>14305.99</v>
      </c>
      <c r="M635" s="10" t="n">
        <f aca="false">L635-K635</f>
        <v>-15585.08</v>
      </c>
      <c r="N635" s="7" t="n">
        <f aca="false">N579+C635+G635+K635</f>
        <v>305223.15</v>
      </c>
      <c r="O635" s="7" t="n">
        <f aca="false">O579+D635+H635+L635</f>
        <v>119839.62</v>
      </c>
      <c r="P635" s="7" t="n">
        <f aca="false">O635-N635</f>
        <v>-185383.53</v>
      </c>
      <c r="Q635" s="7" t="n">
        <f aca="false">B635+E635+I635+M635</f>
        <v>-185383.53</v>
      </c>
    </row>
    <row r="636" customFormat="false" ht="12.75" hidden="false" customHeight="false" outlineLevel="0" collapsed="false">
      <c r="A636" s="27" t="s">
        <v>72</v>
      </c>
      <c r="B636" s="10" t="n">
        <v>-210043.09</v>
      </c>
      <c r="C636" s="10" t="n">
        <v>51100.32</v>
      </c>
      <c r="D636" s="10" t="n">
        <v>91166.57</v>
      </c>
      <c r="E636" s="7" t="n">
        <f aca="false">D636-C636</f>
        <v>40066.25</v>
      </c>
      <c r="F636" s="7"/>
      <c r="G636" s="10" t="n">
        <v>50511.34</v>
      </c>
      <c r="H636" s="10" t="n">
        <v>20806.62</v>
      </c>
      <c r="I636" s="7" t="n">
        <f aca="false">H636-G636</f>
        <v>-29704.72</v>
      </c>
      <c r="J636" s="7"/>
      <c r="K636" s="10" t="n">
        <v>22448.4</v>
      </c>
      <c r="L636" s="10" t="n">
        <v>57871.28</v>
      </c>
      <c r="M636" s="10" t="n">
        <f aca="false">L636-K636</f>
        <v>35422.88</v>
      </c>
      <c r="N636" s="7" t="n">
        <f aca="false">N580+C636+G636+K636</f>
        <v>747543.04</v>
      </c>
      <c r="O636" s="7" t="n">
        <f aca="false">O580+D636+H636+L636</f>
        <v>583284.36</v>
      </c>
      <c r="P636" s="7" t="n">
        <f aca="false">O636-N636</f>
        <v>-164258.68</v>
      </c>
      <c r="Q636" s="7" t="n">
        <f aca="false">B636+E636+I636+M636</f>
        <v>-164258.68</v>
      </c>
    </row>
    <row r="637" customFormat="false" ht="12.75" hidden="false" customHeight="false" outlineLevel="0" collapsed="false">
      <c r="A637" s="27" t="s">
        <v>76</v>
      </c>
      <c r="B637" s="10" t="n">
        <v>-487929.79</v>
      </c>
      <c r="C637" s="27" t="n">
        <v>-166512.95</v>
      </c>
      <c r="D637" s="30" t="n">
        <v>-19864.34</v>
      </c>
      <c r="E637" s="7" t="n">
        <f aca="false">D637-C637</f>
        <v>146648.61</v>
      </c>
      <c r="F637" s="7"/>
      <c r="G637" s="10" t="n">
        <v>77358.8</v>
      </c>
      <c r="H637" s="10" t="n">
        <v>96199.13</v>
      </c>
      <c r="I637" s="7" t="n">
        <f aca="false">H637-G637</f>
        <v>18840.33</v>
      </c>
      <c r="J637" s="7"/>
      <c r="K637" s="10" t="n">
        <v>0</v>
      </c>
      <c r="L637" s="10" t="n">
        <v>37809.29</v>
      </c>
      <c r="M637" s="10" t="n">
        <f aca="false">L637-K637</f>
        <v>37809.29</v>
      </c>
      <c r="N637" s="7" t="n">
        <f aca="false">N581+C637+G637+K637</f>
        <v>1286392.99</v>
      </c>
      <c r="O637" s="7" t="n">
        <f aca="false">O581+D637+H637+L637</f>
        <v>1001761.43</v>
      </c>
      <c r="P637" s="7" t="n">
        <f aca="false">O637-N637</f>
        <v>-284631.56</v>
      </c>
      <c r="Q637" s="7" t="n">
        <f aca="false">B637+E637+I637+M637</f>
        <v>-284631.56</v>
      </c>
    </row>
    <row r="638" customFormat="false" ht="12.75" hidden="false" customHeight="false" outlineLevel="0" collapsed="false">
      <c r="A638" s="14" t="s">
        <v>22</v>
      </c>
      <c r="B638" s="14" t="n">
        <f aca="false">SUM(B622:B637)</f>
        <v>-6369302.17</v>
      </c>
      <c r="C638" s="14" t="n">
        <f aca="false">SUM(C622:C637)</f>
        <v>2211924.5</v>
      </c>
      <c r="D638" s="14" t="n">
        <f aca="false">SUM(D622:D637)</f>
        <v>2152538.04</v>
      </c>
      <c r="E638" s="14" t="n">
        <f aca="false">D638-C638</f>
        <v>-59386.46</v>
      </c>
      <c r="F638" s="14"/>
      <c r="G638" s="14" t="n">
        <f aca="false">SUM(G622:G637)</f>
        <v>2140284.8</v>
      </c>
      <c r="H638" s="14" t="n">
        <f aca="false">SUM(H622:H637)</f>
        <v>2081999.89</v>
      </c>
      <c r="I638" s="14" t="n">
        <f aca="false">H638-G638</f>
        <v>-58284.9099999999</v>
      </c>
      <c r="J638" s="14"/>
      <c r="K638" s="14" t="n">
        <f aca="false">SUM(K622:K637)</f>
        <v>2092942.99</v>
      </c>
      <c r="L638" s="14" t="n">
        <f aca="false">SUM(L622:L637)</f>
        <v>2397234.2</v>
      </c>
      <c r="M638" s="13" t="n">
        <f aca="false">L638-K638</f>
        <v>304291.21</v>
      </c>
      <c r="N638" s="14" t="n">
        <f aca="false">N582+C638+G638+K638</f>
        <v>25649333.83</v>
      </c>
      <c r="O638" s="14" t="n">
        <f aca="false">O582+D638+H638+L638</f>
        <v>24984013.12</v>
      </c>
      <c r="P638" s="14" t="n">
        <f aca="false">O638-N638</f>
        <v>-665320.709999997</v>
      </c>
      <c r="Q638" s="14" t="n">
        <f aca="false">B638+E638+I638+M638</f>
        <v>-6182682.33</v>
      </c>
    </row>
    <row r="639" customFormat="false" ht="12.75" hidden="false" customHeight="false" outlineLevel="0" collapsed="false">
      <c r="A639" s="7"/>
      <c r="B639" s="7"/>
      <c r="C639" s="7"/>
      <c r="D639" s="7"/>
      <c r="E639" s="7"/>
      <c r="F639" s="7"/>
      <c r="G639" s="7"/>
      <c r="H639" s="7"/>
      <c r="I639" s="7"/>
      <c r="J639" s="7"/>
      <c r="K639" s="7"/>
      <c r="L639" s="7"/>
      <c r="M639" s="10"/>
      <c r="N639" s="7"/>
      <c r="O639" s="7"/>
      <c r="P639" s="7"/>
      <c r="Q639" s="7"/>
    </row>
    <row r="640" customFormat="false" ht="12.75" hidden="false" customHeight="false" outlineLevel="0" collapsed="false">
      <c r="A640" s="7" t="s">
        <v>23</v>
      </c>
      <c r="B640" s="7" t="n">
        <v>-25663.4</v>
      </c>
      <c r="C640" s="7" t="n">
        <v>18884.99</v>
      </c>
      <c r="D640" s="7" t="n">
        <v>12238.03</v>
      </c>
      <c r="E640" s="7" t="n">
        <f aca="false">D640-C640</f>
        <v>-6646.96</v>
      </c>
      <c r="F640" s="7"/>
      <c r="G640" s="7" t="n">
        <v>20990.34</v>
      </c>
      <c r="H640" s="7" t="n">
        <v>14048.49</v>
      </c>
      <c r="I640" s="7" t="n">
        <f aca="false">H640-G640</f>
        <v>-6941.85</v>
      </c>
      <c r="J640" s="7"/>
      <c r="K640" s="7" t="n">
        <v>19179.9</v>
      </c>
      <c r="L640" s="7" t="n">
        <v>19243.39</v>
      </c>
      <c r="M640" s="10" t="n">
        <f aca="false">L640-K640</f>
        <v>63.489999999998</v>
      </c>
      <c r="N640" s="7" t="n">
        <f aca="false">N584+C640+G640+K640</f>
        <v>109313.66</v>
      </c>
      <c r="O640" s="7" t="n">
        <f aca="false">O584+D640+H640+L640</f>
        <v>71570.08</v>
      </c>
      <c r="P640" s="7" t="n">
        <f aca="false">O640-N640</f>
        <v>-37743.58</v>
      </c>
      <c r="Q640" s="7" t="n">
        <f aca="false">B640+E640+I640+M640</f>
        <v>-39188.72</v>
      </c>
    </row>
    <row r="641" customFormat="false" ht="12.75" hidden="false" customHeight="false" outlineLevel="0" collapsed="false">
      <c r="A641" s="7"/>
      <c r="B641" s="7"/>
      <c r="C641" s="7"/>
      <c r="D641" s="7"/>
      <c r="E641" s="7"/>
      <c r="F641" s="7"/>
      <c r="G641" s="7"/>
      <c r="H641" s="7"/>
      <c r="I641" s="7"/>
      <c r="J641" s="7"/>
      <c r="K641" s="7"/>
      <c r="L641" s="7"/>
      <c r="M641" s="10"/>
      <c r="N641" s="7"/>
      <c r="O641" s="7"/>
      <c r="P641" s="7"/>
      <c r="Q641" s="7"/>
    </row>
    <row r="642" customFormat="false" ht="12.75" hidden="false" customHeight="false" outlineLevel="0" collapsed="false">
      <c r="A642" s="14" t="s">
        <v>22</v>
      </c>
      <c r="B642" s="14" t="n">
        <f aca="false">SUM(B640:B641)</f>
        <v>-25663.4</v>
      </c>
      <c r="C642" s="14" t="n">
        <f aca="false">SUM(C640:C641)</f>
        <v>18884.99</v>
      </c>
      <c r="D642" s="14" t="n">
        <f aca="false">SUM(D640:D641)</f>
        <v>12238.03</v>
      </c>
      <c r="E642" s="14" t="n">
        <f aca="false">D642-C642</f>
        <v>-6646.96</v>
      </c>
      <c r="F642" s="14"/>
      <c r="G642" s="14" t="n">
        <f aca="false">SUM(G640:G641)</f>
        <v>20990.34</v>
      </c>
      <c r="H642" s="14" t="n">
        <f aca="false">SUM(H640:H641)</f>
        <v>14048.49</v>
      </c>
      <c r="I642" s="14" t="n">
        <f aca="false">H642-G642</f>
        <v>-6941.85</v>
      </c>
      <c r="J642" s="14"/>
      <c r="K642" s="14" t="n">
        <f aca="false">SUM(K640:K641)</f>
        <v>19179.9</v>
      </c>
      <c r="L642" s="14" t="n">
        <f aca="false">SUM(L640:L641)</f>
        <v>19243.39</v>
      </c>
      <c r="M642" s="13" t="n">
        <f aca="false">L642-K642</f>
        <v>63.489999999998</v>
      </c>
      <c r="N642" s="14" t="n">
        <f aca="false">N586+C642+G642+K642</f>
        <v>109313.66</v>
      </c>
      <c r="O642" s="14" t="n">
        <f aca="false">O586+D642+H642+L642</f>
        <v>71570.08</v>
      </c>
      <c r="P642" s="14" t="n">
        <f aca="false">O642-N642</f>
        <v>-37743.58</v>
      </c>
      <c r="Q642" s="14" t="n">
        <f aca="false">B642+E642+I642+M642</f>
        <v>-39188.72</v>
      </c>
    </row>
    <row r="643" customFormat="false" ht="12.75" hidden="false" customHeight="false" outlineLevel="0" collapsed="false">
      <c r="A643" s="7"/>
      <c r="B643" s="7"/>
      <c r="C643" s="7"/>
      <c r="D643" s="7"/>
      <c r="E643" s="7"/>
      <c r="F643" s="7"/>
      <c r="G643" s="7"/>
      <c r="H643" s="7"/>
      <c r="I643" s="7"/>
      <c r="J643" s="7"/>
      <c r="K643" s="7"/>
      <c r="L643" s="7"/>
      <c r="M643" s="10"/>
      <c r="N643" s="7"/>
      <c r="O643" s="7"/>
      <c r="P643" s="7"/>
      <c r="Q643" s="7" t="n">
        <f aca="false">Q638+Q642</f>
        <v>-6221871.05</v>
      </c>
    </row>
    <row r="644" customFormat="false" ht="12.75" hidden="false" customHeight="false" outlineLevel="0" collapsed="false">
      <c r="A644" s="7" t="s">
        <v>24</v>
      </c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10"/>
      <c r="N644" s="7"/>
      <c r="O644" s="7"/>
      <c r="P644" s="7"/>
      <c r="Q644" s="7"/>
    </row>
    <row r="645" customFormat="false" ht="12.75" hidden="false" customHeight="false" outlineLevel="0" collapsed="false">
      <c r="A645" s="7" t="s">
        <v>25</v>
      </c>
      <c r="B645" s="7" t="n">
        <v>-7050262.62</v>
      </c>
      <c r="C645" s="7" t="n">
        <v>3043424.73</v>
      </c>
      <c r="D645" s="7" t="n">
        <v>2584057.72</v>
      </c>
      <c r="E645" s="7" t="n">
        <f aca="false">D645-C645</f>
        <v>-459367.01</v>
      </c>
      <c r="F645" s="7"/>
      <c r="G645" s="7" t="n">
        <v>4313037.48</v>
      </c>
      <c r="H645" s="7" t="n">
        <v>3177543.3</v>
      </c>
      <c r="I645" s="7" t="n">
        <f aca="false">H645-G645</f>
        <v>-1135494.18</v>
      </c>
      <c r="J645" s="7"/>
      <c r="K645" s="7" t="n">
        <v>5325749.66</v>
      </c>
      <c r="L645" s="7" t="n">
        <v>4462276.88</v>
      </c>
      <c r="M645" s="10" t="n">
        <f aca="false">L645-K645</f>
        <v>-863472.78</v>
      </c>
      <c r="N645" s="7" t="n">
        <f aca="false">N589+C645+G645+K645</f>
        <v>47252570.22</v>
      </c>
      <c r="O645" s="7" t="n">
        <f aca="false">O589+D645+H645+L645</f>
        <v>46300989.85</v>
      </c>
      <c r="P645" s="7" t="n">
        <f aca="false">O645-N645</f>
        <v>-951580.36999999</v>
      </c>
      <c r="Q645" s="7" t="n">
        <f aca="false">B645+E645+I645+M645</f>
        <v>-9508596.59</v>
      </c>
    </row>
    <row r="646" customFormat="false" ht="12.75" hidden="false" customHeight="false" outlineLevel="0" collapsed="false">
      <c r="A646" s="7" t="s">
        <v>26</v>
      </c>
      <c r="B646" s="7" t="n">
        <v>-5740036.05</v>
      </c>
      <c r="C646" s="7" t="n">
        <v>1641235.1</v>
      </c>
      <c r="D646" s="7" t="n">
        <v>1954944.6</v>
      </c>
      <c r="E646" s="7" t="n">
        <f aca="false">D646-C646</f>
        <v>313709.5</v>
      </c>
      <c r="F646" s="7"/>
      <c r="G646" s="7" t="n">
        <v>2055706.38</v>
      </c>
      <c r="H646" s="7" t="n">
        <v>1850217.49</v>
      </c>
      <c r="I646" s="7" t="n">
        <f aca="false">H646-G646</f>
        <v>-205488.89</v>
      </c>
      <c r="J646" s="7"/>
      <c r="K646" s="7" t="n">
        <v>1742018.56</v>
      </c>
      <c r="L646" s="7" t="n">
        <v>2081734.17</v>
      </c>
      <c r="M646" s="10" t="n">
        <f aca="false">L646-K646</f>
        <v>339715.61</v>
      </c>
      <c r="N646" s="7" t="n">
        <f aca="false">N590+C646+G646+K646</f>
        <v>22322772.12</v>
      </c>
      <c r="O646" s="7" t="n">
        <f aca="false">O590+D646+H646+L646</f>
        <v>21482110.35</v>
      </c>
      <c r="P646" s="7" t="n">
        <f aca="false">O646-N646</f>
        <v>-840661.769999996</v>
      </c>
      <c r="Q646" s="7" t="n">
        <f aca="false">B646+E646+I646+M646</f>
        <v>-5292099.83</v>
      </c>
    </row>
    <row r="647" customFormat="false" ht="12.75" hidden="false" customHeight="false" outlineLevel="0" collapsed="false">
      <c r="A647" s="7" t="s">
        <v>44</v>
      </c>
      <c r="B647" s="7" t="n">
        <v>-387408.68</v>
      </c>
      <c r="C647" s="7" t="n">
        <v>-485.71</v>
      </c>
      <c r="D647" s="7" t="n">
        <v>28287.87</v>
      </c>
      <c r="E647" s="7" t="n">
        <f aca="false">D647-C647</f>
        <v>28773.58</v>
      </c>
      <c r="F647" s="7"/>
      <c r="G647" s="7" t="n">
        <v>-2115.42</v>
      </c>
      <c r="H647" s="7" t="n">
        <v>53943.14</v>
      </c>
      <c r="I647" s="7" t="n">
        <f aca="false">H647-G647</f>
        <v>56058.56</v>
      </c>
      <c r="J647" s="7"/>
      <c r="K647" s="7" t="n">
        <v>0</v>
      </c>
      <c r="L647" s="7" t="n">
        <v>19713.57</v>
      </c>
      <c r="M647" s="10" t="n">
        <f aca="false">L647-K647</f>
        <v>19713.57</v>
      </c>
      <c r="N647" s="7" t="n">
        <f aca="false">N591+C647+G647+K647</f>
        <v>-6413.23</v>
      </c>
      <c r="O647" s="7" t="n">
        <f aca="false">O591+D647+H647+L647</f>
        <v>405333.57</v>
      </c>
      <c r="P647" s="7" t="n">
        <f aca="false">O647-N647</f>
        <v>411746.8</v>
      </c>
      <c r="Q647" s="7" t="n">
        <f aca="false">B647+E647+I647+M647</f>
        <v>-282862.97</v>
      </c>
    </row>
    <row r="648" customFormat="false" ht="12.75" hidden="false" customHeight="false" outlineLevel="0" collapsed="false">
      <c r="A648" s="28" t="s">
        <v>73</v>
      </c>
      <c r="B648" s="10" t="n">
        <v>-5633270.98</v>
      </c>
      <c r="C648" s="10" t="n">
        <v>-25096.1</v>
      </c>
      <c r="D648" s="10" t="n">
        <v>475006.69</v>
      </c>
      <c r="E648" s="7" t="n">
        <f aca="false">D648-C648</f>
        <v>500102.79</v>
      </c>
      <c r="F648" s="7"/>
      <c r="G648" s="7" t="n">
        <v>-187273.6</v>
      </c>
      <c r="H648" s="7" t="n">
        <v>320724.25</v>
      </c>
      <c r="I648" s="7" t="n">
        <f aca="false">H648-G648</f>
        <v>507997.85</v>
      </c>
      <c r="J648" s="7"/>
      <c r="K648" s="7" t="n">
        <v>-7746.05</v>
      </c>
      <c r="L648" s="7" t="n">
        <v>162531.78</v>
      </c>
      <c r="M648" s="10" t="n">
        <f aca="false">L648-K648</f>
        <v>170277.83</v>
      </c>
      <c r="N648" s="7" t="n">
        <f aca="false">N592+C648+G648+K648</f>
        <v>8053045.2</v>
      </c>
      <c r="O648" s="7" t="n">
        <f aca="false">O592+D648+H648+L648</f>
        <v>3598152.69</v>
      </c>
      <c r="P648" s="7" t="n">
        <f aca="false">O648-N648</f>
        <v>-4454892.51</v>
      </c>
      <c r="Q648" s="7" t="n">
        <f aca="false">B648+E648+I648+M648</f>
        <v>-4454892.51</v>
      </c>
    </row>
    <row r="649" customFormat="false" ht="12.75" hidden="false" customHeight="false" outlineLevel="0" collapsed="false">
      <c r="A649" s="14" t="s">
        <v>22</v>
      </c>
      <c r="B649" s="14" t="n">
        <f aca="false">SUM(B645:B648)</f>
        <v>-18810978.33</v>
      </c>
      <c r="C649" s="14" t="n">
        <f aca="false">SUM(C645:C648)</f>
        <v>4659078.02</v>
      </c>
      <c r="D649" s="14" t="n">
        <f aca="false">SUM(D645:D648)</f>
        <v>5042296.88</v>
      </c>
      <c r="E649" s="14" t="n">
        <f aca="false">D649-C649</f>
        <v>383218.859999999</v>
      </c>
      <c r="F649" s="14"/>
      <c r="G649" s="14" t="n">
        <f aca="false">SUM(G645:G648)</f>
        <v>6179354.84</v>
      </c>
      <c r="H649" s="14" t="n">
        <f aca="false">SUM(H645:H648)</f>
        <v>5402428.18</v>
      </c>
      <c r="I649" s="14" t="n">
        <f aca="false">H649-G649</f>
        <v>-776926.660000001</v>
      </c>
      <c r="J649" s="14"/>
      <c r="K649" s="14" t="n">
        <f aca="false">SUM(K645:K648)</f>
        <v>7060022.17</v>
      </c>
      <c r="L649" s="14" t="n">
        <f aca="false">SUM(L645:L648)</f>
        <v>6726256.4</v>
      </c>
      <c r="M649" s="13" t="n">
        <f aca="false">L649-K649</f>
        <v>-333765.770000001</v>
      </c>
      <c r="N649" s="14" t="n">
        <f aca="false">N593+C649+G649+K649</f>
        <v>76876162.54</v>
      </c>
      <c r="O649" s="14" t="n">
        <f aca="false">O593+D649+H649+L649</f>
        <v>71340796.07</v>
      </c>
      <c r="P649" s="14" t="n">
        <f aca="false">O649-N649</f>
        <v>-5535366.47000001</v>
      </c>
      <c r="Q649" s="14" t="n">
        <f aca="false">B649+E649+I649+M649</f>
        <v>-19538451.9</v>
      </c>
    </row>
    <row r="650" customFormat="false" ht="12.7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10"/>
      <c r="N650" s="7"/>
      <c r="O650" s="7"/>
      <c r="P650" s="7"/>
      <c r="Q650" s="7"/>
    </row>
    <row r="651" customFormat="false" ht="12.75" hidden="false" customHeight="false" outlineLevel="0" collapsed="false">
      <c r="A651" s="7" t="s">
        <v>27</v>
      </c>
      <c r="B651" s="10"/>
      <c r="C651" s="7"/>
      <c r="D651" s="7"/>
      <c r="E651" s="7"/>
      <c r="F651" s="7"/>
      <c r="G651" s="7"/>
      <c r="H651" s="7"/>
      <c r="I651" s="7"/>
      <c r="J651" s="7"/>
      <c r="K651" s="7"/>
      <c r="L651" s="7"/>
      <c r="M651" s="10"/>
      <c r="N651" s="7"/>
      <c r="O651" s="7"/>
      <c r="P651" s="7"/>
      <c r="Q651" s="7"/>
    </row>
    <row r="652" customFormat="false" ht="12.75" hidden="false" customHeight="false" outlineLevel="0" collapsed="false">
      <c r="A652" s="7" t="s">
        <v>28</v>
      </c>
      <c r="B652" s="7" t="n">
        <v>-59848.22</v>
      </c>
      <c r="C652" s="7" t="n">
        <v>0</v>
      </c>
      <c r="D652" s="7" t="n">
        <v>456.49</v>
      </c>
      <c r="E652" s="7" t="n">
        <f aca="false">D652-C652</f>
        <v>456.49</v>
      </c>
      <c r="F652" s="7"/>
      <c r="G652" s="7" t="n">
        <v>0</v>
      </c>
      <c r="H652" s="7" t="n">
        <v>1302.84</v>
      </c>
      <c r="I652" s="7" t="n">
        <f aca="false">H652-G652</f>
        <v>1302.84</v>
      </c>
      <c r="J652" s="7"/>
      <c r="K652" s="7" t="n">
        <v>0</v>
      </c>
      <c r="L652" s="7" t="n">
        <v>1241.21</v>
      </c>
      <c r="M652" s="10" t="n">
        <f aca="false">L652-K652</f>
        <v>1241.21</v>
      </c>
      <c r="N652" s="7" t="n">
        <f aca="false">N596+C652+G652+K652</f>
        <v>-1075.79</v>
      </c>
      <c r="O652" s="7" t="n">
        <f aca="false">O596+D652+H652+L652</f>
        <v>18492.68</v>
      </c>
      <c r="P652" s="7" t="n">
        <f aca="false">O652-N652</f>
        <v>19568.47</v>
      </c>
      <c r="Q652" s="7" t="n">
        <f aca="false">B652+E652+I652+M652</f>
        <v>-56847.68</v>
      </c>
    </row>
    <row r="653" customFormat="false" ht="12.75" hidden="false" customHeight="false" outlineLevel="0" collapsed="false">
      <c r="A653" s="7" t="s">
        <v>29</v>
      </c>
      <c r="B653" s="7" t="n">
        <v>-222666.78</v>
      </c>
      <c r="C653" s="10" t="n">
        <v>124287.59</v>
      </c>
      <c r="D653" s="10" t="n">
        <v>121698.48</v>
      </c>
      <c r="E653" s="7" t="n">
        <f aca="false">D653-C653</f>
        <v>-2589.11</v>
      </c>
      <c r="F653" s="7"/>
      <c r="G653" s="7" t="n">
        <v>124564.04</v>
      </c>
      <c r="H653" s="7" t="n">
        <v>122505.87</v>
      </c>
      <c r="I653" s="7" t="n">
        <f aca="false">H653-G653</f>
        <v>-2058.17</v>
      </c>
      <c r="J653" s="7"/>
      <c r="K653" s="7" t="n">
        <v>124751.73</v>
      </c>
      <c r="L653" s="7" t="n">
        <v>132923.59</v>
      </c>
      <c r="M653" s="10" t="n">
        <f aca="false">L653-K653</f>
        <v>8171.86</v>
      </c>
      <c r="N653" s="7" t="n">
        <f aca="false">N597+C653+G653+K653</f>
        <v>1474400.63</v>
      </c>
      <c r="O653" s="7" t="n">
        <f aca="false">O597+D653+H653+L653</f>
        <v>1415961.96</v>
      </c>
      <c r="P653" s="7" t="n">
        <f aca="false">O653-N653</f>
        <v>-58438.6699999999</v>
      </c>
      <c r="Q653" s="7" t="n">
        <f aca="false">B653+E653+I653+M653</f>
        <v>-219142.2</v>
      </c>
    </row>
    <row r="654" customFormat="false" ht="12.75" hidden="false" customHeight="false" outlineLevel="0" collapsed="false">
      <c r="A654" s="14" t="s">
        <v>22</v>
      </c>
      <c r="B654" s="14" t="n">
        <f aca="false">SUM(B652:B653)</f>
        <v>-282515</v>
      </c>
      <c r="C654" s="14" t="n">
        <f aca="false">SUM(C652:C653)</f>
        <v>124287.59</v>
      </c>
      <c r="D654" s="14" t="n">
        <f aca="false">SUM(D652:D653)</f>
        <v>122154.97</v>
      </c>
      <c r="E654" s="14" t="n">
        <f aca="false">D654-C654</f>
        <v>-2132.62</v>
      </c>
      <c r="F654" s="14"/>
      <c r="G654" s="14" t="n">
        <f aca="false">SUM(G652:G653)</f>
        <v>124564.04</v>
      </c>
      <c r="H654" s="14" t="n">
        <f aca="false">SUM(H652:H653)</f>
        <v>123808.71</v>
      </c>
      <c r="I654" s="14" t="n">
        <f aca="false">H654-G654</f>
        <v>-755.330000000002</v>
      </c>
      <c r="J654" s="14"/>
      <c r="K654" s="14" t="n">
        <f aca="false">SUM(K652:K653)</f>
        <v>124751.73</v>
      </c>
      <c r="L654" s="14" t="n">
        <f aca="false">SUM(L652:L653)</f>
        <v>134164.8</v>
      </c>
      <c r="M654" s="13" t="n">
        <f aca="false">L654-K654</f>
        <v>9413.06999999999</v>
      </c>
      <c r="N654" s="14" t="n">
        <f aca="false">N598+C654+G654+K654</f>
        <v>1473324.84</v>
      </c>
      <c r="O654" s="14" t="n">
        <f aca="false">O598+D654+H654+L654</f>
        <v>1434454.64</v>
      </c>
      <c r="P654" s="14" t="n">
        <f aca="false">O654-N654</f>
        <v>-38870.2000000002</v>
      </c>
      <c r="Q654" s="14" t="n">
        <f aca="false">B654+E654+I654+M654</f>
        <v>-275989.88</v>
      </c>
    </row>
    <row r="655" customFormat="false" ht="12.75" hidden="false" customHeight="false" outlineLevel="0" collapsed="false">
      <c r="A655" s="7"/>
      <c r="B655" s="7"/>
      <c r="C655" s="7"/>
      <c r="D655" s="7"/>
      <c r="E655" s="7"/>
      <c r="F655" s="7"/>
      <c r="G655" s="7"/>
      <c r="H655" s="15"/>
      <c r="I655" s="7"/>
      <c r="J655" s="7"/>
      <c r="K655" s="7"/>
      <c r="L655" s="7"/>
      <c r="M655" s="10"/>
      <c r="N655" s="7"/>
      <c r="O655" s="7"/>
      <c r="P655" s="7"/>
      <c r="Q655" s="7"/>
    </row>
    <row r="656" customFormat="false" ht="12.75" hidden="false" customHeight="false" outlineLevel="0" collapsed="false">
      <c r="A656" s="7" t="s">
        <v>30</v>
      </c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10"/>
      <c r="N656" s="7"/>
      <c r="O656" s="7"/>
      <c r="P656" s="7"/>
      <c r="Q656" s="7"/>
    </row>
    <row r="657" customFormat="false" ht="12.75" hidden="false" customHeight="false" outlineLevel="0" collapsed="false">
      <c r="A657" s="7" t="s">
        <v>31</v>
      </c>
      <c r="B657" s="7" t="n">
        <v>-824982.44</v>
      </c>
      <c r="C657" s="7" t="n">
        <v>317506.26</v>
      </c>
      <c r="D657" s="7" t="n">
        <v>332341.61</v>
      </c>
      <c r="E657" s="7" t="n">
        <f aca="false">D657-C657</f>
        <v>14835.35</v>
      </c>
      <c r="F657" s="7"/>
      <c r="G657" s="7" t="n">
        <v>314261.2</v>
      </c>
      <c r="H657" s="7" t="n">
        <v>313867.27</v>
      </c>
      <c r="I657" s="7" t="n">
        <f aca="false">H657-G657</f>
        <v>-393.929999999993</v>
      </c>
      <c r="J657" s="7"/>
      <c r="K657" s="7" t="n">
        <v>291273.36</v>
      </c>
      <c r="L657" s="7" t="n">
        <v>328970.51</v>
      </c>
      <c r="M657" s="10" t="n">
        <f aca="false">L657-K657</f>
        <v>37697.15</v>
      </c>
      <c r="N657" s="7" t="n">
        <f aca="false">N601+C657+G657+K657</f>
        <v>3945902.84</v>
      </c>
      <c r="O657" s="7" t="n">
        <f aca="false">O601+D657+H657+L657</f>
        <v>3864013.97</v>
      </c>
      <c r="P657" s="7" t="n">
        <f aca="false">O657-N657</f>
        <v>-81888.8699999997</v>
      </c>
      <c r="Q657" s="7" t="n">
        <f aca="false">B657+E657+I657+M657</f>
        <v>-772843.87</v>
      </c>
    </row>
    <row r="658" customFormat="false" ht="12.75" hidden="false" customHeight="false" outlineLevel="0" collapsed="false">
      <c r="A658" s="7" t="s">
        <v>32</v>
      </c>
      <c r="B658" s="7" t="n">
        <v>-1598442.05</v>
      </c>
      <c r="C658" s="7" t="n">
        <v>626620.67</v>
      </c>
      <c r="D658" s="7" t="n">
        <v>622954.14</v>
      </c>
      <c r="E658" s="7" t="n">
        <f aca="false">D658-C658</f>
        <v>-3666.53000000003</v>
      </c>
      <c r="F658" s="7"/>
      <c r="G658" s="25" t="n">
        <v>630022.92</v>
      </c>
      <c r="H658" s="25" t="n">
        <v>603728.59</v>
      </c>
      <c r="I658" s="7" t="n">
        <f aca="false">H658-G658</f>
        <v>-26294.3300000001</v>
      </c>
      <c r="J658" s="7"/>
      <c r="K658" s="25" t="n">
        <v>567841.43</v>
      </c>
      <c r="L658" s="25" t="n">
        <v>653374.9</v>
      </c>
      <c r="M658" s="10" t="n">
        <f aca="false">L658-K658</f>
        <v>85533.47</v>
      </c>
      <c r="N658" s="7" t="n">
        <f aca="false">N602+C658+G658+K658</f>
        <v>7561071.15</v>
      </c>
      <c r="O658" s="7" t="n">
        <f aca="false">O602+D658+H658+L658</f>
        <v>7228555.04</v>
      </c>
      <c r="P658" s="7" t="n">
        <f aca="false">O658-N658</f>
        <v>-332516.109999999</v>
      </c>
      <c r="Q658" s="7" t="n">
        <f aca="false">B658+E658+I658+M658</f>
        <v>-1542869.44</v>
      </c>
    </row>
    <row r="659" customFormat="false" ht="12.75" hidden="false" customHeight="false" outlineLevel="0" collapsed="false">
      <c r="A659" s="7"/>
      <c r="B659" s="7"/>
      <c r="C659" s="7"/>
      <c r="D659" s="7"/>
      <c r="E659" s="7"/>
      <c r="F659" s="7"/>
      <c r="G659" s="7"/>
      <c r="H659" s="7"/>
      <c r="I659" s="7"/>
      <c r="J659" s="7"/>
      <c r="K659" s="7"/>
      <c r="L659" s="7"/>
      <c r="M659" s="10"/>
      <c r="N659" s="7"/>
      <c r="O659" s="7"/>
      <c r="P659" s="7"/>
      <c r="Q659" s="7"/>
    </row>
    <row r="660" customFormat="false" ht="12.75" hidden="false" customHeight="false" outlineLevel="0" collapsed="false">
      <c r="A660" s="14" t="s">
        <v>22</v>
      </c>
      <c r="B660" s="14" t="n">
        <f aca="false">SUM(B657:B659)</f>
        <v>-2423424.49</v>
      </c>
      <c r="C660" s="14" t="n">
        <f aca="false">SUM(C657:C659)</f>
        <v>944126.93</v>
      </c>
      <c r="D660" s="14" t="n">
        <f aca="false">SUM(D657:D659)</f>
        <v>955295.75</v>
      </c>
      <c r="E660" s="14" t="n">
        <f aca="false">D660-C660</f>
        <v>11168.8199999999</v>
      </c>
      <c r="F660" s="14"/>
      <c r="G660" s="14" t="n">
        <f aca="false">SUM(G657:G659)</f>
        <v>944284.12</v>
      </c>
      <c r="H660" s="14" t="n">
        <f aca="false">SUM(H657:H659)</f>
        <v>917595.86</v>
      </c>
      <c r="I660" s="14" t="n">
        <f aca="false">H660-G660</f>
        <v>-26688.2600000001</v>
      </c>
      <c r="J660" s="14"/>
      <c r="K660" s="14" t="n">
        <f aca="false">SUM(K657:K658)</f>
        <v>859114.79</v>
      </c>
      <c r="L660" s="14" t="n">
        <f aca="false">SUM(L657:L658)</f>
        <v>982345.41</v>
      </c>
      <c r="M660" s="13" t="n">
        <f aca="false">L660-K660</f>
        <v>123230.62</v>
      </c>
      <c r="N660" s="14" t="n">
        <f aca="false">N604+C660+G660+K660</f>
        <v>11506973.99</v>
      </c>
      <c r="O660" s="14" t="n">
        <f aca="false">O604+D660+H660+L660</f>
        <v>11092569.01</v>
      </c>
      <c r="P660" s="14" t="n">
        <f aca="false">O660-N660</f>
        <v>-414404.979999999</v>
      </c>
      <c r="Q660" s="14" t="n">
        <f aca="false">B660+E660+I660+M660</f>
        <v>-2315713.31</v>
      </c>
    </row>
    <row r="661" customFormat="false" ht="12.75" hidden="false" customHeight="false" outlineLevel="0" collapsed="false">
      <c r="A661" s="10"/>
      <c r="B661" s="10"/>
      <c r="C661" s="10"/>
      <c r="D661" s="10"/>
      <c r="E661" s="7"/>
      <c r="F661" s="7"/>
      <c r="G661" s="10"/>
      <c r="H661" s="10"/>
      <c r="I661" s="7"/>
      <c r="J661" s="7"/>
      <c r="K661" s="10"/>
      <c r="L661" s="10"/>
      <c r="M661" s="10"/>
      <c r="N661" s="7"/>
      <c r="O661" s="7"/>
      <c r="P661" s="7"/>
      <c r="Q661" s="7"/>
    </row>
    <row r="662" customFormat="false" ht="12.75" hidden="false" customHeight="false" outlineLevel="0" collapsed="false">
      <c r="A662" s="16" t="s">
        <v>33</v>
      </c>
      <c r="C662" s="10"/>
      <c r="D662" s="10"/>
      <c r="E662" s="7"/>
      <c r="F662" s="7"/>
      <c r="G662" s="10"/>
      <c r="H662" s="10"/>
      <c r="I662" s="7"/>
      <c r="J662" s="7"/>
      <c r="K662" s="10"/>
      <c r="L662" s="10"/>
      <c r="M662" s="10"/>
      <c r="N662" s="7"/>
      <c r="O662" s="7"/>
      <c r="P662" s="7"/>
      <c r="Q662" s="7"/>
    </row>
    <row r="663" customFormat="false" ht="12.75" hidden="false" customHeight="false" outlineLevel="0" collapsed="false">
      <c r="A663" s="10" t="s">
        <v>34</v>
      </c>
      <c r="B663" s="10" t="n">
        <v>-42419.96</v>
      </c>
      <c r="C663" s="10" t="n">
        <v>26972.48</v>
      </c>
      <c r="D663" s="10" t="n">
        <v>26222.47</v>
      </c>
      <c r="E663" s="7" t="n">
        <f aca="false">D663-C663</f>
        <v>-750.009999999998</v>
      </c>
      <c r="F663" s="7"/>
      <c r="G663" s="10" t="n">
        <v>26972.48</v>
      </c>
      <c r="H663" s="10" t="n">
        <v>26077.13</v>
      </c>
      <c r="I663" s="7" t="n">
        <f aca="false">H663-G663</f>
        <v>-895.349999999999</v>
      </c>
      <c r="J663" s="7"/>
      <c r="K663" s="10" t="n">
        <v>26972.48</v>
      </c>
      <c r="L663" s="10" t="n">
        <v>26678.25</v>
      </c>
      <c r="M663" s="10" t="n">
        <f aca="false">L663-K663</f>
        <v>-294.23</v>
      </c>
      <c r="N663" s="7" t="n">
        <f aca="false">N607+C663+G663+K663</f>
        <v>323669.76</v>
      </c>
      <c r="O663" s="7" t="n">
        <f aca="false">O607+D663+H663+L663</f>
        <v>314877.55</v>
      </c>
      <c r="P663" s="7" t="n">
        <f aca="false">O663-N663</f>
        <v>-8792.21000000002</v>
      </c>
      <c r="Q663" s="7" t="n">
        <f aca="false">B663+E663+I663+M663</f>
        <v>-44359.55</v>
      </c>
    </row>
    <row r="664" customFormat="false" ht="12.75" hidden="false" customHeight="false" outlineLevel="0" collapsed="false">
      <c r="A664" s="13" t="s">
        <v>22</v>
      </c>
      <c r="B664" s="13" t="n">
        <f aca="false">SUM(B663)</f>
        <v>-42419.96</v>
      </c>
      <c r="C664" s="13" t="n">
        <f aca="false">SUM(C663)</f>
        <v>26972.48</v>
      </c>
      <c r="D664" s="13" t="n">
        <f aca="false">SUM(D663)</f>
        <v>26222.47</v>
      </c>
      <c r="E664" s="14" t="n">
        <f aca="false">D664-C664</f>
        <v>-750.009999999998</v>
      </c>
      <c r="F664" s="14"/>
      <c r="G664" s="13" t="n">
        <f aca="false">SUM(G663)</f>
        <v>26972.48</v>
      </c>
      <c r="H664" s="13" t="n">
        <f aca="false">SUM(H663)</f>
        <v>26077.13</v>
      </c>
      <c r="I664" s="14" t="n">
        <f aca="false">H664-G664</f>
        <v>-895.349999999999</v>
      </c>
      <c r="J664" s="14"/>
      <c r="K664" s="13" t="n">
        <f aca="false">SUM(K663)</f>
        <v>26972.48</v>
      </c>
      <c r="L664" s="13" t="n">
        <f aca="false">SUM(L663)</f>
        <v>26678.25</v>
      </c>
      <c r="M664" s="13" t="n">
        <f aca="false">L664-K664</f>
        <v>-294.23</v>
      </c>
      <c r="N664" s="14" t="n">
        <f aca="false">N608+C664+G664+K664</f>
        <v>323669.76</v>
      </c>
      <c r="O664" s="14" t="n">
        <f aca="false">O608+D664+H664+L664</f>
        <v>314877.55</v>
      </c>
      <c r="P664" s="14" t="n">
        <f aca="false">O664-N664</f>
        <v>-8792.21000000002</v>
      </c>
      <c r="Q664" s="14" t="n">
        <f aca="false">B664+E664+I664+M664</f>
        <v>-44359.55</v>
      </c>
    </row>
    <row r="665" customFormat="false" ht="12.75" hidden="false" customHeight="false" outlineLevel="0" collapsed="false">
      <c r="A665" s="10"/>
      <c r="B665" s="10"/>
      <c r="C665" s="10"/>
      <c r="D665" s="10"/>
      <c r="E665" s="7"/>
      <c r="F665" s="7"/>
      <c r="G665" s="10"/>
      <c r="H665" s="10"/>
      <c r="I665" s="7"/>
      <c r="J665" s="7"/>
      <c r="K665" s="10"/>
      <c r="L665" s="10"/>
      <c r="M665" s="10"/>
      <c r="N665" s="7"/>
      <c r="O665" s="7"/>
      <c r="P665" s="7"/>
      <c r="Q665" s="7"/>
    </row>
    <row r="666" customFormat="false" ht="12.75" hidden="false" customHeight="false" outlineLevel="0" collapsed="false">
      <c r="A666" s="10" t="s">
        <v>69</v>
      </c>
      <c r="B666" s="10"/>
      <c r="E666" s="7"/>
      <c r="F666" s="7"/>
      <c r="G666" s="10"/>
      <c r="H666" s="10"/>
      <c r="I666" s="7"/>
      <c r="J666" s="7"/>
      <c r="K666" s="10"/>
      <c r="L666" s="10"/>
      <c r="M666" s="10"/>
      <c r="N666" s="7"/>
      <c r="O666" s="7"/>
      <c r="P666" s="7"/>
      <c r="Q666" s="7"/>
    </row>
    <row r="667" customFormat="false" ht="12.75" hidden="false" customHeight="false" outlineLevel="0" collapsed="false">
      <c r="A667" s="10" t="s">
        <v>70</v>
      </c>
      <c r="B667" s="10" t="n">
        <v>-70998.58</v>
      </c>
      <c r="C667" s="10" t="n">
        <v>46268.18</v>
      </c>
      <c r="D667" s="10" t="n">
        <v>43401.79</v>
      </c>
      <c r="E667" s="7" t="n">
        <f aca="false">D667-C667</f>
        <v>-2866.39</v>
      </c>
      <c r="F667" s="7"/>
      <c r="G667" s="10" t="n">
        <v>46378.13</v>
      </c>
      <c r="H667" s="10" t="n">
        <v>44925.28</v>
      </c>
      <c r="I667" s="7" t="n">
        <f aca="false">H667-G667</f>
        <v>-1452.85</v>
      </c>
      <c r="J667" s="7"/>
      <c r="K667" s="10" t="n">
        <v>46378.21</v>
      </c>
      <c r="L667" s="10" t="n">
        <v>49168.21</v>
      </c>
      <c r="M667" s="10" t="n">
        <f aca="false">L667-K667</f>
        <v>2790</v>
      </c>
      <c r="N667" s="7" t="n">
        <f aca="false">N611+C667+G667+K667</f>
        <v>556573.12</v>
      </c>
      <c r="O667" s="7" t="n">
        <f aca="false">O611+D667+H667+L667</f>
        <v>484045.3</v>
      </c>
      <c r="P667" s="7" t="n">
        <f aca="false">O667-N667</f>
        <v>-72527.82</v>
      </c>
      <c r="Q667" s="7" t="n">
        <f aca="false">B667+E667+I667+M667</f>
        <v>-72527.82</v>
      </c>
    </row>
    <row r="668" customFormat="false" ht="12.75" hidden="false" customHeight="false" outlineLevel="0" collapsed="false">
      <c r="A668" s="14" t="s">
        <v>22</v>
      </c>
      <c r="B668" s="13" t="n">
        <f aca="false">SUM(B667)</f>
        <v>-70998.58</v>
      </c>
      <c r="C668" s="13" t="n">
        <f aca="false">SUM(C667)</f>
        <v>46268.18</v>
      </c>
      <c r="D668" s="13" t="n">
        <f aca="false">SUM(D667)</f>
        <v>43401.79</v>
      </c>
      <c r="E668" s="7" t="n">
        <f aca="false">D668-C668</f>
        <v>-2866.39</v>
      </c>
      <c r="F668" s="7"/>
      <c r="G668" s="13" t="n">
        <f aca="false">SUM(G667)</f>
        <v>46378.13</v>
      </c>
      <c r="H668" s="13" t="n">
        <f aca="false">SUM(H667)</f>
        <v>44925.28</v>
      </c>
      <c r="I668" s="14" t="n">
        <f aca="false">H668-G668</f>
        <v>-1452.85</v>
      </c>
      <c r="J668" s="14"/>
      <c r="K668" s="13" t="n">
        <f aca="false">SUM(K667)</f>
        <v>46378.21</v>
      </c>
      <c r="L668" s="13" t="n">
        <f aca="false">SUM(L667)</f>
        <v>49168.21</v>
      </c>
      <c r="M668" s="13" t="n">
        <f aca="false">L668-K668</f>
        <v>2790</v>
      </c>
      <c r="N668" s="14" t="n">
        <f aca="false">N612+C668+G668+K668</f>
        <v>556573.12</v>
      </c>
      <c r="O668" s="14" t="n">
        <f aca="false">O612+D668+H668+L668</f>
        <v>484045.3</v>
      </c>
      <c r="P668" s="14" t="n">
        <f aca="false">O668-N668</f>
        <v>-72527.82</v>
      </c>
      <c r="Q668" s="14" t="n">
        <f aca="false">B668+E668+I668+M668</f>
        <v>-72527.82</v>
      </c>
    </row>
    <row r="669" customFormat="false" ht="12.75" hidden="false" customHeight="false" outlineLevel="0" collapsed="false">
      <c r="A669" s="10"/>
      <c r="B669" s="10"/>
      <c r="C669" s="10"/>
      <c r="D669" s="10"/>
      <c r="E669" s="7"/>
      <c r="F669" s="7"/>
      <c r="G669" s="10"/>
      <c r="H669" s="10"/>
      <c r="I669" s="14"/>
      <c r="J669" s="14"/>
      <c r="K669" s="13"/>
      <c r="L669" s="13"/>
      <c r="M669" s="13"/>
      <c r="N669" s="14"/>
      <c r="O669" s="14"/>
      <c r="P669" s="14"/>
      <c r="Q669" s="14"/>
    </row>
    <row r="670" customFormat="false" ht="12.75" hidden="false" customHeight="false" outlineLevel="0" collapsed="false">
      <c r="A670" s="14" t="s">
        <v>35</v>
      </c>
      <c r="B670" s="14" t="n">
        <f aca="false">B638+B642+B649+B654+B660+B664+B668</f>
        <v>-28025301.93</v>
      </c>
      <c r="C670" s="14" t="n">
        <f aca="false">C638+C642+C649+C654+C660+C664+C668</f>
        <v>8031542.69</v>
      </c>
      <c r="D670" s="14" t="n">
        <f aca="false">D638+D642+D649+D654+D660+D664+D668</f>
        <v>8354147.93</v>
      </c>
      <c r="E670" s="14" t="n">
        <f aca="false">D670-C670</f>
        <v>322605.239999998</v>
      </c>
      <c r="F670" s="14"/>
      <c r="G670" s="14" t="n">
        <f aca="false">G638+G642+G649+G654+G660+G664+G668</f>
        <v>9482828.75</v>
      </c>
      <c r="H670" s="14" t="n">
        <f aca="false">H638+H642+H649+H654+H660+H664+H668</f>
        <v>8610883.54</v>
      </c>
      <c r="I670" s="14" t="n">
        <f aca="false">H670-G670</f>
        <v>-871945.210000003</v>
      </c>
      <c r="J670" s="14"/>
      <c r="K670" s="14" t="n">
        <f aca="false">K668+K664+K660+K654+K649+K642+K638</f>
        <v>10229362.27</v>
      </c>
      <c r="L670" s="14" t="n">
        <f aca="false">L668+L664+L660+L654+L649+L642+L638</f>
        <v>10335090.66</v>
      </c>
      <c r="M670" s="13" t="n">
        <f aca="false">L670-K670</f>
        <v>105728.390000001</v>
      </c>
      <c r="N670" s="14" t="n">
        <f aca="false">N614+C670+G670+K670</f>
        <v>224673601.78</v>
      </c>
      <c r="O670" s="14" t="n">
        <f aca="false">O614+D670+H670+L670</f>
        <v>213937553.46</v>
      </c>
      <c r="P670" s="14" t="n">
        <f aca="false">O670-N670</f>
        <v>-10736048.32</v>
      </c>
      <c r="Q670" s="14" t="n">
        <f aca="false">Q638+Q642+Q649+Q654+Q660+Q664+Q668</f>
        <v>-28468913.51</v>
      </c>
    </row>
    <row r="673" customFormat="false" ht="18" hidden="false" customHeight="false" outlineLevel="0" collapsed="false">
      <c r="A673" s="1" t="s">
        <v>77</v>
      </c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15" hidden="false" customHeight="false" outlineLevel="0" collapsed="false">
      <c r="A674" s="2" t="s">
        <v>1</v>
      </c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</row>
    <row r="675" customFormat="false" ht="12.75" hidden="false" customHeight="false" outlineLevel="0" collapsed="false">
      <c r="A675" s="3" t="s">
        <v>2</v>
      </c>
      <c r="B675" s="3" t="s">
        <v>46</v>
      </c>
      <c r="C675" s="3" t="s">
        <v>3</v>
      </c>
      <c r="D675" s="3" t="s">
        <v>3</v>
      </c>
      <c r="E675" s="24" t="s">
        <v>46</v>
      </c>
      <c r="F675" s="24"/>
      <c r="G675" s="3" t="s">
        <v>4</v>
      </c>
      <c r="H675" s="3" t="s">
        <v>4</v>
      </c>
      <c r="I675" s="24" t="s">
        <v>46</v>
      </c>
      <c r="J675" s="24"/>
      <c r="K675" s="3" t="s">
        <v>5</v>
      </c>
      <c r="L675" s="3" t="s">
        <v>5</v>
      </c>
      <c r="M675" s="24" t="s">
        <v>46</v>
      </c>
      <c r="N675" s="3" t="s">
        <v>47</v>
      </c>
      <c r="O675" s="3" t="s">
        <v>48</v>
      </c>
      <c r="P675" s="18" t="s">
        <v>46</v>
      </c>
      <c r="Q675" s="3" t="s">
        <v>49</v>
      </c>
    </row>
    <row r="676" customFormat="false" ht="12.75" hidden="false" customHeight="false" outlineLevel="0" collapsed="false">
      <c r="A676" s="3" t="s">
        <v>10</v>
      </c>
      <c r="B676" s="3" t="s">
        <v>78</v>
      </c>
      <c r="C676" s="3" t="s">
        <v>11</v>
      </c>
      <c r="D676" s="3" t="s">
        <v>12</v>
      </c>
      <c r="E676" s="19" t="s">
        <v>51</v>
      </c>
      <c r="F676" s="19"/>
      <c r="G676" s="3" t="s">
        <v>11</v>
      </c>
      <c r="H676" s="6" t="s">
        <v>12</v>
      </c>
      <c r="I676" s="19" t="s">
        <v>51</v>
      </c>
      <c r="J676" s="19"/>
      <c r="K676" s="3" t="s">
        <v>11</v>
      </c>
      <c r="L676" s="3" t="s">
        <v>12</v>
      </c>
      <c r="M676" s="19" t="s">
        <v>51</v>
      </c>
      <c r="N676" s="20" t="s">
        <v>79</v>
      </c>
      <c r="O676" s="21" t="s">
        <v>79</v>
      </c>
      <c r="P676" s="19" t="s">
        <v>80</v>
      </c>
      <c r="Q676" s="18" t="s">
        <v>46</v>
      </c>
    </row>
    <row r="677" customFormat="false" ht="12.75" hidden="false" customHeight="false" outlineLevel="0" collapsed="false">
      <c r="A677" s="7"/>
      <c r="C677" s="7"/>
      <c r="D677" s="8"/>
      <c r="E677" s="7"/>
      <c r="F677" s="7"/>
      <c r="G677" s="7"/>
      <c r="H677" s="7"/>
      <c r="I677" s="7"/>
      <c r="J677" s="7"/>
      <c r="K677" s="7"/>
      <c r="L677" s="7"/>
      <c r="M677" s="7"/>
      <c r="N677" s="7"/>
      <c r="O677" s="7"/>
      <c r="P677" s="7"/>
      <c r="Q677" s="6" t="s">
        <v>81</v>
      </c>
    </row>
    <row r="678" customFormat="false" ht="12.75" hidden="false" customHeight="false" outlineLevel="0" collapsed="false">
      <c r="A678" s="25" t="s">
        <v>13</v>
      </c>
      <c r="B678" s="25" t="n">
        <v>-3109177.9</v>
      </c>
      <c r="C678" s="25" t="n">
        <v>1391707.99</v>
      </c>
      <c r="D678" s="25" t="n">
        <v>1243736.98</v>
      </c>
      <c r="E678" s="25" t="n">
        <f aca="false">D678-C678</f>
        <v>-147971.01</v>
      </c>
      <c r="F678" s="25"/>
      <c r="G678" s="25" t="n">
        <v>1391659</v>
      </c>
      <c r="H678" s="25" t="n">
        <v>1426704.59</v>
      </c>
      <c r="I678" s="25" t="n">
        <f aca="false">H678-G678</f>
        <v>35045.5900000001</v>
      </c>
      <c r="J678" s="25"/>
      <c r="K678" s="33" t="n">
        <v>1391847.07</v>
      </c>
      <c r="L678" s="33" t="n">
        <v>1350462.56</v>
      </c>
      <c r="M678" s="33" t="n">
        <f aca="false">L678-K678</f>
        <v>-41384.51</v>
      </c>
      <c r="N678" s="33" t="n">
        <f aca="false">C678+G678+K678</f>
        <v>4175214.06</v>
      </c>
      <c r="O678" s="33" t="n">
        <f aca="false">D678+H678+L678</f>
        <v>4020904.13</v>
      </c>
      <c r="P678" s="25" t="n">
        <f aca="false">O678-N678</f>
        <v>-154309.93</v>
      </c>
      <c r="Q678" s="25" t="n">
        <f aca="false">B678+E678+I678+M678</f>
        <v>-3263487.83</v>
      </c>
    </row>
    <row r="679" customFormat="false" ht="12.75" hidden="false" customHeight="false" outlineLevel="0" collapsed="false">
      <c r="A679" s="25" t="s">
        <v>14</v>
      </c>
      <c r="B679" s="25" t="n">
        <v>-555590.22</v>
      </c>
      <c r="C679" s="25" t="n">
        <v>312098.87</v>
      </c>
      <c r="D679" s="25" t="n">
        <v>270636.31</v>
      </c>
      <c r="E679" s="25" t="n">
        <f aca="false">D679-C679</f>
        <v>-41462.56</v>
      </c>
      <c r="F679" s="25"/>
      <c r="G679" s="25" t="n">
        <v>310497.36</v>
      </c>
      <c r="H679" s="25" t="n">
        <v>307329.06</v>
      </c>
      <c r="I679" s="25" t="n">
        <f aca="false">H679-G679</f>
        <v>-3168.29999999999</v>
      </c>
      <c r="J679" s="25"/>
      <c r="K679" s="33" t="n">
        <v>311741.33</v>
      </c>
      <c r="L679" s="33" t="n">
        <v>304838.33</v>
      </c>
      <c r="M679" s="33" t="n">
        <f aca="false">L679-K679</f>
        <v>-6903</v>
      </c>
      <c r="N679" s="33" t="n">
        <f aca="false">C679+G679+K679</f>
        <v>934337.56</v>
      </c>
      <c r="O679" s="33" t="n">
        <f aca="false">D679+H679+L679</f>
        <v>882803.7</v>
      </c>
      <c r="P679" s="25" t="n">
        <f aca="false">O679-N679</f>
        <v>-51533.8600000001</v>
      </c>
      <c r="Q679" s="25" t="n">
        <f aca="false">B679+E679+I679+M679</f>
        <v>-607124.08</v>
      </c>
    </row>
    <row r="680" customFormat="false" ht="12.75" hidden="false" customHeight="false" outlineLevel="0" collapsed="false">
      <c r="A680" s="25" t="s">
        <v>15</v>
      </c>
      <c r="B680" s="25" t="n">
        <v>-57459.7</v>
      </c>
      <c r="C680" s="25" t="n">
        <v>21071.65</v>
      </c>
      <c r="D680" s="25" t="n">
        <v>19046.96</v>
      </c>
      <c r="E680" s="25" t="n">
        <f aca="false">D680-C680</f>
        <v>-2024.69</v>
      </c>
      <c r="F680" s="25"/>
      <c r="G680" s="25" t="n">
        <v>20866.5</v>
      </c>
      <c r="H680" s="25" t="n">
        <v>22581.24</v>
      </c>
      <c r="I680" s="25" t="n">
        <f aca="false">H680-G680</f>
        <v>1714.74</v>
      </c>
      <c r="J680" s="25"/>
      <c r="K680" s="33" t="n">
        <v>20740.3</v>
      </c>
      <c r="L680" s="33" t="n">
        <v>19925.27</v>
      </c>
      <c r="M680" s="33" t="n">
        <f aca="false">L680-K680</f>
        <v>-815.029999999999</v>
      </c>
      <c r="N680" s="33" t="n">
        <f aca="false">C680+G680+K680</f>
        <v>62678.45</v>
      </c>
      <c r="O680" s="33" t="n">
        <f aca="false">D680+H680+L680</f>
        <v>61553.47</v>
      </c>
      <c r="P680" s="25" t="n">
        <f aca="false">O680-N680</f>
        <v>-1124.98</v>
      </c>
      <c r="Q680" s="25" t="n">
        <f aca="false">B680+E680+I680+M680</f>
        <v>-58584.68</v>
      </c>
      <c r="S680" s="34"/>
    </row>
    <row r="681" customFormat="false" ht="12.75" hidden="false" customHeight="false" outlineLevel="0" collapsed="false">
      <c r="A681" s="25" t="s">
        <v>16</v>
      </c>
      <c r="B681" s="25" t="n">
        <v>-19464.51</v>
      </c>
      <c r="C681" s="25" t="n">
        <v>0</v>
      </c>
      <c r="D681" s="25" t="n">
        <v>244.78</v>
      </c>
      <c r="E681" s="25" t="n">
        <f aca="false">D681-C681</f>
        <v>244.78</v>
      </c>
      <c r="F681" s="25"/>
      <c r="G681" s="25" t="n">
        <v>0</v>
      </c>
      <c r="H681" s="25" t="n">
        <v>1483.42</v>
      </c>
      <c r="I681" s="25" t="n">
        <f aca="false">H681-G681</f>
        <v>1483.42</v>
      </c>
      <c r="J681" s="25"/>
      <c r="K681" s="33" t="n">
        <v>0</v>
      </c>
      <c r="L681" s="33" t="n">
        <v>198</v>
      </c>
      <c r="M681" s="33" t="n">
        <f aca="false">L681-K681</f>
        <v>198</v>
      </c>
      <c r="N681" s="33" t="n">
        <f aca="false">C681+G681+K681</f>
        <v>0</v>
      </c>
      <c r="O681" s="33" t="n">
        <f aca="false">D681+H681+L681</f>
        <v>1926.2</v>
      </c>
      <c r="P681" s="25" t="n">
        <f aca="false">O681-N681</f>
        <v>1926.2</v>
      </c>
      <c r="Q681" s="25" t="n">
        <f aca="false">B681+E681+I681+M681</f>
        <v>-17538.31</v>
      </c>
    </row>
    <row r="682" customFormat="false" ht="12.75" hidden="false" customHeight="false" outlineLevel="0" collapsed="false">
      <c r="A682" s="25" t="s">
        <v>17</v>
      </c>
      <c r="B682" s="25" t="n">
        <v>-866242.22</v>
      </c>
      <c r="C682" s="25" t="n">
        <v>60802.69</v>
      </c>
      <c r="D682" s="25" t="n">
        <v>25380.09</v>
      </c>
      <c r="E682" s="25" t="n">
        <f aca="false">D682-C682</f>
        <v>-35422.6</v>
      </c>
      <c r="F682" s="25"/>
      <c r="G682" s="25" t="n">
        <v>30501.73</v>
      </c>
      <c r="H682" s="25" t="n">
        <v>20212.39</v>
      </c>
      <c r="I682" s="25" t="n">
        <f aca="false">H682-G682</f>
        <v>-10289.34</v>
      </c>
      <c r="J682" s="25"/>
      <c r="K682" s="33" t="n">
        <v>84736.95</v>
      </c>
      <c r="L682" s="33" t="n">
        <v>59937.38</v>
      </c>
      <c r="M682" s="33" t="n">
        <f aca="false">L682-K682</f>
        <v>-24799.57</v>
      </c>
      <c r="N682" s="33" t="n">
        <f aca="false">C682+G682+K682</f>
        <v>176041.37</v>
      </c>
      <c r="O682" s="33" t="n">
        <f aca="false">D682+H682+L682</f>
        <v>105529.86</v>
      </c>
      <c r="P682" s="25" t="n">
        <f aca="false">O682-N682</f>
        <v>-70511.51</v>
      </c>
      <c r="Q682" s="25" t="n">
        <f aca="false">B682+E682+I682+M682</f>
        <v>-936753.73</v>
      </c>
    </row>
    <row r="683" customFormat="false" ht="12.75" hidden="false" customHeight="false" outlineLevel="0" collapsed="false">
      <c r="A683" s="25" t="s">
        <v>18</v>
      </c>
      <c r="B683" s="25" t="n">
        <v>-16515.81</v>
      </c>
      <c r="C683" s="25" t="n">
        <v>0</v>
      </c>
      <c r="D683" s="25" t="n">
        <v>165.11</v>
      </c>
      <c r="E683" s="25" t="n">
        <f aca="false">D683-C683</f>
        <v>165.11</v>
      </c>
      <c r="F683" s="25"/>
      <c r="G683" s="25" t="n">
        <v>0</v>
      </c>
      <c r="H683" s="25" t="n">
        <v>197.02</v>
      </c>
      <c r="I683" s="25" t="n">
        <f aca="false">H683-G683</f>
        <v>197.02</v>
      </c>
      <c r="J683" s="25"/>
      <c r="K683" s="33" t="n">
        <v>0</v>
      </c>
      <c r="L683" s="33" t="n">
        <v>705.4</v>
      </c>
      <c r="M683" s="33" t="n">
        <f aca="false">L683-K683</f>
        <v>705.4</v>
      </c>
      <c r="N683" s="33" t="n">
        <f aca="false">C683+G683+K683</f>
        <v>0</v>
      </c>
      <c r="O683" s="33" t="n">
        <f aca="false">D683+H683+L683</f>
        <v>1067.53</v>
      </c>
      <c r="P683" s="25" t="n">
        <f aca="false">O683-N683</f>
        <v>1067.53</v>
      </c>
      <c r="Q683" s="25" t="n">
        <f aca="false">B683+E683+I683+M683</f>
        <v>-15448.28</v>
      </c>
    </row>
    <row r="684" customFormat="false" ht="12.75" hidden="false" customHeight="false" outlineLevel="0" collapsed="false">
      <c r="A684" s="25" t="s">
        <v>19</v>
      </c>
      <c r="B684" s="25" t="n">
        <v>-93321.82</v>
      </c>
      <c r="C684" s="25" t="n">
        <v>55578.08</v>
      </c>
      <c r="D684" s="25" t="n">
        <v>51111.62</v>
      </c>
      <c r="E684" s="25" t="n">
        <f aca="false">D684-C684</f>
        <v>-4466.46</v>
      </c>
      <c r="F684" s="25"/>
      <c r="G684" s="25" t="n">
        <v>52968.19</v>
      </c>
      <c r="H684" s="25" t="n">
        <v>57527.32</v>
      </c>
      <c r="I684" s="25" t="n">
        <f aca="false">H684-G684</f>
        <v>4559.13</v>
      </c>
      <c r="J684" s="25"/>
      <c r="K684" s="33" t="n">
        <v>54830.48</v>
      </c>
      <c r="L684" s="33" t="n">
        <v>51075.03</v>
      </c>
      <c r="M684" s="33" t="n">
        <f aca="false">L684-K684</f>
        <v>-3755.45</v>
      </c>
      <c r="N684" s="33" t="n">
        <f aca="false">C684+G684+K684</f>
        <v>163376.75</v>
      </c>
      <c r="O684" s="33" t="n">
        <f aca="false">D684+H684+L684</f>
        <v>159713.97</v>
      </c>
      <c r="P684" s="25" t="n">
        <f aca="false">O684-N684</f>
        <v>-3662.78</v>
      </c>
      <c r="Q684" s="25" t="n">
        <f aca="false">B684+E684+I684+M684</f>
        <v>-96984.6</v>
      </c>
    </row>
    <row r="685" customFormat="false" ht="12.75" hidden="false" customHeight="false" outlineLevel="0" collapsed="false">
      <c r="A685" s="25" t="s">
        <v>20</v>
      </c>
      <c r="B685" s="25" t="n">
        <v>-194179.94</v>
      </c>
      <c r="C685" s="25" t="n">
        <v>118677.62</v>
      </c>
      <c r="D685" s="25" t="n">
        <v>107995.62</v>
      </c>
      <c r="E685" s="25" t="n">
        <f aca="false">D685-C685</f>
        <v>-10682</v>
      </c>
      <c r="F685" s="25"/>
      <c r="G685" s="25" t="n">
        <v>122133.59</v>
      </c>
      <c r="H685" s="25" t="n">
        <v>117276.52</v>
      </c>
      <c r="I685" s="25" t="n">
        <f aca="false">H685-G685</f>
        <v>-4857.06999999999</v>
      </c>
      <c r="J685" s="25"/>
      <c r="K685" s="33" t="n">
        <v>114158.01</v>
      </c>
      <c r="L685" s="33" t="n">
        <v>120341.06</v>
      </c>
      <c r="M685" s="33" t="n">
        <f aca="false">L685-K685</f>
        <v>6183.05</v>
      </c>
      <c r="N685" s="33" t="n">
        <f aca="false">C685+G685+K685</f>
        <v>354969.22</v>
      </c>
      <c r="O685" s="33" t="n">
        <f aca="false">D685+H685+L685</f>
        <v>345613.2</v>
      </c>
      <c r="P685" s="25" t="n">
        <f aca="false">O685-N685</f>
        <v>-9356.01999999996</v>
      </c>
      <c r="Q685" s="25" t="n">
        <f aca="false">B685+E685+I685+M685</f>
        <v>-203535.96</v>
      </c>
    </row>
    <row r="686" customFormat="false" ht="12.75" hidden="false" customHeight="false" outlineLevel="0" collapsed="false">
      <c r="A686" s="25" t="s">
        <v>21</v>
      </c>
      <c r="B686" s="25" t="n">
        <v>-2464.36</v>
      </c>
      <c r="C686" s="25" t="n">
        <v>1300.05</v>
      </c>
      <c r="D686" s="25" t="n">
        <v>1036.48</v>
      </c>
      <c r="E686" s="25" t="n">
        <f aca="false">D686-C686</f>
        <v>-263.57</v>
      </c>
      <c r="F686" s="25"/>
      <c r="G686" s="25" t="n">
        <v>1300.05</v>
      </c>
      <c r="H686" s="25" t="n">
        <v>1147.61</v>
      </c>
      <c r="I686" s="25" t="n">
        <f aca="false">H686-G686</f>
        <v>-152.44</v>
      </c>
      <c r="J686" s="25"/>
      <c r="K686" s="33" t="n">
        <v>1295.35</v>
      </c>
      <c r="L686" s="33" t="n">
        <v>1209.88</v>
      </c>
      <c r="M686" s="33" t="n">
        <f aca="false">L686-K686</f>
        <v>-85.4699999999998</v>
      </c>
      <c r="N686" s="33" t="n">
        <f aca="false">C686+G686+K686</f>
        <v>3895.45</v>
      </c>
      <c r="O686" s="33" t="n">
        <f aca="false">D686+H686+L686</f>
        <v>3393.97</v>
      </c>
      <c r="P686" s="25" t="n">
        <f aca="false">O686-N686</f>
        <v>-501.48</v>
      </c>
      <c r="Q686" s="25" t="n">
        <f aca="false">B686+E686+I686+M686</f>
        <v>-2965.84</v>
      </c>
    </row>
    <row r="687" customFormat="false" ht="12.75" hidden="false" customHeight="false" outlineLevel="0" collapsed="false">
      <c r="A687" s="25" t="s">
        <v>62</v>
      </c>
      <c r="B687" s="25" t="n">
        <v>-345420.79</v>
      </c>
      <c r="C687" s="25" t="n">
        <v>94527.85</v>
      </c>
      <c r="D687" s="25" t="n">
        <v>44765.17</v>
      </c>
      <c r="E687" s="25" t="n">
        <f aca="false">D687-C687</f>
        <v>-49762.68</v>
      </c>
      <c r="F687" s="25"/>
      <c r="G687" s="25" t="n">
        <v>-330.76</v>
      </c>
      <c r="H687" s="25" t="n">
        <v>29404.58</v>
      </c>
      <c r="I687" s="25" t="n">
        <f aca="false">H687-G687</f>
        <v>29735.34</v>
      </c>
      <c r="J687" s="25"/>
      <c r="K687" s="33" t="n">
        <v>0</v>
      </c>
      <c r="L687" s="33" t="n">
        <v>15622.04</v>
      </c>
      <c r="M687" s="33" t="n">
        <f aca="false">L687-K687</f>
        <v>15622.04</v>
      </c>
      <c r="N687" s="33" t="n">
        <f aca="false">C687+G687+K687</f>
        <v>94197.09</v>
      </c>
      <c r="O687" s="33" t="n">
        <f aca="false">D687+H687+L687</f>
        <v>89791.79</v>
      </c>
      <c r="P687" s="25" t="n">
        <f aca="false">O687-N687</f>
        <v>-4405.3</v>
      </c>
      <c r="Q687" s="25" t="n">
        <f aca="false">B687+E687+I687+M687</f>
        <v>-349826.09</v>
      </c>
    </row>
    <row r="688" customFormat="false" ht="12.75" hidden="false" customHeight="false" outlineLevel="0" collapsed="false">
      <c r="A688" s="25" t="s">
        <v>63</v>
      </c>
      <c r="B688" s="25" t="n">
        <v>-165910.19</v>
      </c>
      <c r="C688" s="25" t="n">
        <v>0</v>
      </c>
      <c r="D688" s="25" t="n">
        <v>7927.38</v>
      </c>
      <c r="E688" s="25" t="n">
        <f aca="false">D688-C688</f>
        <v>7927.38</v>
      </c>
      <c r="F688" s="25"/>
      <c r="G688" s="25" t="n">
        <v>0</v>
      </c>
      <c r="H688" s="25" t="n">
        <v>5899.84</v>
      </c>
      <c r="I688" s="25" t="n">
        <f aca="false">H688-G688</f>
        <v>5899.84</v>
      </c>
      <c r="J688" s="25"/>
      <c r="K688" s="33" t="n">
        <v>0</v>
      </c>
      <c r="L688" s="33" t="n">
        <v>9513.5</v>
      </c>
      <c r="M688" s="33" t="n">
        <f aca="false">L688-K688</f>
        <v>9513.5</v>
      </c>
      <c r="N688" s="33" t="n">
        <f aca="false">C688+G688+K688</f>
        <v>0</v>
      </c>
      <c r="O688" s="33" t="n">
        <f aca="false">D688+H688+L688</f>
        <v>23340.72</v>
      </c>
      <c r="P688" s="25" t="n">
        <f aca="false">O688-N688</f>
        <v>23340.72</v>
      </c>
      <c r="Q688" s="25" t="n">
        <f aca="false">B688+E688+I688+M688</f>
        <v>-142569.47</v>
      </c>
    </row>
    <row r="689" customFormat="false" ht="12.75" hidden="false" customHeight="false" outlineLevel="0" collapsed="false">
      <c r="A689" s="25" t="s">
        <v>66</v>
      </c>
      <c r="B689" s="25" t="n">
        <v>-100005.96</v>
      </c>
      <c r="C689" s="25" t="n">
        <v>2348.81</v>
      </c>
      <c r="D689" s="25" t="n">
        <v>1321.38</v>
      </c>
      <c r="E689" s="25" t="n">
        <f aca="false">D689-C689</f>
        <v>-1027.43</v>
      </c>
      <c r="F689" s="25"/>
      <c r="G689" s="25" t="n">
        <v>139.72</v>
      </c>
      <c r="H689" s="25" t="n">
        <v>3523.1</v>
      </c>
      <c r="I689" s="25" t="n">
        <f aca="false">H689-G689</f>
        <v>3383.38</v>
      </c>
      <c r="J689" s="25"/>
      <c r="K689" s="33" t="n">
        <v>4386.15</v>
      </c>
      <c r="L689" s="33" t="n">
        <v>2060.93</v>
      </c>
      <c r="M689" s="33" t="n">
        <f aca="false">L689-K689</f>
        <v>-2325.22</v>
      </c>
      <c r="N689" s="33" t="n">
        <f aca="false">C689+G689+K689</f>
        <v>6874.68</v>
      </c>
      <c r="O689" s="33" t="n">
        <f aca="false">D689+H689+L689</f>
        <v>6905.41</v>
      </c>
      <c r="P689" s="25" t="n">
        <f aca="false">O689-N689</f>
        <v>30.7300000000005</v>
      </c>
      <c r="Q689" s="25" t="n">
        <f aca="false">B689+E689+I689+M689</f>
        <v>-99975.23</v>
      </c>
    </row>
    <row r="690" customFormat="false" ht="12.75" hidden="false" customHeight="false" outlineLevel="0" collapsed="false">
      <c r="A690" s="25" t="s">
        <v>71</v>
      </c>
      <c r="B690" s="25" t="n">
        <v>-22655.14</v>
      </c>
      <c r="C690" s="25" t="n">
        <v>-875.75</v>
      </c>
      <c r="D690" s="25" t="n">
        <v>1241.64</v>
      </c>
      <c r="E690" s="25" t="n">
        <f aca="false">D690-C690</f>
        <v>2117.39</v>
      </c>
      <c r="F690" s="25"/>
      <c r="G690" s="25" t="n">
        <v>-120.26</v>
      </c>
      <c r="H690" s="25" t="n">
        <v>2284.83</v>
      </c>
      <c r="I690" s="25" t="n">
        <f aca="false">H690-G690</f>
        <v>2405.09</v>
      </c>
      <c r="J690" s="25"/>
      <c r="K690" s="33" t="n">
        <v>-96.96</v>
      </c>
      <c r="L690" s="33" t="n">
        <v>1410.75</v>
      </c>
      <c r="M690" s="33" t="n">
        <f aca="false">L690-K690</f>
        <v>1507.71</v>
      </c>
      <c r="N690" s="33" t="n">
        <f aca="false">C690+G690+K690</f>
        <v>-1092.97</v>
      </c>
      <c r="O690" s="33" t="n">
        <f aca="false">D690+H690+L690</f>
        <v>4937.22</v>
      </c>
      <c r="P690" s="25" t="n">
        <f aca="false">O690-N690</f>
        <v>6030.19</v>
      </c>
      <c r="Q690" s="25" t="n">
        <f aca="false">B690+E690+I690+M690</f>
        <v>-16624.95</v>
      </c>
    </row>
    <row r="691" customFormat="false" ht="12.75" hidden="false" customHeight="false" outlineLevel="0" collapsed="false">
      <c r="A691" s="25" t="s">
        <v>68</v>
      </c>
      <c r="B691" s="25" t="n">
        <v>-185383.53</v>
      </c>
      <c r="C691" s="25" t="n">
        <v>24465.89</v>
      </c>
      <c r="D691" s="25" t="n">
        <v>13728.58</v>
      </c>
      <c r="E691" s="25" t="n">
        <f aca="false">D691-C691</f>
        <v>-10737.31</v>
      </c>
      <c r="F691" s="25"/>
      <c r="G691" s="25" t="n">
        <v>30296.76</v>
      </c>
      <c r="H691" s="25" t="n">
        <v>16868.05</v>
      </c>
      <c r="I691" s="25" t="n">
        <f aca="false">H691-G691</f>
        <v>-13428.71</v>
      </c>
      <c r="J691" s="25"/>
      <c r="K691" s="33" t="n">
        <v>16106.29</v>
      </c>
      <c r="L691" s="33" t="n">
        <v>7956.36</v>
      </c>
      <c r="M691" s="33" t="n">
        <f aca="false">L691-K691</f>
        <v>-8149.93</v>
      </c>
      <c r="N691" s="33" t="n">
        <f aca="false">C691+G691+K691</f>
        <v>70868.94</v>
      </c>
      <c r="O691" s="33" t="n">
        <f aca="false">D691+H691+L691</f>
        <v>38552.99</v>
      </c>
      <c r="P691" s="25" t="n">
        <f aca="false">O691-N691</f>
        <v>-32315.95</v>
      </c>
      <c r="Q691" s="25" t="n">
        <f aca="false">B691+E691+I691+M691</f>
        <v>-217699.48</v>
      </c>
    </row>
    <row r="692" customFormat="false" ht="12.75" hidden="false" customHeight="false" outlineLevel="0" collapsed="false">
      <c r="A692" s="35" t="s">
        <v>72</v>
      </c>
      <c r="B692" s="25" t="n">
        <v>-164258.67</v>
      </c>
      <c r="C692" s="25" t="n">
        <v>-12900</v>
      </c>
      <c r="D692" s="25" t="n">
        <v>34090.4</v>
      </c>
      <c r="E692" s="25" t="n">
        <f aca="false">D692-C692</f>
        <v>46990.4</v>
      </c>
      <c r="F692" s="25"/>
      <c r="G692" s="25" t="n">
        <v>3905</v>
      </c>
      <c r="H692" s="25" t="n">
        <v>6333.65</v>
      </c>
      <c r="I692" s="25" t="n">
        <f aca="false">H692-G692</f>
        <v>2428.65</v>
      </c>
      <c r="J692" s="25"/>
      <c r="K692" s="33" t="n">
        <v>4000</v>
      </c>
      <c r="L692" s="33" t="n">
        <v>22578.36</v>
      </c>
      <c r="M692" s="33" t="n">
        <f aca="false">L692-K692</f>
        <v>18578.36</v>
      </c>
      <c r="N692" s="33" t="n">
        <f aca="false">C692+G692+K692</f>
        <v>-4995</v>
      </c>
      <c r="O692" s="33" t="n">
        <f aca="false">D692+H692+L692</f>
        <v>63002.41</v>
      </c>
      <c r="P692" s="25" t="n">
        <f aca="false">O692-N692</f>
        <v>67997.41</v>
      </c>
      <c r="Q692" s="25" t="n">
        <f aca="false">B692+E692+I692+M692</f>
        <v>-96261.26</v>
      </c>
    </row>
    <row r="693" customFormat="false" ht="12.75" hidden="false" customHeight="false" outlineLevel="0" collapsed="false">
      <c r="A693" s="35" t="s">
        <v>76</v>
      </c>
      <c r="B693" s="25" t="n">
        <v>-284631.56</v>
      </c>
      <c r="C693" s="35" t="n">
        <v>0</v>
      </c>
      <c r="D693" s="36" t="n">
        <v>23569.83</v>
      </c>
      <c r="E693" s="25" t="n">
        <f aca="false">D693-C693</f>
        <v>23569.83</v>
      </c>
      <c r="F693" s="25"/>
      <c r="G693" s="25" t="n">
        <v>-521.85</v>
      </c>
      <c r="H693" s="25" t="n">
        <v>14078.47</v>
      </c>
      <c r="I693" s="25" t="n">
        <f aca="false">H693-G693</f>
        <v>14600.32</v>
      </c>
      <c r="J693" s="25"/>
      <c r="K693" s="33" t="n">
        <v>0</v>
      </c>
      <c r="L693" s="33" t="n">
        <v>29112.32</v>
      </c>
      <c r="M693" s="33" t="n">
        <f aca="false">L693-K693</f>
        <v>29112.32</v>
      </c>
      <c r="N693" s="33" t="n">
        <f aca="false">C693+G693+K693</f>
        <v>-521.85</v>
      </c>
      <c r="O693" s="33" t="n">
        <f aca="false">D693+H693+L693</f>
        <v>66760.62</v>
      </c>
      <c r="P693" s="25" t="n">
        <f aca="false">O693-N693</f>
        <v>67282.47</v>
      </c>
      <c r="Q693" s="25" t="n">
        <f aca="false">B693+E693+I693+M693</f>
        <v>-217349.09</v>
      </c>
    </row>
    <row r="694" customFormat="false" ht="12.75" hidden="false" customHeight="false" outlineLevel="0" collapsed="false">
      <c r="A694" s="14" t="s">
        <v>22</v>
      </c>
      <c r="B694" s="14" t="n">
        <f aca="false">SUM(B678:B693)</f>
        <v>-6182682.32</v>
      </c>
      <c r="C694" s="14" t="n">
        <f aca="false">SUM(C678:C693)</f>
        <v>2068803.75</v>
      </c>
      <c r="D694" s="14" t="n">
        <f aca="false">SUM(D678:D693)</f>
        <v>1845998.33</v>
      </c>
      <c r="E694" s="14" t="n">
        <f aca="false">D694-C694</f>
        <v>-222805.42</v>
      </c>
      <c r="F694" s="14"/>
      <c r="G694" s="14" t="n">
        <f aca="false">SUM(G678:G693)</f>
        <v>1963295.03</v>
      </c>
      <c r="H694" s="14" t="n">
        <f aca="false">SUM(H678:H693)</f>
        <v>2032851.69</v>
      </c>
      <c r="I694" s="14" t="n">
        <f aca="false">H694-G694</f>
        <v>69556.6600000002</v>
      </c>
      <c r="J694" s="14"/>
      <c r="K694" s="37" t="n">
        <f aca="false">SUM(K678:K693)</f>
        <v>2003744.97</v>
      </c>
      <c r="L694" s="37" t="n">
        <f aca="false">SUM(L678:L693)</f>
        <v>1996947.17</v>
      </c>
      <c r="M694" s="37" t="n">
        <f aca="false">L694-K694</f>
        <v>-6797.79999999981</v>
      </c>
      <c r="N694" s="37" t="n">
        <f aca="false">C694+G694+K694</f>
        <v>6035843.75</v>
      </c>
      <c r="O694" s="37" t="n">
        <f aca="false">D694+H694+L694</f>
        <v>5875797.19</v>
      </c>
      <c r="P694" s="14" t="n">
        <f aca="false">O694-N694</f>
        <v>-160046.56</v>
      </c>
      <c r="Q694" s="14" t="n">
        <f aca="false">B694+E694+I694+M694</f>
        <v>-6342728.88</v>
      </c>
    </row>
    <row r="695" customFormat="false" ht="12.75" hidden="false" customHeight="false" outlineLevel="0" collapsed="false">
      <c r="A695" s="25"/>
      <c r="B695" s="25"/>
      <c r="C695" s="25"/>
      <c r="D695" s="25"/>
      <c r="E695" s="25"/>
      <c r="F695" s="25"/>
      <c r="G695" s="25"/>
      <c r="H695" s="25"/>
      <c r="I695" s="25"/>
      <c r="J695" s="25"/>
      <c r="K695" s="33"/>
      <c r="L695" s="33"/>
      <c r="M695" s="33"/>
      <c r="N695" s="33"/>
      <c r="O695" s="33"/>
      <c r="P695" s="25"/>
      <c r="Q695" s="25"/>
    </row>
    <row r="696" customFormat="false" ht="12.75" hidden="false" customHeight="false" outlineLevel="0" collapsed="false">
      <c r="A696" s="25" t="s">
        <v>23</v>
      </c>
      <c r="B696" s="25" t="n">
        <v>-39188.72</v>
      </c>
      <c r="C696" s="25" t="n">
        <v>19177.9</v>
      </c>
      <c r="D696" s="25" t="n">
        <v>16672.54</v>
      </c>
      <c r="E696" s="25" t="n">
        <f aca="false">D696-C696</f>
        <v>-2505.36</v>
      </c>
      <c r="F696" s="25"/>
      <c r="G696" s="25" t="n">
        <v>1081.84</v>
      </c>
      <c r="H696" s="25" t="n">
        <v>20993.22</v>
      </c>
      <c r="I696" s="25" t="n">
        <f aca="false">H696-G696</f>
        <v>19911.38</v>
      </c>
      <c r="J696" s="25"/>
      <c r="K696" s="33" t="n">
        <v>43205.16</v>
      </c>
      <c r="L696" s="33" t="n">
        <v>9510.72</v>
      </c>
      <c r="M696" s="33" t="n">
        <f aca="false">L696-K696</f>
        <v>-33694.44</v>
      </c>
      <c r="N696" s="33" t="n">
        <f aca="false">C696+G696+K696</f>
        <v>63464.9</v>
      </c>
      <c r="O696" s="33" t="n">
        <f aca="false">D696+H696+L696</f>
        <v>47176.48</v>
      </c>
      <c r="P696" s="25" t="n">
        <f aca="false">O696-N696</f>
        <v>-16288.42</v>
      </c>
      <c r="Q696" s="25" t="n">
        <f aca="false">B696+E696+I696+M696</f>
        <v>-55477.14</v>
      </c>
    </row>
    <row r="697" customFormat="false" ht="12.75" hidden="false" customHeight="false" outlineLevel="0" collapsed="false">
      <c r="A697" s="25"/>
      <c r="B697" s="25"/>
      <c r="C697" s="25"/>
      <c r="D697" s="25"/>
      <c r="E697" s="25"/>
      <c r="F697" s="25"/>
      <c r="G697" s="25"/>
      <c r="H697" s="25"/>
      <c r="I697" s="25"/>
      <c r="J697" s="25"/>
      <c r="K697" s="33"/>
      <c r="L697" s="33"/>
      <c r="M697" s="33"/>
      <c r="N697" s="25"/>
      <c r="O697" s="25"/>
      <c r="P697" s="25"/>
      <c r="Q697" s="25"/>
    </row>
    <row r="698" customFormat="false" ht="12.75" hidden="false" customHeight="false" outlineLevel="0" collapsed="false">
      <c r="A698" s="14" t="s">
        <v>22</v>
      </c>
      <c r="B698" s="14" t="n">
        <f aca="false">B696</f>
        <v>-39188.72</v>
      </c>
      <c r="C698" s="14" t="n">
        <f aca="false">C696</f>
        <v>19177.9</v>
      </c>
      <c r="D698" s="14" t="n">
        <f aca="false">SUM(D696:D697)</f>
        <v>16672.54</v>
      </c>
      <c r="E698" s="14" t="n">
        <f aca="false">D698-C698</f>
        <v>-2505.36</v>
      </c>
      <c r="F698" s="14"/>
      <c r="G698" s="14" t="n">
        <f aca="false">SUM(G696:G697)</f>
        <v>1081.84</v>
      </c>
      <c r="H698" s="14" t="n">
        <f aca="false">SUM(H696:H697)</f>
        <v>20993.22</v>
      </c>
      <c r="I698" s="14" t="n">
        <f aca="false">H698-G698</f>
        <v>19911.38</v>
      </c>
      <c r="J698" s="14"/>
      <c r="K698" s="37" t="n">
        <f aca="false">K696</f>
        <v>43205.16</v>
      </c>
      <c r="L698" s="37" t="n">
        <f aca="false">SUM(L696:L697)</f>
        <v>9510.72</v>
      </c>
      <c r="M698" s="37" t="n">
        <f aca="false">L698-K698</f>
        <v>-33694.44</v>
      </c>
      <c r="N698" s="37" t="n">
        <f aca="false">C698+G698+K698</f>
        <v>63464.9</v>
      </c>
      <c r="O698" s="37" t="n">
        <f aca="false">D698+H698+L698</f>
        <v>47176.48</v>
      </c>
      <c r="P698" s="14" t="n">
        <f aca="false">O698-N698</f>
        <v>-16288.42</v>
      </c>
      <c r="Q698" s="14" t="n">
        <f aca="false">B698+E698+I698+M698</f>
        <v>-55477.14</v>
      </c>
    </row>
    <row r="699" customFormat="false" ht="12.75" hidden="false" customHeight="false" outlineLevel="0" collapsed="false">
      <c r="A699" s="25"/>
      <c r="B699" s="25"/>
      <c r="C699" s="25"/>
      <c r="D699" s="25"/>
      <c r="E699" s="25"/>
      <c r="F699" s="25"/>
      <c r="G699" s="25"/>
      <c r="H699" s="25"/>
      <c r="I699" s="25"/>
      <c r="J699" s="25"/>
      <c r="K699" s="33"/>
      <c r="L699" s="33"/>
      <c r="M699" s="33"/>
      <c r="N699" s="25"/>
      <c r="O699" s="25"/>
      <c r="P699" s="25"/>
      <c r="Q699" s="25"/>
    </row>
    <row r="700" customFormat="false" ht="12.75" hidden="false" customHeight="false" outlineLevel="0" collapsed="false">
      <c r="A700" s="25" t="s">
        <v>24</v>
      </c>
      <c r="B700" s="38"/>
      <c r="C700" s="25"/>
      <c r="D700" s="25"/>
      <c r="E700" s="25"/>
      <c r="F700" s="25"/>
      <c r="G700" s="25"/>
      <c r="H700" s="25"/>
      <c r="I700" s="25"/>
      <c r="J700" s="25"/>
      <c r="K700" s="33"/>
      <c r="L700" s="33"/>
      <c r="M700" s="33"/>
      <c r="N700" s="25"/>
      <c r="O700" s="25"/>
      <c r="P700" s="25"/>
      <c r="Q700" s="25"/>
    </row>
    <row r="701" customFormat="false" ht="12.75" hidden="false" customHeight="false" outlineLevel="0" collapsed="false">
      <c r="A701" s="25" t="s">
        <v>25</v>
      </c>
      <c r="B701" s="25" t="n">
        <v>-9508596.59</v>
      </c>
      <c r="C701" s="25" t="n">
        <v>5732813.89</v>
      </c>
      <c r="D701" s="25" t="n">
        <v>4725411.57</v>
      </c>
      <c r="E701" s="25" t="n">
        <f aca="false">D701-C701</f>
        <v>-1007402.32</v>
      </c>
      <c r="F701" s="25"/>
      <c r="G701" s="25" t="n">
        <v>6739654.96</v>
      </c>
      <c r="H701" s="25" t="n">
        <v>5475464.93</v>
      </c>
      <c r="I701" s="25" t="n">
        <f aca="false">H701-G701</f>
        <v>-1264190.03</v>
      </c>
      <c r="J701" s="25"/>
      <c r="K701" s="33" t="n">
        <v>5116658.84</v>
      </c>
      <c r="L701" s="33" t="n">
        <v>6322358.89</v>
      </c>
      <c r="M701" s="33" t="n">
        <f aca="false">L701-K701</f>
        <v>1205700.05</v>
      </c>
      <c r="N701" s="33" t="n">
        <f aca="false">C701+G701+K701</f>
        <v>17589127.69</v>
      </c>
      <c r="O701" s="33" t="n">
        <f aca="false">D701+H701+L701</f>
        <v>16523235.39</v>
      </c>
      <c r="P701" s="25" t="n">
        <f aca="false">O701-N701</f>
        <v>-1065892.3</v>
      </c>
      <c r="Q701" s="25" t="n">
        <f aca="false">B701+E701+I701+M701</f>
        <v>-10574488.89</v>
      </c>
    </row>
    <row r="702" customFormat="false" ht="12.75" hidden="false" customHeight="false" outlineLevel="0" collapsed="false">
      <c r="A702" s="25" t="s">
        <v>26</v>
      </c>
      <c r="B702" s="25" t="n">
        <v>-5292099.83</v>
      </c>
      <c r="C702" s="25" t="n">
        <v>2075979.11</v>
      </c>
      <c r="D702" s="25" t="n">
        <v>1566325.84</v>
      </c>
      <c r="E702" s="25" t="n">
        <f aca="false">D702-C702</f>
        <v>-509653.27</v>
      </c>
      <c r="F702" s="25"/>
      <c r="G702" s="25" t="n">
        <v>2008201.33</v>
      </c>
      <c r="H702" s="25" t="n">
        <v>1988310.65</v>
      </c>
      <c r="I702" s="25" t="n">
        <f aca="false">H702-G702</f>
        <v>-19890.6800000002</v>
      </c>
      <c r="J702" s="25"/>
      <c r="K702" s="33" t="n">
        <v>1754058.37</v>
      </c>
      <c r="L702" s="33" t="n">
        <v>1845330.9</v>
      </c>
      <c r="M702" s="33" t="n">
        <f aca="false">L702-K702</f>
        <v>91272.5299999998</v>
      </c>
      <c r="N702" s="33" t="n">
        <f aca="false">C702+G702+K702</f>
        <v>5838238.81</v>
      </c>
      <c r="O702" s="33" t="n">
        <f aca="false">D702+H702+L702</f>
        <v>5399967.39</v>
      </c>
      <c r="P702" s="25" t="n">
        <f aca="false">O702-N702</f>
        <v>-438271.42</v>
      </c>
      <c r="Q702" s="25" t="n">
        <f aca="false">B702+E702+I702+M702</f>
        <v>-5730371.25</v>
      </c>
    </row>
    <row r="703" customFormat="false" ht="12.75" hidden="false" customHeight="false" outlineLevel="0" collapsed="false">
      <c r="A703" s="25" t="s">
        <v>44</v>
      </c>
      <c r="B703" s="25" t="n">
        <v>-282862.97</v>
      </c>
      <c r="C703" s="25" t="n">
        <v>0</v>
      </c>
      <c r="D703" s="38" t="n">
        <v>14183.08</v>
      </c>
      <c r="E703" s="25" t="n">
        <f aca="false">D703-C703</f>
        <v>14183.08</v>
      </c>
      <c r="F703" s="25"/>
      <c r="G703" s="25" t="n">
        <v>0</v>
      </c>
      <c r="H703" s="25" t="n">
        <v>11349.96</v>
      </c>
      <c r="I703" s="25" t="n">
        <f aca="false">H703-G703</f>
        <v>11349.96</v>
      </c>
      <c r="J703" s="25"/>
      <c r="K703" s="33" t="n">
        <v>-965.78</v>
      </c>
      <c r="L703" s="33" t="n">
        <v>176395.52</v>
      </c>
      <c r="M703" s="33" t="n">
        <f aca="false">L703-K703</f>
        <v>177361.3</v>
      </c>
      <c r="N703" s="33" t="n">
        <f aca="false">C703+G703+K703</f>
        <v>-965.78</v>
      </c>
      <c r="O703" s="33" t="n">
        <f aca="false">D703+H703+L703</f>
        <v>201928.56</v>
      </c>
      <c r="P703" s="25" t="n">
        <f aca="false">O703-N703</f>
        <v>202894.34</v>
      </c>
      <c r="Q703" s="25" t="n">
        <f aca="false">B703+E703+I703+M703</f>
        <v>-79968.63</v>
      </c>
    </row>
    <row r="704" customFormat="false" ht="12.75" hidden="false" customHeight="false" outlineLevel="0" collapsed="false">
      <c r="A704" s="35" t="s">
        <v>73</v>
      </c>
      <c r="B704" s="25" t="n">
        <v>-4454892.51</v>
      </c>
      <c r="C704" s="25" t="n">
        <v>-5197.19</v>
      </c>
      <c r="D704" s="25" t="n">
        <v>153193.16</v>
      </c>
      <c r="E704" s="25" t="n">
        <f aca="false">D704-C704</f>
        <v>158390.35</v>
      </c>
      <c r="F704" s="25"/>
      <c r="G704" s="25" t="n">
        <v>-2654.5</v>
      </c>
      <c r="H704" s="25" t="n">
        <v>161956.41</v>
      </c>
      <c r="I704" s="25" t="n">
        <f aca="false">H704-G704</f>
        <v>164610.91</v>
      </c>
      <c r="J704" s="25"/>
      <c r="K704" s="33" t="n">
        <v>-2345.91</v>
      </c>
      <c r="L704" s="33" t="n">
        <v>9424.87</v>
      </c>
      <c r="M704" s="33" t="n">
        <f aca="false">L704-K704</f>
        <v>11770.78</v>
      </c>
      <c r="N704" s="33" t="n">
        <f aca="false">C704+G704+K704</f>
        <v>-10197.6</v>
      </c>
      <c r="O704" s="33" t="n">
        <f aca="false">D704+H704+L704</f>
        <v>324574.44</v>
      </c>
      <c r="P704" s="25" t="n">
        <f aca="false">O704-N704</f>
        <v>334772.04</v>
      </c>
      <c r="Q704" s="25" t="n">
        <f aca="false">B704+E704+I704+M704</f>
        <v>-4120120.47</v>
      </c>
    </row>
    <row r="705" customFormat="false" ht="12.75" hidden="false" customHeight="false" outlineLevel="0" collapsed="false">
      <c r="A705" s="14" t="s">
        <v>22</v>
      </c>
      <c r="B705" s="14" t="n">
        <v>-19538451.9</v>
      </c>
      <c r="C705" s="14" t="n">
        <f aca="false">SUM(C701:C704)</f>
        <v>7803595.81</v>
      </c>
      <c r="D705" s="14" t="n">
        <f aca="false">SUM(D701:D704)</f>
        <v>6459113.65</v>
      </c>
      <c r="E705" s="14" t="n">
        <f aca="false">D705-C705</f>
        <v>-1344482.16</v>
      </c>
      <c r="F705" s="14"/>
      <c r="G705" s="14" t="n">
        <f aca="false">SUM(G701:G704)</f>
        <v>8745201.79</v>
      </c>
      <c r="H705" s="14" t="n">
        <f aca="false">SUM(H701:H704)</f>
        <v>7637081.95</v>
      </c>
      <c r="I705" s="14" t="n">
        <f aca="false">H705-G705</f>
        <v>-1108119.84</v>
      </c>
      <c r="J705" s="14"/>
      <c r="K705" s="37" t="n">
        <f aca="false">SUM(K701:K704)</f>
        <v>6867405.52</v>
      </c>
      <c r="L705" s="37" t="n">
        <f aca="false">SUM(L701:L704)</f>
        <v>8353510.18</v>
      </c>
      <c r="M705" s="37" t="n">
        <f aca="false">L705-K705</f>
        <v>1486104.66</v>
      </c>
      <c r="N705" s="37" t="n">
        <f aca="false">C705+G705+K705</f>
        <v>23416203.12</v>
      </c>
      <c r="O705" s="37" t="n">
        <f aca="false">D705+H705+L705</f>
        <v>22449705.78</v>
      </c>
      <c r="P705" s="14" t="n">
        <f aca="false">O705-N705</f>
        <v>-966497.339999996</v>
      </c>
      <c r="Q705" s="14" t="n">
        <f aca="false">B705+E705+I705+M705</f>
        <v>-20504949.24</v>
      </c>
    </row>
    <row r="706" customFormat="false" ht="12.75" hidden="false" customHeight="false" outlineLevel="0" collapsed="false">
      <c r="A706" s="25"/>
      <c r="B706" s="25"/>
      <c r="C706" s="25"/>
      <c r="D706" s="25"/>
      <c r="E706" s="25"/>
      <c r="F706" s="25"/>
      <c r="G706" s="25"/>
      <c r="H706" s="25"/>
      <c r="I706" s="25"/>
      <c r="J706" s="25"/>
      <c r="K706" s="33"/>
      <c r="L706" s="33"/>
      <c r="M706" s="33"/>
      <c r="N706" s="25"/>
      <c r="O706" s="25"/>
      <c r="P706" s="25"/>
      <c r="Q706" s="25"/>
    </row>
    <row r="707" customFormat="false" ht="12.75" hidden="false" customHeight="false" outlineLevel="0" collapsed="false">
      <c r="A707" s="25" t="s">
        <v>27</v>
      </c>
      <c r="B707" s="38"/>
      <c r="C707" s="25"/>
      <c r="D707" s="25"/>
      <c r="E707" s="25"/>
      <c r="F707" s="25"/>
      <c r="G707" s="25"/>
      <c r="H707" s="25"/>
      <c r="I707" s="25"/>
      <c r="J707" s="25"/>
      <c r="K707" s="33"/>
      <c r="L707" s="33"/>
      <c r="M707" s="33"/>
      <c r="N707" s="25"/>
      <c r="O707" s="25"/>
      <c r="P707" s="25"/>
      <c r="Q707" s="25"/>
    </row>
    <row r="708" customFormat="false" ht="12.75" hidden="false" customHeight="false" outlineLevel="0" collapsed="false">
      <c r="A708" s="25" t="s">
        <v>28</v>
      </c>
      <c r="B708" s="25" t="n">
        <v>-56847.68</v>
      </c>
      <c r="C708" s="25" t="n">
        <v>0</v>
      </c>
      <c r="D708" s="25" t="n">
        <v>530.87</v>
      </c>
      <c r="E708" s="25" t="n">
        <f aca="false">D708-C708</f>
        <v>530.87</v>
      </c>
      <c r="F708" s="25"/>
      <c r="G708" s="25" t="n">
        <v>-395.06</v>
      </c>
      <c r="H708" s="25" t="n">
        <v>2154.09</v>
      </c>
      <c r="I708" s="25" t="n">
        <f aca="false">H708-G708</f>
        <v>2549.15</v>
      </c>
      <c r="J708" s="25"/>
      <c r="K708" s="33" t="n">
        <v>-291.03</v>
      </c>
      <c r="L708" s="33" t="n">
        <v>640.84</v>
      </c>
      <c r="M708" s="33" t="n">
        <f aca="false">L708-K708</f>
        <v>931.87</v>
      </c>
      <c r="N708" s="33" t="n">
        <f aca="false">C708+G708+K708</f>
        <v>-686.09</v>
      </c>
      <c r="O708" s="33" t="n">
        <f aca="false">D708+H708+L708</f>
        <v>3325.8</v>
      </c>
      <c r="P708" s="25" t="n">
        <f aca="false">O708-N708</f>
        <v>4011.89</v>
      </c>
      <c r="Q708" s="25" t="n">
        <f aca="false">B708+E708+I708+M708</f>
        <v>-52835.79</v>
      </c>
    </row>
    <row r="709" customFormat="false" ht="12.75" hidden="false" customHeight="false" outlineLevel="0" collapsed="false">
      <c r="A709" s="25" t="s">
        <v>29</v>
      </c>
      <c r="B709" s="25" t="n">
        <v>-219142.2</v>
      </c>
      <c r="C709" s="25" t="n">
        <v>123897.23</v>
      </c>
      <c r="D709" s="25" t="n">
        <v>113385.13</v>
      </c>
      <c r="E709" s="25" t="n">
        <f aca="false">D709-C709</f>
        <v>-10512.1</v>
      </c>
      <c r="F709" s="25"/>
      <c r="G709" s="25" t="n">
        <v>123471.46</v>
      </c>
      <c r="H709" s="25" t="n">
        <v>125544.39</v>
      </c>
      <c r="I709" s="25" t="n">
        <f aca="false">H709-G709</f>
        <v>2072.92999999999</v>
      </c>
      <c r="J709" s="25"/>
      <c r="K709" s="33" t="n">
        <v>125062.23</v>
      </c>
      <c r="L709" s="33" t="n">
        <v>119722.91</v>
      </c>
      <c r="M709" s="33" t="n">
        <f aca="false">L709-K709</f>
        <v>-5339.31999999999</v>
      </c>
      <c r="N709" s="33" t="n">
        <f aca="false">C709+G709+K709</f>
        <v>372430.92</v>
      </c>
      <c r="O709" s="33" t="n">
        <f aca="false">D709+H709+L709</f>
        <v>358652.43</v>
      </c>
      <c r="P709" s="25" t="n">
        <f aca="false">O709-N709</f>
        <v>-13778.4899999999</v>
      </c>
      <c r="Q709" s="25" t="n">
        <f aca="false">B709+E709+I709+M709</f>
        <v>-232920.69</v>
      </c>
    </row>
    <row r="710" customFormat="false" ht="12.75" hidden="false" customHeight="false" outlineLevel="0" collapsed="false">
      <c r="A710" s="14" t="s">
        <v>22</v>
      </c>
      <c r="B710" s="14" t="n">
        <f aca="false">SUM(B708:B709)</f>
        <v>-275989.88</v>
      </c>
      <c r="C710" s="14" t="n">
        <f aca="false">SUM(C708:C709)</f>
        <v>123897.23</v>
      </c>
      <c r="D710" s="14" t="n">
        <f aca="false">SUM(D708:D709)</f>
        <v>113916</v>
      </c>
      <c r="E710" s="14" t="n">
        <f aca="false">D710-C710</f>
        <v>-9981.23</v>
      </c>
      <c r="F710" s="14"/>
      <c r="G710" s="14" t="n">
        <f aca="false">SUM(G708:G709)</f>
        <v>123076.4</v>
      </c>
      <c r="H710" s="14" t="n">
        <f aca="false">SUM(H708:H709)</f>
        <v>127698.48</v>
      </c>
      <c r="I710" s="14" t="n">
        <f aca="false">H710-G710</f>
        <v>4622.07999999999</v>
      </c>
      <c r="J710" s="14"/>
      <c r="K710" s="37" t="n">
        <f aca="false">SUM(K708:K709)</f>
        <v>124771.2</v>
      </c>
      <c r="L710" s="37" t="n">
        <f aca="false">SUM(L708:L709)</f>
        <v>120363.75</v>
      </c>
      <c r="M710" s="37" t="n">
        <f aca="false">L710-K710</f>
        <v>-4407.45</v>
      </c>
      <c r="N710" s="37" t="n">
        <f aca="false">C710+G710+K710</f>
        <v>371744.83</v>
      </c>
      <c r="O710" s="37" t="n">
        <f aca="false">D710+H710+L710</f>
        <v>361978.23</v>
      </c>
      <c r="P710" s="14" t="n">
        <f aca="false">O710-N710</f>
        <v>-9766.60000000004</v>
      </c>
      <c r="Q710" s="14" t="n">
        <f aca="false">B710+E710+I710+M710</f>
        <v>-285756.48</v>
      </c>
    </row>
    <row r="711" customFormat="false" ht="12.75" hidden="false" customHeight="false" outlineLevel="0" collapsed="false">
      <c r="A711" s="25"/>
      <c r="B711" s="25"/>
      <c r="C711" s="25"/>
      <c r="D711" s="25"/>
      <c r="E711" s="25"/>
      <c r="F711" s="25"/>
      <c r="G711" s="25"/>
      <c r="H711" s="39"/>
      <c r="I711" s="25"/>
      <c r="J711" s="25"/>
      <c r="K711" s="33"/>
      <c r="L711" s="33"/>
      <c r="M711" s="33"/>
      <c r="N711" s="25"/>
      <c r="O711" s="25"/>
      <c r="P711" s="25"/>
      <c r="Q711" s="25"/>
    </row>
    <row r="712" customFormat="false" ht="12.75" hidden="false" customHeight="false" outlineLevel="0" collapsed="false">
      <c r="A712" s="25" t="s">
        <v>30</v>
      </c>
      <c r="B712" s="25"/>
      <c r="C712" s="25"/>
      <c r="D712" s="25"/>
      <c r="E712" s="25"/>
      <c r="F712" s="25"/>
      <c r="G712" s="25"/>
      <c r="H712" s="25"/>
      <c r="I712" s="25"/>
      <c r="J712" s="25"/>
      <c r="K712" s="33"/>
      <c r="L712" s="33"/>
      <c r="M712" s="33"/>
      <c r="N712" s="25"/>
      <c r="O712" s="25"/>
      <c r="P712" s="25"/>
      <c r="Q712" s="25"/>
    </row>
    <row r="713" customFormat="false" ht="12.75" hidden="false" customHeight="false" outlineLevel="0" collapsed="false">
      <c r="A713" s="25" t="s">
        <v>31</v>
      </c>
      <c r="B713" s="25" t="n">
        <v>-772843.87</v>
      </c>
      <c r="C713" s="25" t="n">
        <v>289517.07</v>
      </c>
      <c r="D713" s="25" t="n">
        <v>256802.33</v>
      </c>
      <c r="E713" s="25" t="n">
        <f aca="false">D713-C713</f>
        <v>-32714.74</v>
      </c>
      <c r="F713" s="25"/>
      <c r="G713" s="25" t="n">
        <v>283675.19</v>
      </c>
      <c r="H713" s="25" t="n">
        <v>304316.83</v>
      </c>
      <c r="I713" s="25" t="n">
        <f aca="false">H713-G713</f>
        <v>20641.64</v>
      </c>
      <c r="J713" s="25"/>
      <c r="K713" s="33" t="n">
        <v>287954.86</v>
      </c>
      <c r="L713" s="33" t="n">
        <v>276174.2</v>
      </c>
      <c r="M713" s="33" t="n">
        <f aca="false">L713-K713</f>
        <v>-11780.66</v>
      </c>
      <c r="N713" s="33" t="n">
        <f aca="false">C713+G713+K713</f>
        <v>861147.12</v>
      </c>
      <c r="O713" s="33" t="n">
        <f aca="false">D713+H713+L713</f>
        <v>837293.36</v>
      </c>
      <c r="P713" s="25" t="n">
        <f aca="false">O713-N713</f>
        <v>-23853.7599999999</v>
      </c>
      <c r="Q713" s="25" t="n">
        <f aca="false">B713+E713+I713+M713</f>
        <v>-796697.63</v>
      </c>
    </row>
    <row r="714" customFormat="false" ht="12.75" hidden="false" customHeight="false" outlineLevel="0" collapsed="false">
      <c r="A714" s="25" t="s">
        <v>32</v>
      </c>
      <c r="B714" s="25" t="n">
        <v>-1542869.44</v>
      </c>
      <c r="C714" s="25" t="n">
        <v>644674.24</v>
      </c>
      <c r="D714" s="25" t="n">
        <v>511335.66</v>
      </c>
      <c r="E714" s="25" t="n">
        <f aca="false">D714-C714</f>
        <v>-133338.58</v>
      </c>
      <c r="F714" s="25"/>
      <c r="G714" s="25" t="n">
        <v>624837.61</v>
      </c>
      <c r="H714" s="25" t="n">
        <v>617402.02</v>
      </c>
      <c r="I714" s="25" t="n">
        <f aca="false">H714-G714</f>
        <v>-7435.58999999997</v>
      </c>
      <c r="J714" s="25"/>
      <c r="K714" s="33" t="n">
        <v>584001.34</v>
      </c>
      <c r="L714" s="33" t="n">
        <v>578928.45</v>
      </c>
      <c r="M714" s="33" t="n">
        <f aca="false">L714-K714</f>
        <v>-5072.89000000001</v>
      </c>
      <c r="N714" s="33" t="n">
        <f aca="false">C714+G714+K714</f>
        <v>1853513.19</v>
      </c>
      <c r="O714" s="33" t="n">
        <f aca="false">D714+H714+L714</f>
        <v>1707666.13</v>
      </c>
      <c r="P714" s="25" t="n">
        <f aca="false">O714-N714</f>
        <v>-145847.06</v>
      </c>
      <c r="Q714" s="25" t="n">
        <f aca="false">B714+E714+I714+M714</f>
        <v>-1688716.5</v>
      </c>
    </row>
    <row r="715" customFormat="false" ht="12.75" hidden="false" customHeight="false" outlineLevel="0" collapsed="false">
      <c r="A715" s="25"/>
      <c r="B715" s="25"/>
      <c r="C715" s="25"/>
      <c r="D715" s="25"/>
      <c r="E715" s="25"/>
      <c r="F715" s="25"/>
      <c r="G715" s="25"/>
      <c r="H715" s="25"/>
      <c r="I715" s="25"/>
      <c r="J715" s="25"/>
      <c r="K715" s="33"/>
      <c r="L715" s="33"/>
      <c r="M715" s="33"/>
      <c r="N715" s="25"/>
      <c r="O715" s="25"/>
      <c r="P715" s="25"/>
      <c r="Q715" s="25"/>
    </row>
    <row r="716" customFormat="false" ht="12.75" hidden="false" customHeight="false" outlineLevel="0" collapsed="false">
      <c r="A716" s="14" t="s">
        <v>22</v>
      </c>
      <c r="B716" s="14" t="n">
        <f aca="false">SUM(B713:B715)</f>
        <v>-2315713.31</v>
      </c>
      <c r="C716" s="14" t="n">
        <f aca="false">SUM(C713:C715)</f>
        <v>934191.31</v>
      </c>
      <c r="D716" s="14" t="n">
        <f aca="false">SUM(D713:D715)</f>
        <v>768137.99</v>
      </c>
      <c r="E716" s="14" t="n">
        <f aca="false">D716-C716</f>
        <v>-166053.32</v>
      </c>
      <c r="F716" s="14"/>
      <c r="G716" s="14" t="n">
        <f aca="false">SUM(G713:G715)</f>
        <v>908512.8</v>
      </c>
      <c r="H716" s="14" t="n">
        <f aca="false">SUM(H713:H715)</f>
        <v>921718.85</v>
      </c>
      <c r="I716" s="14" t="n">
        <f aca="false">H716-G716</f>
        <v>13206.05</v>
      </c>
      <c r="J716" s="14"/>
      <c r="K716" s="37" t="n">
        <f aca="false">SUM(K713:K715)</f>
        <v>871956.2</v>
      </c>
      <c r="L716" s="37" t="n">
        <f aca="false">SUM(L713:L715)</f>
        <v>855102.65</v>
      </c>
      <c r="M716" s="37" t="n">
        <f aca="false">L716-K716</f>
        <v>-16853.55</v>
      </c>
      <c r="N716" s="37" t="n">
        <f aca="false">C716+G716+K716</f>
        <v>2714660.31</v>
      </c>
      <c r="O716" s="37" t="n">
        <f aca="false">D716+H716+L716</f>
        <v>2544959.49</v>
      </c>
      <c r="P716" s="14" t="n">
        <f aca="false">O716-N716</f>
        <v>-169700.82</v>
      </c>
      <c r="Q716" s="14" t="n">
        <f aca="false">B716+E716+I716+M716</f>
        <v>-2485414.13</v>
      </c>
    </row>
    <row r="717" customFormat="false" ht="12.75" hidden="false" customHeight="false" outlineLevel="0" collapsed="false">
      <c r="A717" s="25"/>
      <c r="B717" s="25"/>
      <c r="C717" s="25"/>
      <c r="D717" s="25"/>
      <c r="E717" s="25"/>
      <c r="F717" s="25"/>
      <c r="G717" s="25"/>
      <c r="H717" s="25"/>
      <c r="I717" s="25"/>
      <c r="J717" s="25"/>
      <c r="K717" s="33"/>
      <c r="L717" s="33"/>
      <c r="M717" s="33"/>
      <c r="N717" s="25"/>
      <c r="O717" s="25"/>
      <c r="P717" s="25"/>
      <c r="Q717" s="25"/>
    </row>
    <row r="718" customFormat="false" ht="12.75" hidden="false" customHeight="false" outlineLevel="0" collapsed="false">
      <c r="A718" s="36" t="s">
        <v>33</v>
      </c>
      <c r="B718" s="25"/>
      <c r="C718" s="25"/>
      <c r="D718" s="25"/>
      <c r="E718" s="25"/>
      <c r="F718" s="25"/>
      <c r="G718" s="25"/>
      <c r="H718" s="25"/>
      <c r="I718" s="25"/>
      <c r="J718" s="25"/>
      <c r="K718" s="33"/>
      <c r="L718" s="33"/>
      <c r="M718" s="33"/>
      <c r="N718" s="25"/>
      <c r="O718" s="25"/>
      <c r="P718" s="25"/>
      <c r="Q718" s="25"/>
    </row>
    <row r="719" customFormat="false" ht="12.75" hidden="false" customHeight="false" outlineLevel="0" collapsed="false">
      <c r="A719" s="25" t="s">
        <v>34</v>
      </c>
      <c r="B719" s="25" t="n">
        <v>-44359.55</v>
      </c>
      <c r="C719" s="25" t="n">
        <v>26972.48</v>
      </c>
      <c r="D719" s="25" t="n">
        <v>28115.82</v>
      </c>
      <c r="E719" s="25" t="n">
        <f aca="false">D719-C719</f>
        <v>1143.34</v>
      </c>
      <c r="F719" s="25"/>
      <c r="G719" s="25" t="n">
        <v>26976.51</v>
      </c>
      <c r="H719" s="25" t="n">
        <v>25846.04</v>
      </c>
      <c r="I719" s="25" t="n">
        <f aca="false">H719-G719</f>
        <v>-1130.47</v>
      </c>
      <c r="J719" s="25"/>
      <c r="K719" s="33" t="n">
        <v>26976.51</v>
      </c>
      <c r="L719" s="33" t="n">
        <v>26854.58</v>
      </c>
      <c r="M719" s="33" t="n">
        <f aca="false">L719-K719</f>
        <v>-121.929999999997</v>
      </c>
      <c r="N719" s="33" t="n">
        <f aca="false">C719+G719+K719</f>
        <v>80925.5</v>
      </c>
      <c r="O719" s="33" t="n">
        <f aca="false">D719+H719+L719</f>
        <v>80816.44</v>
      </c>
      <c r="P719" s="25" t="n">
        <f aca="false">O719-N719</f>
        <v>-109.059999999998</v>
      </c>
      <c r="Q719" s="25" t="n">
        <f aca="false">B719+E719+I719+M719</f>
        <v>-44468.61</v>
      </c>
    </row>
    <row r="720" customFormat="false" ht="12.75" hidden="false" customHeight="false" outlineLevel="0" collapsed="false">
      <c r="A720" s="14" t="s">
        <v>22</v>
      </c>
      <c r="B720" s="14" t="n">
        <f aca="false">SUM(B719)</f>
        <v>-44359.55</v>
      </c>
      <c r="C720" s="14" t="n">
        <f aca="false">SUM(C719)</f>
        <v>26972.48</v>
      </c>
      <c r="D720" s="14" t="n">
        <f aca="false">SUM(D719)</f>
        <v>28115.82</v>
      </c>
      <c r="E720" s="14" t="n">
        <f aca="false">SUM(E719)</f>
        <v>1143.34</v>
      </c>
      <c r="F720" s="14"/>
      <c r="G720" s="14" t="n">
        <f aca="false">SUM(G719)</f>
        <v>26976.51</v>
      </c>
      <c r="H720" s="14" t="n">
        <f aca="false">SUM(H719)</f>
        <v>25846.04</v>
      </c>
      <c r="I720" s="14" t="n">
        <f aca="false">H720-G720</f>
        <v>-1130.47</v>
      </c>
      <c r="J720" s="14"/>
      <c r="K720" s="37" t="n">
        <f aca="false">SUM(K719)</f>
        <v>26976.51</v>
      </c>
      <c r="L720" s="37" t="n">
        <f aca="false">SUM(L719)</f>
        <v>26854.58</v>
      </c>
      <c r="M720" s="37" t="n">
        <f aca="false">L720-K720</f>
        <v>-121.929999999997</v>
      </c>
      <c r="N720" s="37" t="n">
        <f aca="false">C720+G720+K720</f>
        <v>80925.5</v>
      </c>
      <c r="O720" s="37" t="n">
        <f aca="false">D720+H720+L720</f>
        <v>80816.44</v>
      </c>
      <c r="P720" s="14" t="n">
        <f aca="false">O720-N720</f>
        <v>-109.059999999998</v>
      </c>
      <c r="Q720" s="14" t="n">
        <f aca="false">B720+E720+I720+M720</f>
        <v>-44468.61</v>
      </c>
    </row>
    <row r="721" customFormat="false" ht="12.75" hidden="false" customHeight="false" outlineLevel="0" collapsed="false">
      <c r="A721" s="25"/>
      <c r="B721" s="25"/>
      <c r="C721" s="25"/>
      <c r="D721" s="25"/>
      <c r="E721" s="25"/>
      <c r="F721" s="25"/>
      <c r="G721" s="25"/>
      <c r="H721" s="25"/>
      <c r="I721" s="25"/>
      <c r="J721" s="25"/>
      <c r="K721" s="33"/>
      <c r="L721" s="33"/>
      <c r="M721" s="33"/>
      <c r="N721" s="25"/>
      <c r="O721" s="25"/>
      <c r="P721" s="25"/>
      <c r="Q721" s="25"/>
    </row>
    <row r="722" customFormat="false" ht="12.75" hidden="false" customHeight="false" outlineLevel="0" collapsed="false">
      <c r="A722" s="25" t="s">
        <v>69</v>
      </c>
      <c r="B722" s="25"/>
      <c r="C722" s="14"/>
      <c r="D722" s="38"/>
      <c r="E722" s="25"/>
      <c r="F722" s="25"/>
      <c r="G722" s="25"/>
      <c r="H722" s="25"/>
      <c r="I722" s="25"/>
      <c r="J722" s="25"/>
      <c r="K722" s="33"/>
      <c r="L722" s="33"/>
      <c r="M722" s="33"/>
      <c r="N722" s="25"/>
      <c r="O722" s="25"/>
      <c r="P722" s="25"/>
      <c r="Q722" s="25"/>
    </row>
    <row r="723" customFormat="false" ht="12.75" hidden="false" customHeight="false" outlineLevel="0" collapsed="false">
      <c r="A723" s="25" t="s">
        <v>70</v>
      </c>
      <c r="B723" s="25" t="n">
        <f aca="false">Q667</f>
        <v>-72527.82</v>
      </c>
      <c r="C723" s="25" t="n">
        <v>46378.12</v>
      </c>
      <c r="D723" s="25" t="n">
        <v>39787.54</v>
      </c>
      <c r="E723" s="25" t="n">
        <f aca="false">D723-C723</f>
        <v>-6590.58</v>
      </c>
      <c r="F723" s="25"/>
      <c r="G723" s="25" t="n">
        <v>46378.65</v>
      </c>
      <c r="H723" s="25" t="n">
        <v>45265.32</v>
      </c>
      <c r="I723" s="25" t="n">
        <f aca="false">H723-G723</f>
        <v>-1113.33</v>
      </c>
      <c r="J723" s="25"/>
      <c r="K723" s="33" t="n">
        <v>46378.65</v>
      </c>
      <c r="L723" s="33" t="n">
        <v>45839.47</v>
      </c>
      <c r="M723" s="33" t="n">
        <f aca="false">L723-K723</f>
        <v>-539.18</v>
      </c>
      <c r="N723" s="33" t="n">
        <f aca="false">C723+G723+K723</f>
        <v>139135.42</v>
      </c>
      <c r="O723" s="33" t="n">
        <f aca="false">D723+H723+L723</f>
        <v>130892.33</v>
      </c>
      <c r="P723" s="25" t="n">
        <f aca="false">O723-N723</f>
        <v>-8243.09000000001</v>
      </c>
      <c r="Q723" s="25" t="n">
        <f aca="false">B723+E723+I723+M723</f>
        <v>-80770.91</v>
      </c>
    </row>
    <row r="724" customFormat="false" ht="12.75" hidden="false" customHeight="false" outlineLevel="0" collapsed="false">
      <c r="A724" s="14" t="s">
        <v>22</v>
      </c>
      <c r="B724" s="14" t="n">
        <f aca="false">SUM(B723)</f>
        <v>-72527.82</v>
      </c>
      <c r="C724" s="14" t="n">
        <f aca="false">SUM(C723)</f>
        <v>46378.12</v>
      </c>
      <c r="D724" s="14" t="n">
        <f aca="false">SUM(D723)</f>
        <v>39787.54</v>
      </c>
      <c r="E724" s="14" t="n">
        <f aca="false">SUM(E723)</f>
        <v>-6590.58</v>
      </c>
      <c r="F724" s="14"/>
      <c r="G724" s="14" t="n">
        <f aca="false">SUM(G723)</f>
        <v>46378.65</v>
      </c>
      <c r="H724" s="14" t="n">
        <f aca="false">SUM(H723)</f>
        <v>45265.32</v>
      </c>
      <c r="I724" s="14" t="n">
        <f aca="false">H724-G724</f>
        <v>-1113.33</v>
      </c>
      <c r="J724" s="14"/>
      <c r="K724" s="37" t="n">
        <f aca="false">SUM(K723)</f>
        <v>46378.65</v>
      </c>
      <c r="L724" s="37" t="n">
        <f aca="false">SUM(L723)</f>
        <v>45839.47</v>
      </c>
      <c r="M724" s="37" t="n">
        <f aca="false">L724-K724</f>
        <v>-539.18</v>
      </c>
      <c r="N724" s="37" t="n">
        <f aca="false">C724+G724+K724</f>
        <v>139135.42</v>
      </c>
      <c r="O724" s="37" t="n">
        <f aca="false">D724+H724+L724</f>
        <v>130892.33</v>
      </c>
      <c r="P724" s="14" t="n">
        <f aca="false">O724-N724</f>
        <v>-8243.09000000001</v>
      </c>
      <c r="Q724" s="14" t="n">
        <f aca="false">B724+E724+I724+M724</f>
        <v>-80770.91</v>
      </c>
    </row>
    <row r="725" customFormat="false" ht="12.75" hidden="false" customHeight="false" outlineLevel="0" collapsed="false">
      <c r="A725" s="25"/>
      <c r="B725" s="14"/>
      <c r="C725" s="25"/>
      <c r="D725" s="25"/>
      <c r="E725" s="25"/>
      <c r="F725" s="25"/>
      <c r="G725" s="25"/>
      <c r="H725" s="25"/>
      <c r="I725" s="14"/>
      <c r="J725" s="14"/>
      <c r="K725" s="37"/>
      <c r="L725" s="37"/>
      <c r="M725" s="37"/>
      <c r="N725" s="14"/>
      <c r="O725" s="14"/>
      <c r="P725" s="14"/>
      <c r="Q725" s="14"/>
    </row>
    <row r="726" customFormat="false" ht="12.75" hidden="false" customHeight="false" outlineLevel="0" collapsed="false">
      <c r="A726" s="14" t="s">
        <v>35</v>
      </c>
      <c r="B726" s="14" t="n">
        <f aca="false">B694+B698+B705+B710+B716+B720+B724</f>
        <v>-28468913.5</v>
      </c>
      <c r="C726" s="14" t="n">
        <f aca="false">C694+C698+C705+C710+C716+C720+C724</f>
        <v>11023016.6</v>
      </c>
      <c r="D726" s="14" t="n">
        <f aca="false">D694+D698+D705+D710+D716+D720+D724</f>
        <v>9271741.87</v>
      </c>
      <c r="E726" s="14" t="n">
        <f aca="false">D726-C726</f>
        <v>-1751274.73</v>
      </c>
      <c r="F726" s="14"/>
      <c r="G726" s="14" t="n">
        <f aca="false">G694+G698+G705+G710+G716+G720+G724</f>
        <v>11814523.02</v>
      </c>
      <c r="H726" s="14" t="n">
        <f aca="false">H694+H698+H705+H710+H716+H720+H724</f>
        <v>10811455.55</v>
      </c>
      <c r="I726" s="14" t="n">
        <f aca="false">H726-G726</f>
        <v>-1003067.47</v>
      </c>
      <c r="J726" s="14"/>
      <c r="K726" s="37" t="n">
        <f aca="false">K724+K720+K716+K710+K705+K698+K694</f>
        <v>9984438.21</v>
      </c>
      <c r="L726" s="37" t="n">
        <f aca="false">L694+L698+L705+L710+L716+L720+L724</f>
        <v>11408128.52</v>
      </c>
      <c r="M726" s="37" t="n">
        <f aca="false">M694+M698+M705+M710+M716+M720+M724</f>
        <v>1423690.31</v>
      </c>
      <c r="N726" s="37" t="n">
        <f aca="false">C726+G726+K726</f>
        <v>32821977.83</v>
      </c>
      <c r="O726" s="37" t="n">
        <f aca="false">D726+H726+L726</f>
        <v>31491325.94</v>
      </c>
      <c r="P726" s="14" t="n">
        <f aca="false">O726-N726</f>
        <v>-1330651.89</v>
      </c>
      <c r="Q726" s="14" t="n">
        <f aca="false">B726+E726+I726+M726</f>
        <v>-29799565.39</v>
      </c>
    </row>
    <row r="729" customFormat="false" ht="18" hidden="false" customHeight="false" outlineLevel="0" collapsed="false">
      <c r="A729" s="1" t="s">
        <v>77</v>
      </c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15" hidden="false" customHeight="false" outlineLevel="0" collapsed="false">
      <c r="A730" s="2" t="s">
        <v>1</v>
      </c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</row>
    <row r="731" customFormat="false" ht="12.75" hidden="false" customHeight="false" outlineLevel="0" collapsed="false">
      <c r="A731" s="3" t="s">
        <v>2</v>
      </c>
      <c r="B731" s="24" t="s">
        <v>46</v>
      </c>
      <c r="C731" s="3" t="s">
        <v>6</v>
      </c>
      <c r="D731" s="3" t="s">
        <v>6</v>
      </c>
      <c r="E731" s="24" t="s">
        <v>46</v>
      </c>
      <c r="F731" s="24"/>
      <c r="G731" s="3" t="s">
        <v>7</v>
      </c>
      <c r="H731" s="3" t="s">
        <v>7</v>
      </c>
      <c r="I731" s="24" t="s">
        <v>46</v>
      </c>
      <c r="J731" s="24"/>
      <c r="K731" s="3" t="s">
        <v>8</v>
      </c>
      <c r="L731" s="3" t="s">
        <v>8</v>
      </c>
      <c r="M731" s="24" t="s">
        <v>46</v>
      </c>
      <c r="N731" s="3" t="s">
        <v>47</v>
      </c>
      <c r="O731" s="3" t="s">
        <v>48</v>
      </c>
      <c r="P731" s="18" t="s">
        <v>46</v>
      </c>
      <c r="Q731" s="3" t="s">
        <v>49</v>
      </c>
    </row>
    <row r="732" customFormat="false" ht="12.75" hidden="false" customHeight="false" outlineLevel="0" collapsed="false">
      <c r="A732" s="3" t="s">
        <v>10</v>
      </c>
      <c r="B732" s="3" t="s">
        <v>82</v>
      </c>
      <c r="C732" s="3" t="s">
        <v>11</v>
      </c>
      <c r="D732" s="3" t="s">
        <v>12</v>
      </c>
      <c r="E732" s="19" t="s">
        <v>51</v>
      </c>
      <c r="F732" s="19"/>
      <c r="G732" s="3" t="s">
        <v>11</v>
      </c>
      <c r="H732" s="6" t="s">
        <v>12</v>
      </c>
      <c r="I732" s="19" t="s">
        <v>51</v>
      </c>
      <c r="J732" s="19"/>
      <c r="K732" s="3" t="s">
        <v>11</v>
      </c>
      <c r="L732" s="3" t="s">
        <v>12</v>
      </c>
      <c r="M732" s="19" t="s">
        <v>51</v>
      </c>
      <c r="N732" s="20" t="s">
        <v>79</v>
      </c>
      <c r="O732" s="21" t="s">
        <v>79</v>
      </c>
      <c r="P732" s="19" t="s">
        <v>80</v>
      </c>
      <c r="Q732" s="18" t="s">
        <v>46</v>
      </c>
    </row>
    <row r="733" customFormat="false" ht="12.75" hidden="false" customHeight="false" outlineLevel="0" collapsed="false">
      <c r="A733" s="7"/>
      <c r="B733" s="34"/>
      <c r="C733" s="40"/>
      <c r="D733" s="41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2" t="s">
        <v>81</v>
      </c>
    </row>
    <row r="734" customFormat="false" ht="12.75" hidden="false" customHeight="false" outlineLevel="0" collapsed="false">
      <c r="A734" s="25" t="s">
        <v>13</v>
      </c>
      <c r="B734" s="33" t="n">
        <v>-3263487.83</v>
      </c>
      <c r="C734" s="33" t="n">
        <v>1391093.83</v>
      </c>
      <c r="D734" s="33" t="n">
        <v>1453382.23</v>
      </c>
      <c r="E734" s="33" t="n">
        <f aca="false">D734-C734</f>
        <v>62288.3999999999</v>
      </c>
      <c r="F734" s="33"/>
      <c r="G734" s="33" t="n">
        <v>1396711.43</v>
      </c>
      <c r="H734" s="33" t="n">
        <v>1370633.05</v>
      </c>
      <c r="I734" s="33" t="n">
        <f aca="false">H734-G734</f>
        <v>-26078.3799999999</v>
      </c>
      <c r="J734" s="33"/>
      <c r="K734" s="33" t="n">
        <v>1430128.15</v>
      </c>
      <c r="L734" s="33" t="n">
        <v>1385838.24</v>
      </c>
      <c r="M734" s="33" t="n">
        <f aca="false">L734-K734</f>
        <v>-44289.9099999999</v>
      </c>
      <c r="N734" s="33" t="n">
        <f aca="false">N678+C734+G734+K734</f>
        <v>8393147.47</v>
      </c>
      <c r="O734" s="33" t="n">
        <f aca="false">O678+D734+H734+L734</f>
        <v>8230757.65</v>
      </c>
      <c r="P734" s="33" t="n">
        <f aca="false">O734-N734</f>
        <v>-162389.82</v>
      </c>
      <c r="Q734" s="33" t="n">
        <f aca="false">B734+E734+I734+M734</f>
        <v>-3271567.72</v>
      </c>
    </row>
    <row r="735" customFormat="false" ht="12.75" hidden="false" customHeight="false" outlineLevel="0" collapsed="false">
      <c r="A735" s="25" t="s">
        <v>14</v>
      </c>
      <c r="B735" s="33" t="n">
        <v>-607124.08</v>
      </c>
      <c r="C735" s="33" t="n">
        <v>311169.2</v>
      </c>
      <c r="D735" s="33" t="n">
        <v>294303.77</v>
      </c>
      <c r="E735" s="33" t="n">
        <f aca="false">D735-C735</f>
        <v>-16865.43</v>
      </c>
      <c r="F735" s="33"/>
      <c r="G735" s="33" t="n">
        <v>345353.88</v>
      </c>
      <c r="H735" s="33" t="n">
        <v>320507.49</v>
      </c>
      <c r="I735" s="33" t="n">
        <f aca="false">H735-G735</f>
        <v>-24846.39</v>
      </c>
      <c r="J735" s="33"/>
      <c r="K735" s="33" t="n">
        <v>343304</v>
      </c>
      <c r="L735" s="33" t="n">
        <v>328399.44</v>
      </c>
      <c r="M735" s="33" t="n">
        <f aca="false">L735-K735</f>
        <v>-14904.56</v>
      </c>
      <c r="N735" s="33" t="n">
        <f aca="false">N679+C735+G735+K735</f>
        <v>1934164.64</v>
      </c>
      <c r="O735" s="33" t="n">
        <f aca="false">O679+D735+H735+L735</f>
        <v>1826014.4</v>
      </c>
      <c r="P735" s="33" t="n">
        <f aca="false">O735-N735</f>
        <v>-108150.24</v>
      </c>
      <c r="Q735" s="33" t="n">
        <f aca="false">B735+E735+I735+M735</f>
        <v>-663740.46</v>
      </c>
    </row>
    <row r="736" customFormat="false" ht="12.75" hidden="false" customHeight="false" outlineLevel="0" collapsed="false">
      <c r="A736" s="25" t="s">
        <v>15</v>
      </c>
      <c r="B736" s="33" t="n">
        <v>-58584.68</v>
      </c>
      <c r="C736" s="33" t="n">
        <v>20513.3</v>
      </c>
      <c r="D736" s="33" t="n">
        <v>19555.45</v>
      </c>
      <c r="E736" s="33" t="n">
        <f aca="false">D736-C736</f>
        <v>-957.849999999999</v>
      </c>
      <c r="F736" s="33"/>
      <c r="G736" s="33" t="n">
        <v>20300.85</v>
      </c>
      <c r="H736" s="33" t="n">
        <v>21239.79</v>
      </c>
      <c r="I736" s="33" t="n">
        <f aca="false">H736-G736</f>
        <v>938.940000000002</v>
      </c>
      <c r="J736" s="33"/>
      <c r="K736" s="33" t="n">
        <v>20241.1</v>
      </c>
      <c r="L736" s="33" t="n">
        <v>19085.64</v>
      </c>
      <c r="M736" s="33" t="n">
        <f aca="false">L736-K736</f>
        <v>-1155.46</v>
      </c>
      <c r="N736" s="33" t="n">
        <f aca="false">N680+C736+G736+K736</f>
        <v>123733.7</v>
      </c>
      <c r="O736" s="33" t="n">
        <f aca="false">O680+D736+H736+L736</f>
        <v>121434.35</v>
      </c>
      <c r="P736" s="33" t="n">
        <f aca="false">O736-N736</f>
        <v>-2299.35000000002</v>
      </c>
      <c r="Q736" s="33" t="n">
        <f aca="false">B736+E736+I736+M736</f>
        <v>-59759.05</v>
      </c>
    </row>
    <row r="737" customFormat="false" ht="12.75" hidden="false" customHeight="false" outlineLevel="0" collapsed="false">
      <c r="A737" s="25" t="s">
        <v>16</v>
      </c>
      <c r="B737" s="33" t="n">
        <v>-17538.31</v>
      </c>
      <c r="C737" s="33" t="n">
        <v>0</v>
      </c>
      <c r="D737" s="33" t="n">
        <v>222.06</v>
      </c>
      <c r="E737" s="33" t="n">
        <f aca="false">D737-C737</f>
        <v>222.06</v>
      </c>
      <c r="F737" s="33"/>
      <c r="G737" s="33" t="n">
        <v>0</v>
      </c>
      <c r="H737" s="33" t="n">
        <v>456.74</v>
      </c>
      <c r="I737" s="33" t="n">
        <f aca="false">H737-G737</f>
        <v>456.74</v>
      </c>
      <c r="J737" s="33"/>
      <c r="K737" s="33" t="n">
        <v>0</v>
      </c>
      <c r="L737" s="33" t="n">
        <v>251.91</v>
      </c>
      <c r="M737" s="33" t="n">
        <f aca="false">L737-K737</f>
        <v>251.91</v>
      </c>
      <c r="N737" s="33" t="n">
        <f aca="false">N681+C737+G737+K737</f>
        <v>0</v>
      </c>
      <c r="O737" s="33" t="n">
        <f aca="false">O681+D737+H737+L737</f>
        <v>2856.91</v>
      </c>
      <c r="P737" s="33" t="n">
        <f aca="false">O737-N737</f>
        <v>2856.91</v>
      </c>
      <c r="Q737" s="33" t="n">
        <f aca="false">B737+E737+I737+M737</f>
        <v>-16607.6</v>
      </c>
    </row>
    <row r="738" customFormat="false" ht="12.75" hidden="false" customHeight="false" outlineLevel="0" collapsed="false">
      <c r="A738" s="25" t="s">
        <v>17</v>
      </c>
      <c r="B738" s="33" t="n">
        <v>-936753.73</v>
      </c>
      <c r="C738" s="33" t="n">
        <v>76693.01</v>
      </c>
      <c r="D738" s="33" t="n">
        <v>39463.27</v>
      </c>
      <c r="E738" s="33" t="n">
        <f aca="false">D738-C738</f>
        <v>-37229.74</v>
      </c>
      <c r="F738" s="33"/>
      <c r="G738" s="33" t="n">
        <v>69091.98</v>
      </c>
      <c r="H738" s="33" t="n">
        <v>41761.55</v>
      </c>
      <c r="I738" s="33" t="n">
        <f aca="false">H738-G738</f>
        <v>-27330.43</v>
      </c>
      <c r="J738" s="33"/>
      <c r="K738" s="33" t="n">
        <v>67454.55</v>
      </c>
      <c r="L738" s="33" t="n">
        <v>37491.81</v>
      </c>
      <c r="M738" s="33" t="n">
        <f aca="false">L738-K738</f>
        <v>-29962.74</v>
      </c>
      <c r="N738" s="33" t="n">
        <f aca="false">N682+C738+G738+K738</f>
        <v>389280.91</v>
      </c>
      <c r="O738" s="33" t="n">
        <f aca="false">O682+D738+H738+L738</f>
        <v>224246.49</v>
      </c>
      <c r="P738" s="33" t="n">
        <f aca="false">O738-N738</f>
        <v>-165034.42</v>
      </c>
      <c r="Q738" s="33" t="n">
        <f aca="false">B738+E738+I738+M738</f>
        <v>-1031276.64</v>
      </c>
    </row>
    <row r="739" customFormat="false" ht="12.75" hidden="false" customHeight="false" outlineLevel="0" collapsed="false">
      <c r="A739" s="25" t="s">
        <v>18</v>
      </c>
      <c r="B739" s="33" t="n">
        <v>-15448.28</v>
      </c>
      <c r="C739" s="33" t="n">
        <v>-769.29</v>
      </c>
      <c r="D739" s="33" t="n">
        <v>879.57</v>
      </c>
      <c r="E739" s="33" t="n">
        <f aca="false">D739-C739</f>
        <v>1648.86</v>
      </c>
      <c r="F739" s="33"/>
      <c r="G739" s="33" t="n">
        <v>653893.32</v>
      </c>
      <c r="H739" s="33" t="n">
        <v>664.44</v>
      </c>
      <c r="I739" s="33" t="n">
        <f aca="false">H739-G739</f>
        <v>-653228.88</v>
      </c>
      <c r="J739" s="33"/>
      <c r="K739" s="33" t="n">
        <v>-277078.75</v>
      </c>
      <c r="L739" s="33" t="n">
        <v>244624.46</v>
      </c>
      <c r="M739" s="33" t="n">
        <f aca="false">L739-K739</f>
        <v>521703.21</v>
      </c>
      <c r="N739" s="33" t="n">
        <f aca="false">N683+C739+G739+K739</f>
        <v>376045.28</v>
      </c>
      <c r="O739" s="33" t="n">
        <f aca="false">O683+D739+H739+L739</f>
        <v>247236</v>
      </c>
      <c r="P739" s="33" t="n">
        <f aca="false">O739-N739</f>
        <v>-128809.28</v>
      </c>
      <c r="Q739" s="33" t="n">
        <f aca="false">B739+E739+I739+M739</f>
        <v>-145325.09</v>
      </c>
    </row>
    <row r="740" customFormat="false" ht="12.75" hidden="false" customHeight="false" outlineLevel="0" collapsed="false">
      <c r="A740" s="25" t="s">
        <v>19</v>
      </c>
      <c r="B740" s="33" t="n">
        <v>-96984.6</v>
      </c>
      <c r="C740" s="33" t="n">
        <v>67000.95</v>
      </c>
      <c r="D740" s="33" t="n">
        <v>51560.63</v>
      </c>
      <c r="E740" s="33" t="n">
        <f aca="false">D740-C740</f>
        <v>-15440.32</v>
      </c>
      <c r="F740" s="33"/>
      <c r="G740" s="33" t="n">
        <v>67949.33</v>
      </c>
      <c r="H740" s="33" t="n">
        <v>64494.07</v>
      </c>
      <c r="I740" s="33" t="n">
        <f aca="false">H740-G740</f>
        <v>-3455.26</v>
      </c>
      <c r="J740" s="33"/>
      <c r="K740" s="33" t="n">
        <v>65756.42</v>
      </c>
      <c r="L740" s="33" t="n">
        <v>64076.713</v>
      </c>
      <c r="M740" s="33" t="n">
        <f aca="false">L740-K740</f>
        <v>-1679.70699999999</v>
      </c>
      <c r="N740" s="33" t="n">
        <f aca="false">N684+C740+G740+K740</f>
        <v>364083.45</v>
      </c>
      <c r="O740" s="33" t="n">
        <f aca="false">O684+D740+H740+L740</f>
        <v>339845.383</v>
      </c>
      <c r="P740" s="33" t="n">
        <f aca="false">O740-N740</f>
        <v>-24238.067</v>
      </c>
      <c r="Q740" s="33" t="n">
        <f aca="false">B740+E740+I740+M740</f>
        <v>-117559.887</v>
      </c>
    </row>
    <row r="741" customFormat="false" ht="12.75" hidden="false" customHeight="false" outlineLevel="0" collapsed="false">
      <c r="A741" s="25" t="s">
        <v>20</v>
      </c>
      <c r="B741" s="33" t="n">
        <v>-203535.96</v>
      </c>
      <c r="C741" s="33" t="n">
        <v>88735.92</v>
      </c>
      <c r="D741" s="33" t="n">
        <v>108684.64</v>
      </c>
      <c r="E741" s="33" t="n">
        <f aca="false">D741-C741</f>
        <v>19948.72</v>
      </c>
      <c r="F741" s="33"/>
      <c r="G741" s="33" t="n">
        <v>38902.97</v>
      </c>
      <c r="H741" s="33" t="n">
        <v>89899.18</v>
      </c>
      <c r="I741" s="33" t="n">
        <f aca="false">H741-G741</f>
        <v>50996.21</v>
      </c>
      <c r="J741" s="33"/>
      <c r="K741" s="33" t="n">
        <v>18123.78</v>
      </c>
      <c r="L741" s="33" t="n">
        <v>44290.22</v>
      </c>
      <c r="M741" s="33" t="n">
        <f aca="false">L741-K741</f>
        <v>26166.44</v>
      </c>
      <c r="N741" s="33" t="n">
        <f aca="false">N685+C741+G741+K741</f>
        <v>500731.89</v>
      </c>
      <c r="O741" s="33" t="n">
        <f aca="false">O685+D741+H741+L741</f>
        <v>588487.24</v>
      </c>
      <c r="P741" s="33" t="n">
        <f aca="false">O741-N741</f>
        <v>87755.35</v>
      </c>
      <c r="Q741" s="33" t="n">
        <f aca="false">B741+E741+I741+M741</f>
        <v>-106424.59</v>
      </c>
    </row>
    <row r="742" customFormat="false" ht="12.75" hidden="false" customHeight="false" outlineLevel="0" collapsed="false">
      <c r="A742" s="25" t="s">
        <v>21</v>
      </c>
      <c r="B742" s="33" t="n">
        <v>-2965.84</v>
      </c>
      <c r="C742" s="33" t="n">
        <v>1251.45</v>
      </c>
      <c r="D742" s="33" t="n">
        <v>1128.22</v>
      </c>
      <c r="E742" s="33" t="n">
        <f aca="false">D742-C742</f>
        <v>-123.23</v>
      </c>
      <c r="F742" s="33"/>
      <c r="G742" s="33" t="n">
        <v>1281.23</v>
      </c>
      <c r="H742" s="33" t="n">
        <v>1362.44</v>
      </c>
      <c r="I742" s="33" t="n">
        <f aca="false">H742-G742</f>
        <v>81.21</v>
      </c>
      <c r="J742" s="33"/>
      <c r="K742" s="33" t="n">
        <v>0</v>
      </c>
      <c r="L742" s="33" t="n">
        <v>1290.61</v>
      </c>
      <c r="M742" s="33" t="n">
        <f aca="false">L742-K742</f>
        <v>1290.61</v>
      </c>
      <c r="N742" s="33" t="n">
        <f aca="false">N686+C742+G742+K742</f>
        <v>6428.13</v>
      </c>
      <c r="O742" s="33" t="n">
        <f aca="false">O686+D742+H742+L742</f>
        <v>7175.24</v>
      </c>
      <c r="P742" s="33" t="n">
        <f aca="false">O742-N742</f>
        <v>747.110000000002</v>
      </c>
      <c r="Q742" s="33" t="n">
        <f aca="false">B742+E742+I742+M742</f>
        <v>-1717.25</v>
      </c>
    </row>
    <row r="743" customFormat="false" ht="12.75" hidden="false" customHeight="false" outlineLevel="0" collapsed="false">
      <c r="A743" s="25" t="s">
        <v>62</v>
      </c>
      <c r="B743" s="33" t="n">
        <v>-349826.09</v>
      </c>
      <c r="C743" s="33" t="n">
        <v>0</v>
      </c>
      <c r="D743" s="33" t="n">
        <v>22461.4</v>
      </c>
      <c r="E743" s="33" t="n">
        <f aca="false">D743-C743</f>
        <v>22461.4</v>
      </c>
      <c r="F743" s="33"/>
      <c r="G743" s="33" t="n">
        <v>0</v>
      </c>
      <c r="H743" s="33" t="n">
        <v>8658.53</v>
      </c>
      <c r="I743" s="33" t="n">
        <f aca="false">H743-G743</f>
        <v>8658.53</v>
      </c>
      <c r="J743" s="33"/>
      <c r="K743" s="33" t="n">
        <v>0</v>
      </c>
      <c r="L743" s="33" t="n">
        <v>8567.48</v>
      </c>
      <c r="M743" s="33" t="n">
        <f aca="false">L743-K743</f>
        <v>8567.48</v>
      </c>
      <c r="N743" s="33" t="n">
        <f aca="false">N687+C743+G743+K743</f>
        <v>94197.09</v>
      </c>
      <c r="O743" s="33" t="n">
        <f aca="false">O687+D743+H743+L743</f>
        <v>129479.2</v>
      </c>
      <c r="P743" s="33" t="n">
        <f aca="false">O743-N743</f>
        <v>35282.11</v>
      </c>
      <c r="Q743" s="33" t="n">
        <f aca="false">B743+E743+I743+M743</f>
        <v>-310138.68</v>
      </c>
    </row>
    <row r="744" customFormat="false" ht="12.75" hidden="false" customHeight="false" outlineLevel="0" collapsed="false">
      <c r="A744" s="25" t="s">
        <v>83</v>
      </c>
      <c r="B744" s="33" t="n">
        <v>0</v>
      </c>
      <c r="C744" s="33" t="n">
        <v>113938.98</v>
      </c>
      <c r="D744" s="33" t="n">
        <v>0</v>
      </c>
      <c r="E744" s="33" t="n">
        <f aca="false">D744-C744</f>
        <v>-113938.98</v>
      </c>
      <c r="F744" s="33"/>
      <c r="G744" s="33" t="n">
        <v>223304.71</v>
      </c>
      <c r="H744" s="33" t="n">
        <v>43419.54</v>
      </c>
      <c r="I744" s="33" t="n">
        <f aca="false">H744-G744</f>
        <v>-179885.17</v>
      </c>
      <c r="J744" s="33"/>
      <c r="K744" s="33" t="n">
        <v>250584.87</v>
      </c>
      <c r="L744" s="33" t="n">
        <v>176582.99</v>
      </c>
      <c r="M744" s="33" t="n">
        <f aca="false">L744-K744</f>
        <v>-74001.88</v>
      </c>
      <c r="N744" s="33" t="n">
        <f aca="false">C744+G744+K744</f>
        <v>587828.56</v>
      </c>
      <c r="O744" s="33" t="n">
        <f aca="false">D744+H744+L744</f>
        <v>220002.53</v>
      </c>
      <c r="P744" s="33" t="n">
        <f aca="false">O744-N744</f>
        <v>-367826.03</v>
      </c>
      <c r="Q744" s="33" t="n">
        <f aca="false">B744+E744+I744+M744</f>
        <v>-367826.03</v>
      </c>
    </row>
    <row r="745" customFormat="false" ht="12.75" hidden="false" customHeight="false" outlineLevel="0" collapsed="false">
      <c r="A745" s="25" t="s">
        <v>63</v>
      </c>
      <c r="B745" s="33" t="n">
        <v>-142569.47</v>
      </c>
      <c r="C745" s="33" t="n">
        <v>-451.84</v>
      </c>
      <c r="D745" s="33" t="n">
        <v>16022.34</v>
      </c>
      <c r="E745" s="33" t="n">
        <f aca="false">D745-C745</f>
        <v>16474.18</v>
      </c>
      <c r="F745" s="33"/>
      <c r="G745" s="33" t="n">
        <v>0</v>
      </c>
      <c r="H745" s="33" t="n">
        <v>14229.72</v>
      </c>
      <c r="I745" s="33" t="n">
        <f aca="false">H745-G745</f>
        <v>14229.72</v>
      </c>
      <c r="J745" s="33"/>
      <c r="K745" s="33" t="n">
        <v>0</v>
      </c>
      <c r="L745" s="33" t="n">
        <v>12138.46</v>
      </c>
      <c r="M745" s="33" t="n">
        <f aca="false">L745-K745</f>
        <v>12138.46</v>
      </c>
      <c r="N745" s="33" t="n">
        <f aca="false">N688+C745+G745+K745</f>
        <v>-451.84</v>
      </c>
      <c r="O745" s="33" t="n">
        <f aca="false">O688+D745+H745+L745</f>
        <v>65731.24</v>
      </c>
      <c r="P745" s="33" t="n">
        <f aca="false">O745-N745</f>
        <v>66183.08</v>
      </c>
      <c r="Q745" s="33" t="n">
        <f aca="false">B745+E745+I745+M745</f>
        <v>-99727.11</v>
      </c>
    </row>
    <row r="746" customFormat="false" ht="12.75" hidden="false" customHeight="false" outlineLevel="0" collapsed="false">
      <c r="A746" s="25" t="s">
        <v>66</v>
      </c>
      <c r="B746" s="33" t="n">
        <v>-99975.23</v>
      </c>
      <c r="C746" s="33" t="n">
        <v>2282.01</v>
      </c>
      <c r="D746" s="33" t="n">
        <v>1874.1</v>
      </c>
      <c r="E746" s="33" t="n">
        <f aca="false">D746-C746</f>
        <v>-407.91</v>
      </c>
      <c r="F746" s="33"/>
      <c r="G746" s="33" t="n">
        <v>0</v>
      </c>
      <c r="H746" s="33" t="n">
        <v>2411.89</v>
      </c>
      <c r="I746" s="33" t="n">
        <f aca="false">H746-G746</f>
        <v>2411.89</v>
      </c>
      <c r="J746" s="33"/>
      <c r="K746" s="33" t="n">
        <v>0</v>
      </c>
      <c r="L746" s="33" t="n">
        <v>1399.9</v>
      </c>
      <c r="M746" s="33" t="n">
        <f aca="false">L746-K746</f>
        <v>1399.9</v>
      </c>
      <c r="N746" s="33" t="n">
        <f aca="false">N689+C746+G746+K746</f>
        <v>9156.69</v>
      </c>
      <c r="O746" s="33" t="n">
        <f aca="false">O689+D746+H746+L746</f>
        <v>12591.3</v>
      </c>
      <c r="P746" s="33" t="n">
        <f aca="false">O746-N746</f>
        <v>3434.61</v>
      </c>
      <c r="Q746" s="33" t="n">
        <f aca="false">B746+E746+I746+M746</f>
        <v>-96571.35</v>
      </c>
    </row>
    <row r="747" customFormat="false" ht="12.75" hidden="false" customHeight="false" outlineLevel="0" collapsed="false">
      <c r="A747" s="25" t="s">
        <v>71</v>
      </c>
      <c r="B747" s="33" t="n">
        <v>-16624.95</v>
      </c>
      <c r="C747" s="33" t="n">
        <v>-387167.39</v>
      </c>
      <c r="D747" s="33" t="n">
        <v>-119448.22</v>
      </c>
      <c r="E747" s="33" t="n">
        <f aca="false">D747-C747</f>
        <v>267719.17</v>
      </c>
      <c r="F747" s="33"/>
      <c r="G747" s="33" t="n">
        <v>0</v>
      </c>
      <c r="H747" s="33" t="n">
        <v>-90246.04</v>
      </c>
      <c r="I747" s="33" t="n">
        <f aca="false">H747-G747</f>
        <v>-90246.04</v>
      </c>
      <c r="J747" s="33"/>
      <c r="K747" s="33" t="n">
        <v>112.96</v>
      </c>
      <c r="L747" s="33" t="n">
        <v>-141943.98</v>
      </c>
      <c r="M747" s="33" t="n">
        <f aca="false">L747-K747</f>
        <v>-142056.94</v>
      </c>
      <c r="N747" s="33" t="n">
        <f aca="false">N690+C747+G747+K747</f>
        <v>-388147.4</v>
      </c>
      <c r="O747" s="33" t="n">
        <f aca="false">O690+D747+H747+L747</f>
        <v>-346701.02</v>
      </c>
      <c r="P747" s="33" t="n">
        <f aca="false">O747-N747</f>
        <v>41446.38</v>
      </c>
      <c r="Q747" s="33" t="n">
        <f aca="false">B747+E747+I747+M747</f>
        <v>18791.2400000001</v>
      </c>
    </row>
    <row r="748" customFormat="false" ht="12.75" hidden="false" customHeight="false" outlineLevel="0" collapsed="false">
      <c r="A748" s="25" t="s">
        <v>68</v>
      </c>
      <c r="B748" s="33" t="n">
        <v>-217699.48</v>
      </c>
      <c r="C748" s="33" t="n">
        <v>28616.47</v>
      </c>
      <c r="D748" s="33" t="n">
        <v>17799.66</v>
      </c>
      <c r="E748" s="33" t="n">
        <f aca="false">D748-C748</f>
        <v>-10816.81</v>
      </c>
      <c r="F748" s="33"/>
      <c r="G748" s="33" t="n">
        <v>14075.88</v>
      </c>
      <c r="H748" s="33" t="n">
        <v>12967.34</v>
      </c>
      <c r="I748" s="33" t="n">
        <f aca="false">H748-G748</f>
        <v>-1108.54</v>
      </c>
      <c r="J748" s="33"/>
      <c r="K748" s="33" t="n">
        <v>15084.25</v>
      </c>
      <c r="L748" s="33" t="n">
        <v>11912.69</v>
      </c>
      <c r="M748" s="33" t="n">
        <f aca="false">L748-K748</f>
        <v>-3171.56</v>
      </c>
      <c r="N748" s="33" t="n">
        <f aca="false">N691+C748+G748+K748</f>
        <v>128645.54</v>
      </c>
      <c r="O748" s="33" t="n">
        <f aca="false">O691+D748+H748+L748</f>
        <v>81232.68</v>
      </c>
      <c r="P748" s="33" t="n">
        <f aca="false">O748-N748</f>
        <v>-47412.86</v>
      </c>
      <c r="Q748" s="33" t="n">
        <f aca="false">B748+E748+I748+M748</f>
        <v>-232796.39</v>
      </c>
    </row>
    <row r="749" customFormat="false" ht="12.75" hidden="false" customHeight="false" outlineLevel="0" collapsed="false">
      <c r="A749" s="35" t="s">
        <v>72</v>
      </c>
      <c r="B749" s="33" t="n">
        <v>-96261.26</v>
      </c>
      <c r="C749" s="33" t="n">
        <v>4000</v>
      </c>
      <c r="D749" s="33" t="n">
        <v>6866.49</v>
      </c>
      <c r="E749" s="33" t="n">
        <f aca="false">D749-C749</f>
        <v>2866.49</v>
      </c>
      <c r="F749" s="33"/>
      <c r="G749" s="33" t="n">
        <v>0</v>
      </c>
      <c r="H749" s="33" t="n">
        <v>14480.77</v>
      </c>
      <c r="I749" s="33" t="n">
        <f aca="false">H749-G749</f>
        <v>14480.77</v>
      </c>
      <c r="J749" s="33"/>
      <c r="K749" s="33" t="n">
        <v>0</v>
      </c>
      <c r="L749" s="33" t="n">
        <v>5147.49</v>
      </c>
      <c r="M749" s="33" t="n">
        <f aca="false">L749-K749</f>
        <v>5147.49</v>
      </c>
      <c r="N749" s="33" t="n">
        <f aca="false">N692+C749+G749+K749</f>
        <v>-995</v>
      </c>
      <c r="O749" s="33" t="n">
        <f aca="false">O692+D749+H749+L749</f>
        <v>89497.16</v>
      </c>
      <c r="P749" s="33" t="n">
        <f aca="false">O749-N749</f>
        <v>90492.16</v>
      </c>
      <c r="Q749" s="33" t="n">
        <f aca="false">B749+E749+I749+M749</f>
        <v>-73766.51</v>
      </c>
    </row>
    <row r="750" customFormat="false" ht="12.75" hidden="false" customHeight="false" outlineLevel="0" collapsed="false">
      <c r="A750" s="35" t="s">
        <v>76</v>
      </c>
      <c r="B750" s="33" t="n">
        <v>-217349.09</v>
      </c>
      <c r="C750" s="43" t="n">
        <v>-1093.55</v>
      </c>
      <c r="D750" s="44" t="n">
        <v>42191.41</v>
      </c>
      <c r="E750" s="33" t="n">
        <f aca="false">D750-C750</f>
        <v>43284.96</v>
      </c>
      <c r="F750" s="33"/>
      <c r="G750" s="33" t="n">
        <v>0</v>
      </c>
      <c r="H750" s="33" t="n">
        <v>31518.82</v>
      </c>
      <c r="I750" s="33" t="n">
        <f aca="false">H750-G750</f>
        <v>31518.82</v>
      </c>
      <c r="J750" s="33"/>
      <c r="K750" s="33" t="n">
        <v>-812.45</v>
      </c>
      <c r="L750" s="33" t="n">
        <v>9561.92</v>
      </c>
      <c r="M750" s="33" t="n">
        <f aca="false">L750-K750</f>
        <v>10374.37</v>
      </c>
      <c r="N750" s="33" t="n">
        <f aca="false">N693+C750+G750+K750</f>
        <v>-2427.85</v>
      </c>
      <c r="O750" s="33" t="n">
        <f aca="false">O693+D750+H750+L750</f>
        <v>150032.77</v>
      </c>
      <c r="P750" s="33" t="n">
        <f aca="false">O750-N750</f>
        <v>152460.62</v>
      </c>
      <c r="Q750" s="33" t="n">
        <f aca="false">B750+E750+I750+M750</f>
        <v>-132170.94</v>
      </c>
    </row>
    <row r="751" customFormat="false" ht="12.75" hidden="false" customHeight="false" outlineLevel="0" collapsed="false">
      <c r="A751" s="14" t="s">
        <v>22</v>
      </c>
      <c r="B751" s="37" t="n">
        <f aca="false">SUM(B734:B750)</f>
        <v>-6342728.88</v>
      </c>
      <c r="C751" s="37" t="n">
        <f aca="false">SUM(C734:C750)</f>
        <v>1715813.05</v>
      </c>
      <c r="D751" s="37" t="n">
        <f aca="false">SUM(D734:D750)</f>
        <v>1956947.02</v>
      </c>
      <c r="E751" s="37" t="n">
        <f aca="false">D751-C751</f>
        <v>241133.97</v>
      </c>
      <c r="F751" s="37"/>
      <c r="G751" s="37" t="n">
        <f aca="false">SUM(G734:G750)</f>
        <v>2830865.58</v>
      </c>
      <c r="H751" s="37" t="n">
        <f aca="false">SUM(H734:H750)</f>
        <v>1948459.32</v>
      </c>
      <c r="I751" s="37" t="n">
        <f aca="false">H751-G751</f>
        <v>-882406.26</v>
      </c>
      <c r="J751" s="37"/>
      <c r="K751" s="37" t="n">
        <f aca="false">SUM(K734:K750)</f>
        <v>1932898.88</v>
      </c>
      <c r="L751" s="37" t="n">
        <f aca="false">SUM(L734:L750)</f>
        <v>2208715.993</v>
      </c>
      <c r="M751" s="37" t="n">
        <f aca="false">L751-K751</f>
        <v>275817.113</v>
      </c>
      <c r="N751" s="37" t="n">
        <f aca="false">N694+C751+G751+K751</f>
        <v>12515421.26</v>
      </c>
      <c r="O751" s="37" t="n">
        <f aca="false">O694+D751+H751+L751</f>
        <v>11989919.523</v>
      </c>
      <c r="P751" s="37" t="n">
        <f aca="false">O751-N751</f>
        <v>-525501.736999996</v>
      </c>
      <c r="Q751" s="37" t="n">
        <f aca="false">B751+E751+I751+M751</f>
        <v>-6708184.057</v>
      </c>
    </row>
    <row r="752" customFormat="false" ht="12.75" hidden="false" customHeight="false" outlineLevel="0" collapsed="false">
      <c r="A752" s="25"/>
      <c r="B752" s="33"/>
      <c r="C752" s="33"/>
      <c r="D752" s="33"/>
      <c r="E752" s="33"/>
      <c r="F752" s="33"/>
      <c r="G752" s="33"/>
      <c r="H752" s="33"/>
      <c r="I752" s="33"/>
      <c r="J752" s="33"/>
      <c r="K752" s="33"/>
      <c r="L752" s="33"/>
      <c r="M752" s="33"/>
      <c r="N752" s="33"/>
      <c r="O752" s="33"/>
      <c r="P752" s="33"/>
      <c r="Q752" s="33"/>
      <c r="R752" s="34"/>
    </row>
    <row r="753" customFormat="false" ht="12.75" hidden="false" customHeight="false" outlineLevel="0" collapsed="false">
      <c r="A753" s="25" t="s">
        <v>23</v>
      </c>
      <c r="B753" s="33" t="n">
        <v>-55477.14</v>
      </c>
      <c r="C753" s="33" t="n">
        <v>18456.55</v>
      </c>
      <c r="D753" s="33" t="n">
        <v>18858.6</v>
      </c>
      <c r="E753" s="33" t="n">
        <f aca="false">D753-C753</f>
        <v>402.049999999999</v>
      </c>
      <c r="F753" s="33"/>
      <c r="G753" s="33" t="n">
        <v>19711.34</v>
      </c>
      <c r="H753" s="33" t="n">
        <v>20420.88</v>
      </c>
      <c r="I753" s="33" t="n">
        <f aca="false">H753-G753</f>
        <v>709.540000000001</v>
      </c>
      <c r="J753" s="33"/>
      <c r="K753" s="33" t="n">
        <v>15807.1</v>
      </c>
      <c r="L753" s="33" t="n">
        <v>14074.07</v>
      </c>
      <c r="M753" s="33" t="n">
        <f aca="false">L753-K753</f>
        <v>-1733.03</v>
      </c>
      <c r="N753" s="33" t="n">
        <f aca="false">N696+C753+G753+K753</f>
        <v>117439.89</v>
      </c>
      <c r="O753" s="33" t="n">
        <f aca="false">O696+D753+H753+L753</f>
        <v>100530.03</v>
      </c>
      <c r="P753" s="33" t="n">
        <f aca="false">O753-N753</f>
        <v>-16909.86</v>
      </c>
      <c r="Q753" s="33" t="n">
        <f aca="false">B753+E753+I753+M753</f>
        <v>-56098.58</v>
      </c>
    </row>
    <row r="754" customFormat="false" ht="12.75" hidden="false" customHeight="false" outlineLevel="0" collapsed="false">
      <c r="A754" s="25"/>
      <c r="B754" s="33"/>
      <c r="C754" s="33"/>
      <c r="D754" s="33"/>
      <c r="E754" s="33"/>
      <c r="F754" s="33"/>
      <c r="G754" s="33"/>
      <c r="H754" s="33"/>
      <c r="I754" s="33"/>
      <c r="J754" s="33"/>
      <c r="K754" s="33"/>
      <c r="L754" s="33"/>
      <c r="M754" s="33"/>
      <c r="N754" s="33"/>
      <c r="O754" s="33"/>
      <c r="P754" s="33"/>
      <c r="Q754" s="33"/>
    </row>
    <row r="755" customFormat="false" ht="12.75" hidden="false" customHeight="false" outlineLevel="0" collapsed="false">
      <c r="A755" s="14" t="s">
        <v>22</v>
      </c>
      <c r="B755" s="37" t="n">
        <f aca="false">B753</f>
        <v>-55477.14</v>
      </c>
      <c r="C755" s="37" t="n">
        <f aca="false">C753</f>
        <v>18456.55</v>
      </c>
      <c r="D755" s="37" t="n">
        <f aca="false">SUM(D753:D754)</f>
        <v>18858.6</v>
      </c>
      <c r="E755" s="37" t="n">
        <f aca="false">D755-C755</f>
        <v>402.049999999999</v>
      </c>
      <c r="F755" s="37"/>
      <c r="G755" s="37" t="n">
        <f aca="false">SUM(G753:G754)</f>
        <v>19711.34</v>
      </c>
      <c r="H755" s="37" t="n">
        <f aca="false">SUM(H753:H754)</f>
        <v>20420.88</v>
      </c>
      <c r="I755" s="37" t="n">
        <f aca="false">H755-G755</f>
        <v>709.540000000001</v>
      </c>
      <c r="J755" s="37"/>
      <c r="K755" s="37" t="n">
        <f aca="false">K753</f>
        <v>15807.1</v>
      </c>
      <c r="L755" s="37" t="n">
        <f aca="false">SUM(L753:L754)</f>
        <v>14074.07</v>
      </c>
      <c r="M755" s="37" t="n">
        <f aca="false">L755-K755</f>
        <v>-1733.03</v>
      </c>
      <c r="N755" s="37" t="n">
        <f aca="false">N698+C755+G755+K755</f>
        <v>117439.89</v>
      </c>
      <c r="O755" s="37" t="n">
        <f aca="false">O698+D755+H755+L755</f>
        <v>100530.03</v>
      </c>
      <c r="P755" s="37" t="n">
        <f aca="false">O755-N755</f>
        <v>-16909.86</v>
      </c>
      <c r="Q755" s="37" t="n">
        <f aca="false">B755+E755+I755+M755</f>
        <v>-56098.58</v>
      </c>
    </row>
    <row r="756" customFormat="false" ht="12.75" hidden="false" customHeight="false" outlineLevel="0" collapsed="false">
      <c r="A756" s="25"/>
      <c r="B756" s="33"/>
      <c r="C756" s="33"/>
      <c r="D756" s="33"/>
      <c r="E756" s="33"/>
      <c r="F756" s="33"/>
      <c r="G756" s="33"/>
      <c r="H756" s="33"/>
      <c r="I756" s="33"/>
      <c r="J756" s="33"/>
      <c r="K756" s="33"/>
      <c r="L756" s="33"/>
      <c r="M756" s="33"/>
      <c r="N756" s="33"/>
      <c r="O756" s="33"/>
      <c r="P756" s="33"/>
      <c r="Q756" s="33"/>
    </row>
    <row r="757" customFormat="false" ht="12.75" hidden="false" customHeight="false" outlineLevel="0" collapsed="false">
      <c r="A757" s="25" t="s">
        <v>24</v>
      </c>
      <c r="B757" s="45"/>
      <c r="C757" s="33"/>
      <c r="D757" s="33"/>
      <c r="E757" s="33"/>
      <c r="F757" s="33"/>
      <c r="G757" s="33"/>
      <c r="H757" s="33"/>
      <c r="I757" s="33"/>
      <c r="J757" s="33"/>
      <c r="K757" s="33"/>
      <c r="L757" s="33"/>
      <c r="M757" s="33"/>
      <c r="N757" s="33"/>
      <c r="O757" s="33"/>
      <c r="P757" s="33"/>
      <c r="Q757" s="33"/>
    </row>
    <row r="758" customFormat="false" ht="12.75" hidden="false" customHeight="false" outlineLevel="0" collapsed="false">
      <c r="A758" s="25" t="s">
        <v>25</v>
      </c>
      <c r="B758" s="33" t="n">
        <v>-10574488.89</v>
      </c>
      <c r="C758" s="33" t="n">
        <v>4276315.66</v>
      </c>
      <c r="D758" s="33" t="n">
        <v>4896006.26</v>
      </c>
      <c r="E758" s="33" t="n">
        <f aca="false">D758-C758</f>
        <v>619690.6</v>
      </c>
      <c r="F758" s="33"/>
      <c r="G758" s="33" t="n">
        <v>2954135.94</v>
      </c>
      <c r="H758" s="33" t="n">
        <v>4132822</v>
      </c>
      <c r="I758" s="33" t="n">
        <f aca="false">H758-G758</f>
        <v>1178686.06</v>
      </c>
      <c r="J758" s="33"/>
      <c r="K758" s="33" t="n">
        <v>2499540.86</v>
      </c>
      <c r="L758" s="33" t="n">
        <v>3027335.69</v>
      </c>
      <c r="M758" s="33" t="n">
        <f aca="false">L758-K758</f>
        <v>527794.83</v>
      </c>
      <c r="N758" s="33" t="n">
        <f aca="false">N701+C758+G758+K758</f>
        <v>27319120.15</v>
      </c>
      <c r="O758" s="33" t="n">
        <f aca="false">O701+D758+H758+L758</f>
        <v>28579399.34</v>
      </c>
      <c r="P758" s="33" t="n">
        <f aca="false">O758-N758</f>
        <v>1260279.19</v>
      </c>
      <c r="Q758" s="33" t="n">
        <f aca="false">B758+E758+I758+M758</f>
        <v>-8248317.4</v>
      </c>
    </row>
    <row r="759" customFormat="false" ht="12.75" hidden="false" customHeight="false" outlineLevel="0" collapsed="false">
      <c r="A759" s="25" t="s">
        <v>26</v>
      </c>
      <c r="B759" s="33" t="n">
        <v>-5730371.25</v>
      </c>
      <c r="C759" s="33" t="n">
        <v>1889809.44</v>
      </c>
      <c r="D759" s="33" t="n">
        <v>1647605.37</v>
      </c>
      <c r="E759" s="33" t="n">
        <f aca="false">D759-C759</f>
        <v>-242204.07</v>
      </c>
      <c r="F759" s="33"/>
      <c r="G759" s="33" t="n">
        <v>1951593.05</v>
      </c>
      <c r="H759" s="33" t="n">
        <v>1722483.34</v>
      </c>
      <c r="I759" s="33" t="n">
        <f aca="false">H759-G759</f>
        <v>-229109.71</v>
      </c>
      <c r="J759" s="33"/>
      <c r="K759" s="33" t="n">
        <v>1242742.14</v>
      </c>
      <c r="L759" s="33" t="n">
        <v>1605454.38</v>
      </c>
      <c r="M759" s="33" t="n">
        <f aca="false">L759-K759</f>
        <v>362712.24</v>
      </c>
      <c r="N759" s="33" t="n">
        <f aca="false">N702+C759+G759+K759</f>
        <v>10922383.44</v>
      </c>
      <c r="O759" s="33" t="n">
        <f aca="false">O702+D759+H759+L759</f>
        <v>10375510.48</v>
      </c>
      <c r="P759" s="33" t="n">
        <f aca="false">O759-N759</f>
        <v>-546872.960000001</v>
      </c>
      <c r="Q759" s="33" t="n">
        <f aca="false">B759+E759+I759+M759</f>
        <v>-5838972.79</v>
      </c>
    </row>
    <row r="760" customFormat="false" ht="12.75" hidden="false" customHeight="false" outlineLevel="0" collapsed="false">
      <c r="A760" s="25" t="s">
        <v>44</v>
      </c>
      <c r="B760" s="33" t="n">
        <v>-79968.63</v>
      </c>
      <c r="C760" s="33" t="n">
        <v>0</v>
      </c>
      <c r="D760" s="45" t="n">
        <v>11760.36</v>
      </c>
      <c r="E760" s="33" t="n">
        <f aca="false">D760-C760</f>
        <v>11760.36</v>
      </c>
      <c r="F760" s="33"/>
      <c r="G760" s="33" t="n">
        <v>0</v>
      </c>
      <c r="H760" s="33" t="n">
        <v>15238.73</v>
      </c>
      <c r="I760" s="33" t="n">
        <f aca="false">H760-G760</f>
        <v>15238.73</v>
      </c>
      <c r="J760" s="33"/>
      <c r="K760" s="33" t="n">
        <v>0</v>
      </c>
      <c r="L760" s="33" t="n">
        <v>179352.22</v>
      </c>
      <c r="M760" s="33" t="n">
        <f aca="false">L760-K760</f>
        <v>179352.22</v>
      </c>
      <c r="N760" s="33" t="n">
        <f aca="false">N703+C760+G760+K760</f>
        <v>-965.78</v>
      </c>
      <c r="O760" s="33" t="n">
        <f aca="false">O703+D760+H760+L760</f>
        <v>408279.87</v>
      </c>
      <c r="P760" s="33" t="n">
        <f aca="false">O760-N760</f>
        <v>409245.65</v>
      </c>
      <c r="Q760" s="33" t="n">
        <f aca="false">B760+E760+I760+M760</f>
        <v>126382.68</v>
      </c>
    </row>
    <row r="761" customFormat="false" ht="12.75" hidden="false" customHeight="false" outlineLevel="0" collapsed="false">
      <c r="A761" s="35" t="s">
        <v>73</v>
      </c>
      <c r="B761" s="33" t="n">
        <v>-4120120.47</v>
      </c>
      <c r="C761" s="33" t="n">
        <v>-2293.47</v>
      </c>
      <c r="D761" s="33" t="n">
        <v>239278.88</v>
      </c>
      <c r="E761" s="33" t="n">
        <f aca="false">D761-C761</f>
        <v>241572.35</v>
      </c>
      <c r="F761" s="33"/>
      <c r="G761" s="33" t="n">
        <v>-1538.19</v>
      </c>
      <c r="H761" s="33" t="n">
        <v>221760.46</v>
      </c>
      <c r="I761" s="33" t="n">
        <f aca="false">H761-G761</f>
        <v>223298.65</v>
      </c>
      <c r="J761" s="33"/>
      <c r="K761" s="33" t="n">
        <v>0</v>
      </c>
      <c r="L761" s="33" t="n">
        <v>6277.11</v>
      </c>
      <c r="M761" s="33" t="n">
        <f aca="false">L761-K761</f>
        <v>6277.11</v>
      </c>
      <c r="N761" s="33" t="n">
        <f aca="false">N704+C761+G761+K761</f>
        <v>-14029.26</v>
      </c>
      <c r="O761" s="33" t="n">
        <f aca="false">O704+D761+H761+L761</f>
        <v>791890.89</v>
      </c>
      <c r="P761" s="33" t="n">
        <f aca="false">O761-N761</f>
        <v>805920.15</v>
      </c>
      <c r="Q761" s="33" t="n">
        <f aca="false">B761+E761+I761+M761</f>
        <v>-3648972.36</v>
      </c>
    </row>
    <row r="762" customFormat="false" ht="12.75" hidden="false" customHeight="false" outlineLevel="0" collapsed="false">
      <c r="A762" s="14" t="s">
        <v>22</v>
      </c>
      <c r="B762" s="37" t="n">
        <v>-20504949.24</v>
      </c>
      <c r="C762" s="37" t="n">
        <f aca="false">SUM(C758:C761)</f>
        <v>6163831.63</v>
      </c>
      <c r="D762" s="37" t="n">
        <f aca="false">SUM(D758:D761)</f>
        <v>6794650.87</v>
      </c>
      <c r="E762" s="37" t="n">
        <f aca="false">D762-C762</f>
        <v>630819.24</v>
      </c>
      <c r="F762" s="37"/>
      <c r="G762" s="37" t="n">
        <f aca="false">SUM(G758:G761)</f>
        <v>4904190.8</v>
      </c>
      <c r="H762" s="37" t="n">
        <f aca="false">SUM(H758:H761)</f>
        <v>6092304.53</v>
      </c>
      <c r="I762" s="37" t="n">
        <f aca="false">H762-G762</f>
        <v>1188113.73</v>
      </c>
      <c r="J762" s="37"/>
      <c r="K762" s="37" t="n">
        <f aca="false">SUM(K758:K761)</f>
        <v>3742283</v>
      </c>
      <c r="L762" s="37" t="n">
        <f aca="false">SUM(L758:L761)</f>
        <v>4818419.4</v>
      </c>
      <c r="M762" s="37" t="n">
        <f aca="false">L762-K762</f>
        <v>1076136.4</v>
      </c>
      <c r="N762" s="37" t="n">
        <f aca="false">N705+C762+G762+K762</f>
        <v>38226508.55</v>
      </c>
      <c r="O762" s="37" t="n">
        <f aca="false">O705+D762+H762+L762</f>
        <v>40155080.58</v>
      </c>
      <c r="P762" s="37" t="n">
        <f aca="false">O762-N762</f>
        <v>1928572.03</v>
      </c>
      <c r="Q762" s="37" t="n">
        <f aca="false">B762+E762+I762+M762</f>
        <v>-17609879.87</v>
      </c>
    </row>
    <row r="763" customFormat="false" ht="12.75" hidden="false" customHeight="false" outlineLevel="0" collapsed="false">
      <c r="A763" s="25"/>
      <c r="B763" s="33"/>
      <c r="C763" s="33"/>
      <c r="D763" s="33"/>
      <c r="E763" s="33"/>
      <c r="F763" s="33"/>
      <c r="G763" s="33"/>
      <c r="H763" s="33"/>
      <c r="I763" s="33"/>
      <c r="J763" s="33"/>
      <c r="K763" s="33"/>
      <c r="L763" s="33"/>
      <c r="M763" s="33"/>
      <c r="N763" s="33"/>
      <c r="O763" s="33"/>
      <c r="P763" s="33"/>
      <c r="Q763" s="33"/>
    </row>
    <row r="764" customFormat="false" ht="12.75" hidden="false" customHeight="false" outlineLevel="0" collapsed="false">
      <c r="A764" s="25" t="s">
        <v>27</v>
      </c>
      <c r="B764" s="45"/>
      <c r="C764" s="33"/>
      <c r="D764" s="33"/>
      <c r="E764" s="33"/>
      <c r="F764" s="33"/>
      <c r="G764" s="33"/>
      <c r="H764" s="33"/>
      <c r="I764" s="33"/>
      <c r="J764" s="33"/>
      <c r="K764" s="33"/>
      <c r="L764" s="33"/>
      <c r="M764" s="33"/>
      <c r="N764" s="33"/>
      <c r="O764" s="33"/>
      <c r="P764" s="33"/>
      <c r="Q764" s="33"/>
    </row>
    <row r="765" customFormat="false" ht="12.75" hidden="false" customHeight="false" outlineLevel="0" collapsed="false">
      <c r="A765" s="25" t="s">
        <v>28</v>
      </c>
      <c r="B765" s="33" t="n">
        <v>-52835.79</v>
      </c>
      <c r="C765" s="33" t="n">
        <v>0</v>
      </c>
      <c r="D765" s="33" t="n">
        <v>420.79</v>
      </c>
      <c r="E765" s="33" t="n">
        <f aca="false">D765-C765</f>
        <v>420.79</v>
      </c>
      <c r="F765" s="33"/>
      <c r="G765" s="33" t="n">
        <v>0</v>
      </c>
      <c r="H765" s="33" t="n">
        <v>381.22</v>
      </c>
      <c r="I765" s="33" t="n">
        <f aca="false">H765-G765</f>
        <v>381.22</v>
      </c>
      <c r="J765" s="33"/>
      <c r="K765" s="33" t="n">
        <v>0</v>
      </c>
      <c r="L765" s="33" t="n">
        <v>760.34</v>
      </c>
      <c r="M765" s="33" t="n">
        <f aca="false">L765-K765</f>
        <v>760.34</v>
      </c>
      <c r="N765" s="33" t="n">
        <f aca="false">N708+C765+G765+K765</f>
        <v>-686.09</v>
      </c>
      <c r="O765" s="33" t="n">
        <f aca="false">O708+D765+H765+L765</f>
        <v>4888.15</v>
      </c>
      <c r="P765" s="33" t="n">
        <f aca="false">O765-N765</f>
        <v>5574.24</v>
      </c>
      <c r="Q765" s="33" t="n">
        <f aca="false">B765+E765+I765+M765</f>
        <v>-51273.44</v>
      </c>
    </row>
    <row r="766" customFormat="false" ht="12.75" hidden="false" customHeight="false" outlineLevel="0" collapsed="false">
      <c r="A766" s="25" t="s">
        <v>29</v>
      </c>
      <c r="B766" s="33" t="n">
        <v>-232920.69</v>
      </c>
      <c r="C766" s="33" t="n">
        <v>124736.44</v>
      </c>
      <c r="D766" s="33" t="n">
        <v>117357.06</v>
      </c>
      <c r="E766" s="33" t="n">
        <f aca="false">D766-C766</f>
        <v>-7379.38000000001</v>
      </c>
      <c r="F766" s="33"/>
      <c r="G766" s="33" t="n">
        <v>126695.28</v>
      </c>
      <c r="H766" s="33" t="n">
        <v>121073.99</v>
      </c>
      <c r="I766" s="33" t="n">
        <f aca="false">H766-G766</f>
        <v>-5621.28999999999</v>
      </c>
      <c r="J766" s="33"/>
      <c r="K766" s="33" t="n">
        <v>124637.71</v>
      </c>
      <c r="L766" s="33" t="n">
        <v>117453.74</v>
      </c>
      <c r="M766" s="33" t="n">
        <f aca="false">L766-K766</f>
        <v>-7183.97</v>
      </c>
      <c r="N766" s="33" t="n">
        <f aca="false">N709+C766+G766+K766</f>
        <v>748500.35</v>
      </c>
      <c r="O766" s="33" t="n">
        <f aca="false">O709+D766+H766+L766</f>
        <v>714537.22</v>
      </c>
      <c r="P766" s="33" t="n">
        <f aca="false">O766-N766</f>
        <v>-33963.1299999999</v>
      </c>
      <c r="Q766" s="33" t="n">
        <f aca="false">B766+E766+I766+M766</f>
        <v>-253105.33</v>
      </c>
    </row>
    <row r="767" customFormat="false" ht="12.75" hidden="false" customHeight="false" outlineLevel="0" collapsed="false">
      <c r="A767" s="14" t="s">
        <v>22</v>
      </c>
      <c r="B767" s="37" t="n">
        <f aca="false">SUM(B765:B766)</f>
        <v>-285756.48</v>
      </c>
      <c r="C767" s="37" t="n">
        <f aca="false">SUM(C765:C766)</f>
        <v>124736.44</v>
      </c>
      <c r="D767" s="37" t="n">
        <f aca="false">SUM(D765:D766)</f>
        <v>117777.85</v>
      </c>
      <c r="E767" s="37" t="n">
        <f aca="false">D767-C767</f>
        <v>-6958.59000000001</v>
      </c>
      <c r="F767" s="37"/>
      <c r="G767" s="37" t="n">
        <f aca="false">SUM(G765:G766)</f>
        <v>126695.28</v>
      </c>
      <c r="H767" s="37" t="n">
        <f aca="false">SUM(H765:H766)</f>
        <v>121455.21</v>
      </c>
      <c r="I767" s="37" t="n">
        <f aca="false">H767-G767</f>
        <v>-5240.06999999999</v>
      </c>
      <c r="J767" s="37"/>
      <c r="K767" s="37" t="n">
        <f aca="false">SUM(K765:K766)</f>
        <v>124637.71</v>
      </c>
      <c r="L767" s="37" t="n">
        <f aca="false">SUM(L765:L766)</f>
        <v>118214.08</v>
      </c>
      <c r="M767" s="37" t="n">
        <f aca="false">L767-K767</f>
        <v>-6423.63000000001</v>
      </c>
      <c r="N767" s="37" t="n">
        <f aca="false">N710+C767+G767+K767</f>
        <v>747814.26</v>
      </c>
      <c r="O767" s="37" t="n">
        <f aca="false">O710+D767+H767+L767</f>
        <v>719425.37</v>
      </c>
      <c r="P767" s="37" t="n">
        <f aca="false">O767-N767</f>
        <v>-28388.8900000001</v>
      </c>
      <c r="Q767" s="37" t="n">
        <f aca="false">B767+E767+I767+M767</f>
        <v>-304378.77</v>
      </c>
    </row>
    <row r="768" customFormat="false" ht="12.75" hidden="false" customHeight="false" outlineLevel="0" collapsed="false">
      <c r="A768" s="25"/>
      <c r="B768" s="33"/>
      <c r="C768" s="33"/>
      <c r="D768" s="33"/>
      <c r="E768" s="33"/>
      <c r="F768" s="33"/>
      <c r="G768" s="33"/>
      <c r="H768" s="46"/>
      <c r="I768" s="33"/>
      <c r="J768" s="33"/>
      <c r="K768" s="33"/>
      <c r="L768" s="33"/>
      <c r="M768" s="33"/>
      <c r="N768" s="33"/>
      <c r="O768" s="33"/>
      <c r="P768" s="33"/>
      <c r="Q768" s="33"/>
    </row>
    <row r="769" customFormat="false" ht="12.75" hidden="false" customHeight="false" outlineLevel="0" collapsed="false">
      <c r="A769" s="25" t="s">
        <v>30</v>
      </c>
      <c r="B769" s="33"/>
      <c r="C769" s="33"/>
      <c r="D769" s="33"/>
      <c r="E769" s="33"/>
      <c r="F769" s="33"/>
      <c r="G769" s="33"/>
      <c r="H769" s="33"/>
      <c r="I769" s="33"/>
      <c r="J769" s="33"/>
      <c r="K769" s="33"/>
      <c r="L769" s="33"/>
      <c r="M769" s="33"/>
      <c r="N769" s="33"/>
      <c r="O769" s="33"/>
      <c r="P769" s="33"/>
      <c r="Q769" s="33"/>
    </row>
    <row r="770" customFormat="false" ht="12.75" hidden="false" customHeight="false" outlineLevel="0" collapsed="false">
      <c r="A770" s="25" t="s">
        <v>31</v>
      </c>
      <c r="B770" s="33" t="n">
        <v>-796697.63</v>
      </c>
      <c r="C770" s="33" t="n">
        <v>310509.243</v>
      </c>
      <c r="D770" s="33" t="n">
        <v>257131.11</v>
      </c>
      <c r="E770" s="33" t="n">
        <f aca="false">D770-C770</f>
        <v>-53378.133</v>
      </c>
      <c r="F770" s="33"/>
      <c r="G770" s="33" t="n">
        <v>290342.39</v>
      </c>
      <c r="H770" s="33" t="n">
        <v>286188.82</v>
      </c>
      <c r="I770" s="33" t="n">
        <f aca="false">H770-G770</f>
        <v>-4153.57000000001</v>
      </c>
      <c r="J770" s="33"/>
      <c r="K770" s="33" t="n">
        <v>337562.91</v>
      </c>
      <c r="L770" s="33" t="n">
        <v>261809.89</v>
      </c>
      <c r="M770" s="33" t="n">
        <f aca="false">L770-K770</f>
        <v>-75753.02</v>
      </c>
      <c r="N770" s="33" t="n">
        <f aca="false">N713+C770+G770+K770</f>
        <v>1799561.663</v>
      </c>
      <c r="O770" s="33" t="n">
        <f aca="false">O713+D770+H770+L770</f>
        <v>1642423.18</v>
      </c>
      <c r="P770" s="33" t="n">
        <f aca="false">O770-N770</f>
        <v>-157138.483</v>
      </c>
      <c r="Q770" s="33" t="n">
        <f aca="false">B770+E770+I770+M770</f>
        <v>-929982.353</v>
      </c>
    </row>
    <row r="771" customFormat="false" ht="12.75" hidden="false" customHeight="false" outlineLevel="0" collapsed="false">
      <c r="A771" s="25" t="s">
        <v>32</v>
      </c>
      <c r="B771" s="33" t="n">
        <v>-1688716.5</v>
      </c>
      <c r="C771" s="33" t="n">
        <v>637418.87</v>
      </c>
      <c r="D771" s="33" t="n">
        <v>533663.1</v>
      </c>
      <c r="E771" s="33" t="n">
        <f aca="false">D771-C771</f>
        <v>-103755.77</v>
      </c>
      <c r="F771" s="33"/>
      <c r="G771" s="33" t="n">
        <v>614868.67</v>
      </c>
      <c r="H771" s="33" t="n">
        <v>576730.71</v>
      </c>
      <c r="I771" s="33" t="n">
        <f aca="false">H771-G771</f>
        <v>-38137.9600000001</v>
      </c>
      <c r="J771" s="33"/>
      <c r="K771" s="33" t="n">
        <v>594711.62</v>
      </c>
      <c r="L771" s="33" t="n">
        <v>534209.31</v>
      </c>
      <c r="M771" s="33" t="n">
        <f aca="false">L771-K771</f>
        <v>-60502.3099999999</v>
      </c>
      <c r="N771" s="33" t="n">
        <f aca="false">N714+C771+G771+K771</f>
        <v>3700512.35</v>
      </c>
      <c r="O771" s="33" t="n">
        <f aca="false">O714+D771+H771+L771</f>
        <v>3352269.25</v>
      </c>
      <c r="P771" s="33" t="n">
        <f aca="false">O771-N771</f>
        <v>-348243.1</v>
      </c>
      <c r="Q771" s="33" t="n">
        <f aca="false">B771+E771+I771+M771</f>
        <v>-1891112.54</v>
      </c>
    </row>
    <row r="772" customFormat="false" ht="12.75" hidden="false" customHeight="false" outlineLevel="0" collapsed="false">
      <c r="A772" s="25"/>
      <c r="B772" s="33"/>
      <c r="C772" s="33"/>
      <c r="D772" s="33"/>
      <c r="E772" s="33"/>
      <c r="F772" s="33"/>
      <c r="G772" s="33"/>
      <c r="H772" s="33"/>
      <c r="I772" s="33"/>
      <c r="J772" s="33"/>
      <c r="K772" s="33"/>
      <c r="L772" s="33"/>
      <c r="M772" s="33"/>
      <c r="N772" s="33"/>
      <c r="O772" s="33"/>
      <c r="P772" s="33"/>
      <c r="Q772" s="33"/>
    </row>
    <row r="773" customFormat="false" ht="12.75" hidden="false" customHeight="false" outlineLevel="0" collapsed="false">
      <c r="A773" s="14" t="s">
        <v>22</v>
      </c>
      <c r="B773" s="37" t="n">
        <f aca="false">SUM(B770:B772)</f>
        <v>-2485414.13</v>
      </c>
      <c r="C773" s="37" t="n">
        <f aca="false">SUM(C770:C772)</f>
        <v>947928.113</v>
      </c>
      <c r="D773" s="37" t="n">
        <f aca="false">SUM(D770:D772)</f>
        <v>790794.21</v>
      </c>
      <c r="E773" s="37" t="n">
        <f aca="false">D773-C773</f>
        <v>-157133.903</v>
      </c>
      <c r="F773" s="37"/>
      <c r="G773" s="37" t="n">
        <f aca="false">SUM(G770:G772)</f>
        <v>905211.06</v>
      </c>
      <c r="H773" s="37" t="n">
        <f aca="false">SUM(H770:H772)</f>
        <v>862919.53</v>
      </c>
      <c r="I773" s="37" t="n">
        <f aca="false">H773-G773</f>
        <v>-42291.53</v>
      </c>
      <c r="J773" s="37"/>
      <c r="K773" s="37" t="n">
        <f aca="false">SUM(K770:K772)</f>
        <v>932274.53</v>
      </c>
      <c r="L773" s="37" t="n">
        <f aca="false">SUM(L770:L772)</f>
        <v>796019.2</v>
      </c>
      <c r="M773" s="37" t="n">
        <f aca="false">L773-K773</f>
        <v>-136255.33</v>
      </c>
      <c r="N773" s="37" t="n">
        <f aca="false">N716+C773+G773+K773</f>
        <v>5500074.013</v>
      </c>
      <c r="O773" s="37" t="n">
        <f aca="false">O716+D773+H773+L773</f>
        <v>4994692.43</v>
      </c>
      <c r="P773" s="37" t="n">
        <f aca="false">O773-N773</f>
        <v>-505381.583</v>
      </c>
      <c r="Q773" s="37" t="n">
        <f aca="false">B773+E773+I773+M773</f>
        <v>-2821094.893</v>
      </c>
    </row>
    <row r="774" customFormat="false" ht="12.75" hidden="false" customHeight="false" outlineLevel="0" collapsed="false">
      <c r="A774" s="25"/>
      <c r="B774" s="33"/>
      <c r="C774" s="33"/>
      <c r="D774" s="33"/>
      <c r="E774" s="33"/>
      <c r="F774" s="33"/>
      <c r="G774" s="33"/>
      <c r="H774" s="33"/>
      <c r="I774" s="33"/>
      <c r="J774" s="33"/>
      <c r="K774" s="33"/>
      <c r="L774" s="33"/>
      <c r="M774" s="33"/>
      <c r="N774" s="33"/>
      <c r="O774" s="33"/>
      <c r="P774" s="33"/>
      <c r="Q774" s="33"/>
    </row>
    <row r="775" customFormat="false" ht="12.75" hidden="false" customHeight="false" outlineLevel="0" collapsed="false">
      <c r="A775" s="36" t="s">
        <v>33</v>
      </c>
      <c r="B775" s="33"/>
      <c r="C775" s="33"/>
      <c r="D775" s="33"/>
      <c r="E775" s="33"/>
      <c r="F775" s="33"/>
      <c r="G775" s="33"/>
      <c r="H775" s="33"/>
      <c r="I775" s="33"/>
      <c r="J775" s="33"/>
      <c r="K775" s="33"/>
      <c r="L775" s="33"/>
      <c r="M775" s="33"/>
      <c r="N775" s="33"/>
      <c r="O775" s="33"/>
      <c r="P775" s="33"/>
      <c r="Q775" s="33"/>
    </row>
    <row r="776" customFormat="false" ht="12.75" hidden="false" customHeight="false" outlineLevel="0" collapsed="false">
      <c r="A776" s="25" t="s">
        <v>34</v>
      </c>
      <c r="B776" s="33" t="n">
        <v>-44468.61</v>
      </c>
      <c r="C776" s="33" t="n">
        <v>26976.51</v>
      </c>
      <c r="D776" s="33" t="n">
        <v>24882.42</v>
      </c>
      <c r="E776" s="33" t="n">
        <f aca="false">D776-C776</f>
        <v>-2094.09</v>
      </c>
      <c r="F776" s="33"/>
      <c r="G776" s="33" t="n">
        <v>26976.51</v>
      </c>
      <c r="H776" s="33" t="n">
        <v>25991.06</v>
      </c>
      <c r="I776" s="33" t="n">
        <f aca="false">H776-G776</f>
        <v>-985.449999999997</v>
      </c>
      <c r="J776" s="33"/>
      <c r="K776" s="33" t="n">
        <v>26976.51</v>
      </c>
      <c r="L776" s="33" t="n">
        <v>27967.85</v>
      </c>
      <c r="M776" s="33" t="n">
        <f aca="false">L776-K776</f>
        <v>991.34</v>
      </c>
      <c r="N776" s="33" t="n">
        <f aca="false">N720+C776+G776+K776</f>
        <v>161855.03</v>
      </c>
      <c r="O776" s="33" t="n">
        <f aca="false">O719+D776+H776+L776</f>
        <v>159657.77</v>
      </c>
      <c r="P776" s="33" t="n">
        <f aca="false">O776-N776</f>
        <v>-2197.25999999998</v>
      </c>
      <c r="Q776" s="33" t="n">
        <f aca="false">B776+E776+I776+M776</f>
        <v>-46556.81</v>
      </c>
    </row>
    <row r="777" customFormat="false" ht="12.75" hidden="false" customHeight="false" outlineLevel="0" collapsed="false">
      <c r="A777" s="14" t="s">
        <v>22</v>
      </c>
      <c r="B777" s="37" t="n">
        <f aca="false">SUM(B776)</f>
        <v>-44468.61</v>
      </c>
      <c r="C777" s="37" t="n">
        <f aca="false">SUM(C776)</f>
        <v>26976.51</v>
      </c>
      <c r="D777" s="37" t="n">
        <f aca="false">SUM(D776)</f>
        <v>24882.42</v>
      </c>
      <c r="E777" s="37" t="n">
        <f aca="false">SUM(E776)</f>
        <v>-2094.09</v>
      </c>
      <c r="F777" s="37"/>
      <c r="G777" s="37" t="n">
        <f aca="false">SUM(G776)</f>
        <v>26976.51</v>
      </c>
      <c r="H777" s="37" t="n">
        <f aca="false">SUM(H776)</f>
        <v>25991.06</v>
      </c>
      <c r="I777" s="37" t="n">
        <f aca="false">H777-G777</f>
        <v>-985.449999999997</v>
      </c>
      <c r="J777" s="37"/>
      <c r="K777" s="37" t="n">
        <f aca="false">SUM(K776)</f>
        <v>26976.51</v>
      </c>
      <c r="L777" s="37" t="n">
        <f aca="false">SUM(L776)</f>
        <v>27967.85</v>
      </c>
      <c r="M777" s="37" t="n">
        <f aca="false">L777-K777</f>
        <v>991.34</v>
      </c>
      <c r="N777" s="37" t="n">
        <f aca="false">N720+C777+G777+K777</f>
        <v>161855.03</v>
      </c>
      <c r="O777" s="37" t="n">
        <f aca="false">O720+D777+H777+L777</f>
        <v>159657.77</v>
      </c>
      <c r="P777" s="37" t="n">
        <f aca="false">O777-N777</f>
        <v>-2197.25999999998</v>
      </c>
      <c r="Q777" s="37" t="n">
        <f aca="false">B777+E777+I777+M777</f>
        <v>-46556.81</v>
      </c>
    </row>
    <row r="778" customFormat="false" ht="12.75" hidden="false" customHeight="false" outlineLevel="0" collapsed="false">
      <c r="A778" s="25"/>
      <c r="B778" s="33"/>
      <c r="C778" s="33"/>
      <c r="D778" s="33"/>
      <c r="E778" s="33"/>
      <c r="F778" s="33"/>
      <c r="G778" s="33"/>
      <c r="H778" s="33"/>
      <c r="I778" s="33"/>
      <c r="J778" s="33"/>
      <c r="K778" s="33"/>
      <c r="L778" s="33"/>
      <c r="M778" s="33"/>
      <c r="N778" s="33"/>
      <c r="O778" s="33"/>
      <c r="P778" s="33"/>
      <c r="Q778" s="33"/>
    </row>
    <row r="779" customFormat="false" ht="12.75" hidden="false" customHeight="false" outlineLevel="0" collapsed="false">
      <c r="A779" s="25" t="s">
        <v>69</v>
      </c>
      <c r="B779" s="33"/>
      <c r="C779" s="37"/>
      <c r="D779" s="45"/>
      <c r="E779" s="33"/>
      <c r="F779" s="33"/>
      <c r="G779" s="33"/>
      <c r="H779" s="33"/>
      <c r="I779" s="33"/>
      <c r="J779" s="33"/>
      <c r="K779" s="33"/>
      <c r="L779" s="33"/>
      <c r="M779" s="33"/>
      <c r="N779" s="33"/>
      <c r="O779" s="33"/>
      <c r="P779" s="33"/>
      <c r="Q779" s="33"/>
    </row>
    <row r="780" customFormat="false" ht="12.75" hidden="false" customHeight="false" outlineLevel="0" collapsed="false">
      <c r="A780" s="25" t="s">
        <v>70</v>
      </c>
      <c r="B780" s="33" t="n">
        <v>-80803.36</v>
      </c>
      <c r="C780" s="33" t="n">
        <v>46378.65</v>
      </c>
      <c r="D780" s="33" t="n">
        <v>43849.81</v>
      </c>
      <c r="E780" s="33" t="n">
        <f aca="false">D780-C780</f>
        <v>-2528.84</v>
      </c>
      <c r="F780" s="33"/>
      <c r="G780" s="33" t="n">
        <v>46379.76</v>
      </c>
      <c r="H780" s="33" t="n">
        <v>45517.75</v>
      </c>
      <c r="I780" s="33" t="n">
        <f aca="false">H780-G780</f>
        <v>-862.010000000002</v>
      </c>
      <c r="J780" s="33"/>
      <c r="K780" s="33" t="n">
        <v>46379.76</v>
      </c>
      <c r="L780" s="33" t="n">
        <v>46889.75</v>
      </c>
      <c r="M780" s="33" t="n">
        <f aca="false">L780-K780</f>
        <v>509.989999999998</v>
      </c>
      <c r="N780" s="33" t="n">
        <f aca="false">N723+C780+G780+K780</f>
        <v>278273.59</v>
      </c>
      <c r="O780" s="33" t="n">
        <f aca="false">O723+D780+H780+L780</f>
        <v>267149.64</v>
      </c>
      <c r="P780" s="33" t="n">
        <f aca="false">O780-N780</f>
        <v>-11123.95</v>
      </c>
      <c r="Q780" s="33" t="n">
        <f aca="false">B780+E780+I780+M780</f>
        <v>-83684.22</v>
      </c>
    </row>
    <row r="781" customFormat="false" ht="12.75" hidden="false" customHeight="false" outlineLevel="0" collapsed="false">
      <c r="A781" s="14" t="s">
        <v>22</v>
      </c>
      <c r="B781" s="37" t="n">
        <f aca="false">SUM(B780)</f>
        <v>-80803.36</v>
      </c>
      <c r="C781" s="37" t="n">
        <f aca="false">SUM(C780)</f>
        <v>46378.65</v>
      </c>
      <c r="D781" s="37" t="n">
        <f aca="false">SUM(D780)</f>
        <v>43849.81</v>
      </c>
      <c r="E781" s="37" t="n">
        <f aca="false">SUM(E780)</f>
        <v>-2528.84</v>
      </c>
      <c r="F781" s="37"/>
      <c r="G781" s="37" t="n">
        <f aca="false">SUM(G780)</f>
        <v>46379.76</v>
      </c>
      <c r="H781" s="37" t="n">
        <f aca="false">SUM(H780)</f>
        <v>45517.75</v>
      </c>
      <c r="I781" s="37" t="n">
        <f aca="false">H781-G781</f>
        <v>-862.010000000002</v>
      </c>
      <c r="J781" s="37"/>
      <c r="K781" s="37" t="n">
        <f aca="false">SUM(K780)</f>
        <v>46379.76</v>
      </c>
      <c r="L781" s="37" t="n">
        <f aca="false">SUM(L780)</f>
        <v>46889.75</v>
      </c>
      <c r="M781" s="37" t="n">
        <f aca="false">L781-K781</f>
        <v>509.989999999998</v>
      </c>
      <c r="N781" s="37" t="n">
        <f aca="false">N724+C781+G781+K781</f>
        <v>278273.59</v>
      </c>
      <c r="O781" s="37" t="n">
        <f aca="false">O724+D781+H781+L781</f>
        <v>267149.64</v>
      </c>
      <c r="P781" s="37" t="n">
        <f aca="false">O781-N781</f>
        <v>-11123.95</v>
      </c>
      <c r="Q781" s="37" t="n">
        <f aca="false">B781+E781+I781+M781</f>
        <v>-83684.22</v>
      </c>
    </row>
    <row r="782" customFormat="false" ht="12.75" hidden="false" customHeight="false" outlineLevel="0" collapsed="false">
      <c r="A782" s="25"/>
      <c r="B782" s="37"/>
      <c r="C782" s="33"/>
      <c r="D782" s="33"/>
      <c r="E782" s="33"/>
      <c r="F782" s="33"/>
      <c r="G782" s="33"/>
      <c r="H782" s="33"/>
      <c r="I782" s="37"/>
      <c r="J782" s="37"/>
      <c r="K782" s="37"/>
      <c r="L782" s="37"/>
      <c r="M782" s="37"/>
      <c r="N782" s="37"/>
      <c r="O782" s="37"/>
      <c r="P782" s="37"/>
      <c r="Q782" s="37"/>
    </row>
    <row r="783" customFormat="false" ht="12.75" hidden="false" customHeight="false" outlineLevel="0" collapsed="false">
      <c r="A783" s="14" t="s">
        <v>35</v>
      </c>
      <c r="B783" s="37" t="n">
        <f aca="false">B751+B755+B762+B767+B773+B777+B781</f>
        <v>-29799597.84</v>
      </c>
      <c r="C783" s="37" t="n">
        <f aca="false">C751+C755+C762+C767+C773+C777+C781</f>
        <v>9044120.943</v>
      </c>
      <c r="D783" s="37" t="n">
        <f aca="false">D751+D755+D762+D767+D773+D777+D781</f>
        <v>9747760.78</v>
      </c>
      <c r="E783" s="37" t="n">
        <f aca="false">D783-C783</f>
        <v>703639.836999999</v>
      </c>
      <c r="F783" s="37"/>
      <c r="G783" s="37" t="n">
        <f aca="false">G751+G755+G762+G767+G773+G777+G781</f>
        <v>8860030.33</v>
      </c>
      <c r="H783" s="37" t="n">
        <f aca="false">H751+H755+H762+H767+H773+H777+H781</f>
        <v>9117068.28</v>
      </c>
      <c r="I783" s="37" t="n">
        <f aca="false">H783-G783</f>
        <v>257037.950000001</v>
      </c>
      <c r="J783" s="37"/>
      <c r="K783" s="37" t="n">
        <f aca="false">K781+K777+K773+K767+K762+K755+K751</f>
        <v>6821257.49</v>
      </c>
      <c r="L783" s="37" t="n">
        <f aca="false">L751+L755+L762+L767+L773+L777+L781</f>
        <v>8030300.343</v>
      </c>
      <c r="M783" s="37" t="n">
        <f aca="false">M751+M755+M762+M767+M773+M777+M781</f>
        <v>1209042.853</v>
      </c>
      <c r="N783" s="37" t="n">
        <f aca="false">N726+C783+G783+K783</f>
        <v>57547386.593</v>
      </c>
      <c r="O783" s="37" t="n">
        <f aca="false">O726+D783+H783+L783</f>
        <v>58386455.343</v>
      </c>
      <c r="P783" s="37" t="n">
        <f aca="false">O783-N783</f>
        <v>839068.75</v>
      </c>
      <c r="Q783" s="37" t="n">
        <f aca="false">B783+E783+I783+M783</f>
        <v>-27629877.2</v>
      </c>
    </row>
    <row r="784" customFormat="false" ht="12.75" hidden="false" customHeight="false" outlineLevel="0" collapsed="false"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</row>
    <row r="786" s="49" customFormat="true" ht="18" hidden="false" customHeight="false" outlineLevel="0" collapsed="false">
      <c r="A786" s="48" t="s">
        <v>77</v>
      </c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</row>
    <row r="787" s="49" customFormat="true" ht="15" hidden="false" customHeight="false" outlineLevel="0" collapsed="false">
      <c r="A787" s="50" t="s">
        <v>1</v>
      </c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  <c r="M787" s="50"/>
      <c r="N787" s="50"/>
      <c r="O787" s="50"/>
    </row>
    <row r="788" s="49" customFormat="true" ht="12.75" hidden="false" customHeight="false" outlineLevel="0" collapsed="false">
      <c r="A788" s="6" t="s">
        <v>2</v>
      </c>
      <c r="B788" s="51" t="s">
        <v>46</v>
      </c>
      <c r="C788" s="6" t="s">
        <v>9</v>
      </c>
      <c r="D788" s="6" t="s">
        <v>9</v>
      </c>
      <c r="E788" s="51" t="s">
        <v>46</v>
      </c>
      <c r="F788" s="51"/>
      <c r="G788" s="6" t="s">
        <v>36</v>
      </c>
      <c r="H788" s="6" t="s">
        <v>36</v>
      </c>
      <c r="I788" s="51" t="s">
        <v>46</v>
      </c>
      <c r="J788" s="51"/>
      <c r="K788" s="6" t="s">
        <v>37</v>
      </c>
      <c r="L788" s="6" t="s">
        <v>37</v>
      </c>
      <c r="M788" s="51" t="s">
        <v>46</v>
      </c>
      <c r="N788" s="6" t="s">
        <v>47</v>
      </c>
      <c r="O788" s="6" t="s">
        <v>48</v>
      </c>
      <c r="P788" s="52" t="s">
        <v>46</v>
      </c>
      <c r="Q788" s="6" t="s">
        <v>49</v>
      </c>
    </row>
    <row r="789" s="49" customFormat="true" ht="12.75" hidden="false" customHeight="false" outlineLevel="0" collapsed="false">
      <c r="A789" s="6" t="s">
        <v>10</v>
      </c>
      <c r="B789" s="6" t="s">
        <v>82</v>
      </c>
      <c r="C789" s="6" t="s">
        <v>11</v>
      </c>
      <c r="D789" s="6" t="s">
        <v>12</v>
      </c>
      <c r="E789" s="19" t="s">
        <v>51</v>
      </c>
      <c r="F789" s="19"/>
      <c r="G789" s="6" t="s">
        <v>11</v>
      </c>
      <c r="H789" s="6" t="s">
        <v>12</v>
      </c>
      <c r="I789" s="19" t="s">
        <v>51</v>
      </c>
      <c r="J789" s="19"/>
      <c r="K789" s="6" t="s">
        <v>11</v>
      </c>
      <c r="L789" s="6" t="s">
        <v>12</v>
      </c>
      <c r="M789" s="19" t="s">
        <v>51</v>
      </c>
      <c r="N789" s="26" t="s">
        <v>79</v>
      </c>
      <c r="O789" s="21" t="s">
        <v>79</v>
      </c>
      <c r="P789" s="19" t="s">
        <v>80</v>
      </c>
      <c r="Q789" s="52" t="s">
        <v>46</v>
      </c>
    </row>
    <row r="790" s="49" customFormat="true" ht="12.75" hidden="false" customHeight="false" outlineLevel="0" collapsed="false">
      <c r="A790" s="28"/>
      <c r="B790" s="53"/>
      <c r="C790" s="54"/>
      <c r="D790" s="55"/>
      <c r="E790" s="54"/>
      <c r="F790" s="54"/>
      <c r="G790" s="54"/>
      <c r="H790" s="54"/>
      <c r="I790" s="54"/>
      <c r="J790" s="54"/>
      <c r="K790" s="54"/>
      <c r="L790" s="54"/>
      <c r="M790" s="54"/>
      <c r="N790" s="54"/>
      <c r="O790" s="54"/>
      <c r="P790" s="54"/>
      <c r="Q790" s="42" t="s">
        <v>81</v>
      </c>
    </row>
    <row r="791" s="49" customFormat="true" ht="12.75" hidden="false" customHeight="false" outlineLevel="0" collapsed="false">
      <c r="A791" s="35" t="s">
        <v>13</v>
      </c>
      <c r="B791" s="43" t="n">
        <v>-3271567.72</v>
      </c>
      <c r="C791" s="43" t="n">
        <v>1427654.02</v>
      </c>
      <c r="D791" s="43" t="n">
        <v>1314062.8</v>
      </c>
      <c r="E791" s="43" t="n">
        <f aca="false">D791-C791</f>
        <v>-113591.22</v>
      </c>
      <c r="F791" s="43"/>
      <c r="G791" s="43" t="n">
        <v>1413025.44</v>
      </c>
      <c r="H791" s="43" t="n">
        <v>1434957.31</v>
      </c>
      <c r="I791" s="43" t="n">
        <f aca="false">H791-G791</f>
        <v>21931.8700000001</v>
      </c>
      <c r="J791" s="43"/>
      <c r="K791" s="43" t="n">
        <v>1444236.24</v>
      </c>
      <c r="L791" s="43" t="n">
        <v>1391971.52</v>
      </c>
      <c r="M791" s="43" t="n">
        <f aca="false">L791-K791</f>
        <v>-52264.72</v>
      </c>
      <c r="N791" s="43" t="n">
        <f aca="false">N734+C791+G791+K791</f>
        <v>12678063.17</v>
      </c>
      <c r="O791" s="43" t="n">
        <f aca="false">O734+D791+H791+L791</f>
        <v>12371749.28</v>
      </c>
      <c r="P791" s="43" t="n">
        <f aca="false">O791-N791</f>
        <v>-306313.889999999</v>
      </c>
      <c r="Q791" s="43" t="n">
        <f aca="false">B791+E791+I791+M791</f>
        <v>-3415491.79</v>
      </c>
    </row>
    <row r="792" s="49" customFormat="true" ht="12.75" hidden="false" customHeight="false" outlineLevel="0" collapsed="false">
      <c r="A792" s="35" t="s">
        <v>14</v>
      </c>
      <c r="B792" s="43" t="n">
        <v>-663740.46</v>
      </c>
      <c r="C792" s="43" t="n">
        <v>303515.14</v>
      </c>
      <c r="D792" s="43" t="n">
        <v>332325.35</v>
      </c>
      <c r="E792" s="43" t="n">
        <f aca="false">D792-C792</f>
        <v>28810.21</v>
      </c>
      <c r="F792" s="43"/>
      <c r="G792" s="43" t="n">
        <v>312304.53</v>
      </c>
      <c r="H792" s="43" t="n">
        <v>304513.04</v>
      </c>
      <c r="I792" s="43" t="n">
        <f aca="false">H792-G792</f>
        <v>-7791.49000000005</v>
      </c>
      <c r="J792" s="43"/>
      <c r="K792" s="43" t="n">
        <v>313981.92</v>
      </c>
      <c r="L792" s="43" t="n">
        <v>304522.25</v>
      </c>
      <c r="M792" s="43" t="n">
        <f aca="false">L792-K792</f>
        <v>-9459.66999999998</v>
      </c>
      <c r="N792" s="43" t="n">
        <f aca="false">N735+C792+G792+K792</f>
        <v>2863966.23</v>
      </c>
      <c r="O792" s="43" t="n">
        <f aca="false">O735+D792+H792+L792</f>
        <v>2767375.04</v>
      </c>
      <c r="P792" s="43" t="n">
        <f aca="false">O792-N792</f>
        <v>-96591.1900000004</v>
      </c>
      <c r="Q792" s="43" t="n">
        <f aca="false">B792+E792+I792+M792</f>
        <v>-652181.41</v>
      </c>
    </row>
    <row r="793" s="49" customFormat="true" ht="12.75" hidden="false" customHeight="false" outlineLevel="0" collapsed="false">
      <c r="A793" s="35" t="s">
        <v>15</v>
      </c>
      <c r="B793" s="43" t="n">
        <v>-59759.05</v>
      </c>
      <c r="C793" s="43" t="n">
        <v>19883.52</v>
      </c>
      <c r="D793" s="43" t="n">
        <v>20417.41</v>
      </c>
      <c r="E793" s="43" t="n">
        <f aca="false">D793-C793</f>
        <v>533.889999999999</v>
      </c>
      <c r="F793" s="43"/>
      <c r="G793" s="43" t="n">
        <v>19758.45</v>
      </c>
      <c r="H793" s="43" t="n">
        <v>19624.14</v>
      </c>
      <c r="I793" s="43" t="n">
        <f aca="false">H793-G793</f>
        <v>-134.310000000001</v>
      </c>
      <c r="J793" s="43"/>
      <c r="K793" s="43" t="n">
        <v>19650.1</v>
      </c>
      <c r="L793" s="43" t="n">
        <v>18202.85</v>
      </c>
      <c r="M793" s="43" t="n">
        <f aca="false">L793-K793</f>
        <v>-1447.25</v>
      </c>
      <c r="N793" s="43" t="n">
        <f aca="false">N736+C793+G793+K793</f>
        <v>183025.77</v>
      </c>
      <c r="O793" s="43" t="n">
        <f aca="false">O736+D793+H793+L793</f>
        <v>179678.75</v>
      </c>
      <c r="P793" s="43" t="n">
        <f aca="false">O793-N793</f>
        <v>-3347.02000000005</v>
      </c>
      <c r="Q793" s="43" t="n">
        <f aca="false">B793+E793+I793+M793</f>
        <v>-60806.72</v>
      </c>
    </row>
    <row r="794" s="49" customFormat="true" ht="12.75" hidden="false" customHeight="false" outlineLevel="0" collapsed="false">
      <c r="A794" s="35" t="s">
        <v>16</v>
      </c>
      <c r="B794" s="43" t="n">
        <v>-16607.6</v>
      </c>
      <c r="C794" s="43" t="n">
        <v>0</v>
      </c>
      <c r="D794" s="43" t="n">
        <v>726.69</v>
      </c>
      <c r="E794" s="43" t="n">
        <f aca="false">D794-C794</f>
        <v>726.69</v>
      </c>
      <c r="F794" s="43"/>
      <c r="G794" s="43" t="n">
        <v>0</v>
      </c>
      <c r="H794" s="43" t="n">
        <v>135.97</v>
      </c>
      <c r="I794" s="43" t="n">
        <f aca="false">H794-G794</f>
        <v>135.97</v>
      </c>
      <c r="J794" s="43"/>
      <c r="K794" s="43" t="n">
        <v>0</v>
      </c>
      <c r="L794" s="43" t="n">
        <v>287.03</v>
      </c>
      <c r="M794" s="43" t="n">
        <f aca="false">L794-K794</f>
        <v>287.03</v>
      </c>
      <c r="N794" s="43" t="n">
        <f aca="false">N737+C794+G794+K794</f>
        <v>0</v>
      </c>
      <c r="O794" s="43" t="n">
        <f aca="false">O737+D794+H794+L794</f>
        <v>4006.6</v>
      </c>
      <c r="P794" s="43" t="n">
        <f aca="false">O794-N794</f>
        <v>4006.6</v>
      </c>
      <c r="Q794" s="43" t="n">
        <f aca="false">B794+E794+I794+M794</f>
        <v>-15457.91</v>
      </c>
    </row>
    <row r="795" s="49" customFormat="true" ht="12.75" hidden="false" customHeight="false" outlineLevel="0" collapsed="false">
      <c r="A795" s="35" t="s">
        <v>17</v>
      </c>
      <c r="B795" s="43" t="n">
        <v>-1031276.64</v>
      </c>
      <c r="C795" s="43" t="n">
        <v>68204.61</v>
      </c>
      <c r="D795" s="43" t="n">
        <v>46373.38</v>
      </c>
      <c r="E795" s="43" t="n">
        <f aca="false">D795-C795</f>
        <v>-21831.23</v>
      </c>
      <c r="F795" s="43"/>
      <c r="G795" s="43" t="n">
        <v>66251.51</v>
      </c>
      <c r="H795" s="43" t="n">
        <v>41266.62</v>
      </c>
      <c r="I795" s="43" t="n">
        <f aca="false">H795-G795</f>
        <v>-24984.89</v>
      </c>
      <c r="J795" s="43"/>
      <c r="K795" s="43" t="n">
        <v>69808.05</v>
      </c>
      <c r="L795" s="43" t="n">
        <v>38703.24</v>
      </c>
      <c r="M795" s="43" t="n">
        <f aca="false">L795-K795</f>
        <v>-31104.81</v>
      </c>
      <c r="N795" s="43" t="n">
        <f aca="false">N738+C795+G795+K795</f>
        <v>593545.08</v>
      </c>
      <c r="O795" s="43" t="n">
        <f aca="false">O738+D795+H795+L795</f>
        <v>350589.73</v>
      </c>
      <c r="P795" s="43" t="n">
        <f aca="false">O795-N795</f>
        <v>-242955.35</v>
      </c>
      <c r="Q795" s="43" t="n">
        <f aca="false">B795+E795+I795+M795</f>
        <v>-1109197.57</v>
      </c>
    </row>
    <row r="796" s="49" customFormat="true" ht="12.75" hidden="false" customHeight="false" outlineLevel="0" collapsed="false">
      <c r="A796" s="35" t="s">
        <v>18</v>
      </c>
      <c r="B796" s="43" t="n">
        <v>-145325.09</v>
      </c>
      <c r="C796" s="43" t="n">
        <v>0</v>
      </c>
      <c r="D796" s="43" t="n">
        <v>63449.55</v>
      </c>
      <c r="E796" s="43" t="n">
        <f aca="false">D796-C796</f>
        <v>63449.55</v>
      </c>
      <c r="F796" s="43"/>
      <c r="G796" s="43" t="n">
        <v>17730.52</v>
      </c>
      <c r="H796" s="43" t="n">
        <v>16918.71</v>
      </c>
      <c r="I796" s="43" t="n">
        <f aca="false">H796-G796</f>
        <v>-811.810000000001</v>
      </c>
      <c r="J796" s="43"/>
      <c r="K796" s="43" t="n">
        <v>0</v>
      </c>
      <c r="L796" s="43" t="n">
        <v>23511.24</v>
      </c>
      <c r="M796" s="43" t="n">
        <f aca="false">L796-K796</f>
        <v>23511.24</v>
      </c>
      <c r="N796" s="43" t="n">
        <f aca="false">N739+C796+G796+K796</f>
        <v>393775.8</v>
      </c>
      <c r="O796" s="43" t="n">
        <f aca="false">O739+D796+H796+L796</f>
        <v>351115.5</v>
      </c>
      <c r="P796" s="43" t="n">
        <f aca="false">O796-N796</f>
        <v>-42660.2999999999</v>
      </c>
      <c r="Q796" s="43" t="n">
        <f aca="false">B796+E796+I796+M796</f>
        <v>-59176.11</v>
      </c>
    </row>
    <row r="797" s="49" customFormat="true" ht="12.75" hidden="false" customHeight="false" outlineLevel="0" collapsed="false">
      <c r="A797" s="35" t="s">
        <v>19</v>
      </c>
      <c r="B797" s="43" t="n">
        <v>-117559.89</v>
      </c>
      <c r="C797" s="43" t="n">
        <v>72010.26</v>
      </c>
      <c r="D797" s="43" t="n">
        <v>65842.9</v>
      </c>
      <c r="E797" s="43" t="n">
        <f aca="false">D797-C797</f>
        <v>-6167.36</v>
      </c>
      <c r="F797" s="43"/>
      <c r="G797" s="43" t="n">
        <v>59463.95</v>
      </c>
      <c r="H797" s="43" t="n">
        <v>66209.96</v>
      </c>
      <c r="I797" s="43" t="n">
        <f aca="false">H797-G797</f>
        <v>6746.01000000001</v>
      </c>
      <c r="J797" s="43"/>
      <c r="K797" s="43" t="n">
        <v>75036.19</v>
      </c>
      <c r="L797" s="43" t="n">
        <v>69236.57</v>
      </c>
      <c r="M797" s="43" t="n">
        <f aca="false">L797-K797</f>
        <v>-5799.62</v>
      </c>
      <c r="N797" s="43" t="n">
        <f aca="false">N740+C797+G797+K797</f>
        <v>570593.85</v>
      </c>
      <c r="O797" s="43" t="n">
        <f aca="false">O740+D797+H797+L797</f>
        <v>541134.813</v>
      </c>
      <c r="P797" s="43" t="n">
        <f aca="false">O797-N797</f>
        <v>-29459.0370000001</v>
      </c>
      <c r="Q797" s="43" t="n">
        <f aca="false">B797+E797+I797+M797</f>
        <v>-122780.86</v>
      </c>
    </row>
    <row r="798" s="49" customFormat="true" ht="12.75" hidden="false" customHeight="false" outlineLevel="0" collapsed="false">
      <c r="A798" s="35" t="s">
        <v>20</v>
      </c>
      <c r="B798" s="43" t="n">
        <v>-106424.59</v>
      </c>
      <c r="C798" s="43" t="n">
        <v>6106.3</v>
      </c>
      <c r="D798" s="43" t="n">
        <v>26525.82</v>
      </c>
      <c r="E798" s="43" t="n">
        <f aca="false">D798-C798</f>
        <v>20419.52</v>
      </c>
      <c r="F798" s="43"/>
      <c r="G798" s="43" t="n">
        <v>2224.21</v>
      </c>
      <c r="H798" s="43" t="n">
        <v>12253.93</v>
      </c>
      <c r="I798" s="43" t="n">
        <f aca="false">H798-G798</f>
        <v>10029.72</v>
      </c>
      <c r="J798" s="43"/>
      <c r="K798" s="43" t="n">
        <v>-489.14</v>
      </c>
      <c r="L798" s="43" t="n">
        <v>9768.34</v>
      </c>
      <c r="M798" s="43" t="n">
        <f aca="false">L798-K798</f>
        <v>10257.48</v>
      </c>
      <c r="N798" s="43" t="n">
        <f aca="false">N741+C798+G798+K798</f>
        <v>508573.26</v>
      </c>
      <c r="O798" s="43" t="n">
        <f aca="false">O741+D798+H798+L798</f>
        <v>637035.33</v>
      </c>
      <c r="P798" s="43" t="n">
        <f aca="false">O798-N798</f>
        <v>128462.07</v>
      </c>
      <c r="Q798" s="43" t="n">
        <f aca="false">B798+E798+I798+M798</f>
        <v>-65717.87</v>
      </c>
    </row>
    <row r="799" s="49" customFormat="true" ht="12.75" hidden="false" customHeight="false" outlineLevel="0" collapsed="false">
      <c r="A799" s="35" t="s">
        <v>21</v>
      </c>
      <c r="B799" s="43" t="n">
        <v>-1717.25</v>
      </c>
      <c r="C799" s="43" t="n">
        <v>-1281.23</v>
      </c>
      <c r="D799" s="43" t="n">
        <v>-813.29</v>
      </c>
      <c r="E799" s="43" t="n">
        <f aca="false">D799-C799</f>
        <v>467.94</v>
      </c>
      <c r="F799" s="43"/>
      <c r="G799" s="43" t="n">
        <v>0</v>
      </c>
      <c r="H799" s="43" t="n">
        <v>258.43</v>
      </c>
      <c r="I799" s="43" t="n">
        <f aca="false">H799-G799</f>
        <v>258.43</v>
      </c>
      <c r="J799" s="43"/>
      <c r="K799" s="43" t="n">
        <v>0</v>
      </c>
      <c r="L799" s="43" t="n">
        <v>42.49</v>
      </c>
      <c r="M799" s="43" t="n">
        <f aca="false">L799-K799</f>
        <v>42.49</v>
      </c>
      <c r="N799" s="43" t="n">
        <f aca="false">N742+C799+G799+K799</f>
        <v>5146.9</v>
      </c>
      <c r="O799" s="43" t="n">
        <f aca="false">O742+D799+H799+L799</f>
        <v>6662.87</v>
      </c>
      <c r="P799" s="43" t="n">
        <f aca="false">O799-N799</f>
        <v>1515.97</v>
      </c>
      <c r="Q799" s="43" t="n">
        <f aca="false">B799+E799+I799+M799</f>
        <v>-948.39</v>
      </c>
    </row>
    <row r="800" s="49" customFormat="true" ht="12.75" hidden="false" customHeight="false" outlineLevel="0" collapsed="false">
      <c r="A800" s="35" t="s">
        <v>62</v>
      </c>
      <c r="B800" s="43" t="n">
        <v>-310138.68</v>
      </c>
      <c r="C800" s="43" t="n">
        <v>33527.04</v>
      </c>
      <c r="D800" s="43" t="n">
        <v>2620.83</v>
      </c>
      <c r="E800" s="43" t="n">
        <f aca="false">D800-C800</f>
        <v>-30906.21</v>
      </c>
      <c r="F800" s="43"/>
      <c r="G800" s="43" t="n">
        <v>-313842.88</v>
      </c>
      <c r="H800" s="43" t="n">
        <v>-41476.37</v>
      </c>
      <c r="I800" s="43" t="n">
        <f aca="false">H800-G800</f>
        <v>272366.51</v>
      </c>
      <c r="J800" s="43"/>
      <c r="K800" s="43" t="n">
        <v>155473.85</v>
      </c>
      <c r="L800" s="43" t="n">
        <v>6172.46</v>
      </c>
      <c r="M800" s="43" t="n">
        <f aca="false">L800-K800</f>
        <v>-149301.39</v>
      </c>
      <c r="N800" s="43" t="n">
        <f aca="false">N743+C800+G800+K800</f>
        <v>-30644.9</v>
      </c>
      <c r="O800" s="43" t="n">
        <f aca="false">O743+D800+H800+L800</f>
        <v>96796.12</v>
      </c>
      <c r="P800" s="43" t="n">
        <f aca="false">O800-N800</f>
        <v>127441.02</v>
      </c>
      <c r="Q800" s="43" t="n">
        <f aca="false">B800+E800+I800+M800</f>
        <v>-217979.77</v>
      </c>
    </row>
    <row r="801" s="49" customFormat="true" ht="12.75" hidden="false" customHeight="false" outlineLevel="0" collapsed="false">
      <c r="A801" s="35" t="s">
        <v>83</v>
      </c>
      <c r="B801" s="43" t="n">
        <v>-367826.03</v>
      </c>
      <c r="C801" s="43" t="n">
        <v>147795.58</v>
      </c>
      <c r="D801" s="43" t="n">
        <v>190408.97</v>
      </c>
      <c r="E801" s="43" t="n">
        <f aca="false">D801-C801</f>
        <v>42613.39</v>
      </c>
      <c r="F801" s="43"/>
      <c r="G801" s="43" t="n">
        <v>301435.8</v>
      </c>
      <c r="H801" s="43" t="n">
        <v>176053.49</v>
      </c>
      <c r="I801" s="43" t="n">
        <f aca="false">H801-G801</f>
        <v>-125382.31</v>
      </c>
      <c r="J801" s="43"/>
      <c r="K801" s="43" t="n">
        <v>429007.06</v>
      </c>
      <c r="L801" s="43" t="n">
        <v>245977.24</v>
      </c>
      <c r="M801" s="43" t="n">
        <f aca="false">L801-K801</f>
        <v>-183029.82</v>
      </c>
      <c r="N801" s="43" t="n">
        <f aca="false">N744+C801+G801+K801</f>
        <v>1466067</v>
      </c>
      <c r="O801" s="43" t="n">
        <f aca="false">O744+D801+H801+L801</f>
        <v>832442.23</v>
      </c>
      <c r="P801" s="43" t="n">
        <f aca="false">O801-N801</f>
        <v>-633624.77</v>
      </c>
      <c r="Q801" s="43" t="n">
        <f aca="false">B801+E801+I801+M801</f>
        <v>-633624.77</v>
      </c>
    </row>
    <row r="802" s="49" customFormat="true" ht="12.75" hidden="false" customHeight="false" outlineLevel="0" collapsed="false">
      <c r="A802" s="35" t="s">
        <v>63</v>
      </c>
      <c r="B802" s="43" t="n">
        <v>-99727.11</v>
      </c>
      <c r="C802" s="43" t="n">
        <v>0</v>
      </c>
      <c r="D802" s="43" t="n">
        <v>6585.69</v>
      </c>
      <c r="E802" s="43" t="n">
        <f aca="false">D802-C802</f>
        <v>6585.69</v>
      </c>
      <c r="F802" s="43"/>
      <c r="G802" s="43" t="n">
        <v>0</v>
      </c>
      <c r="H802" s="43" t="n">
        <v>7595.55</v>
      </c>
      <c r="I802" s="43" t="n">
        <f aca="false">H802-G802</f>
        <v>7595.55</v>
      </c>
      <c r="J802" s="43"/>
      <c r="K802" s="43" t="n">
        <v>0</v>
      </c>
      <c r="L802" s="43" t="n">
        <v>4111.21</v>
      </c>
      <c r="M802" s="43" t="n">
        <f aca="false">L802-K802</f>
        <v>4111.21</v>
      </c>
      <c r="N802" s="43" t="n">
        <f aca="false">N745+C802+G802+K802</f>
        <v>-451.84</v>
      </c>
      <c r="O802" s="43" t="n">
        <f aca="false">O745+D802+H802+L802</f>
        <v>84023.69</v>
      </c>
      <c r="P802" s="43" t="n">
        <f aca="false">O802-N802</f>
        <v>84475.53</v>
      </c>
      <c r="Q802" s="43" t="n">
        <f aca="false">B802+E802+I802+M802</f>
        <v>-81434.66</v>
      </c>
    </row>
    <row r="803" s="49" customFormat="true" ht="12.75" hidden="false" customHeight="false" outlineLevel="0" collapsed="false">
      <c r="A803" s="35" t="s">
        <v>66</v>
      </c>
      <c r="B803" s="43" t="n">
        <v>-96571.35</v>
      </c>
      <c r="C803" s="43" t="n">
        <v>774.45</v>
      </c>
      <c r="D803" s="43" t="n">
        <v>1784.42</v>
      </c>
      <c r="E803" s="43" t="n">
        <f aca="false">D803-C803</f>
        <v>1009.97</v>
      </c>
      <c r="F803" s="43"/>
      <c r="G803" s="43" t="n">
        <v>-880.01</v>
      </c>
      <c r="H803" s="43" t="n">
        <v>2258.17</v>
      </c>
      <c r="I803" s="43" t="n">
        <f aca="false">H803-G803</f>
        <v>3138.18</v>
      </c>
      <c r="J803" s="43"/>
      <c r="K803" s="43" t="n">
        <v>2951.19</v>
      </c>
      <c r="L803" s="43" t="n">
        <v>725.8</v>
      </c>
      <c r="M803" s="43" t="n">
        <f aca="false">L803-K803</f>
        <v>-2225.39</v>
      </c>
      <c r="N803" s="43" t="n">
        <f aca="false">N746+C803+G803+K803</f>
        <v>12002.32</v>
      </c>
      <c r="O803" s="43" t="n">
        <f aca="false">O746+D803+H803+L803</f>
        <v>17359.69</v>
      </c>
      <c r="P803" s="43" t="n">
        <f aca="false">O803-N803</f>
        <v>5357.37</v>
      </c>
      <c r="Q803" s="43" t="n">
        <f aca="false">B803+E803+I803+M803</f>
        <v>-94648.59</v>
      </c>
    </row>
    <row r="804" s="49" customFormat="true" ht="12.75" hidden="false" customHeight="false" outlineLevel="0" collapsed="false">
      <c r="A804" s="35" t="s">
        <v>71</v>
      </c>
      <c r="B804" s="43" t="n">
        <v>18791.24</v>
      </c>
      <c r="C804" s="43" t="n">
        <v>0</v>
      </c>
      <c r="D804" s="43" t="n">
        <v>-722.2</v>
      </c>
      <c r="E804" s="43" t="n">
        <f aca="false">D804-C804</f>
        <v>-722.2</v>
      </c>
      <c r="F804" s="43"/>
      <c r="G804" s="43" t="n">
        <v>0</v>
      </c>
      <c r="H804" s="43" t="n">
        <v>-80.01</v>
      </c>
      <c r="I804" s="43" t="n">
        <f aca="false">H804-G804</f>
        <v>-80.01</v>
      </c>
      <c r="J804" s="43"/>
      <c r="K804" s="43" t="n">
        <v>-1281.69</v>
      </c>
      <c r="L804" s="43" t="n">
        <v>-11350.7</v>
      </c>
      <c r="M804" s="43" t="n">
        <f aca="false">L804-K804</f>
        <v>-10069.01</v>
      </c>
      <c r="N804" s="43" t="n">
        <f aca="false">N747+C804+G804+K804</f>
        <v>-389429.09</v>
      </c>
      <c r="O804" s="43" t="n">
        <f aca="false">O747+D804+H804+L804</f>
        <v>-358853.93</v>
      </c>
      <c r="P804" s="43" t="n">
        <f aca="false">O804-N804</f>
        <v>30575.1599999999</v>
      </c>
      <c r="Q804" s="43" t="n">
        <f aca="false">B804+E804+I804+M804</f>
        <v>7920.02</v>
      </c>
    </row>
    <row r="805" s="49" customFormat="true" ht="12.75" hidden="false" customHeight="false" outlineLevel="0" collapsed="false">
      <c r="A805" s="35" t="s">
        <v>68</v>
      </c>
      <c r="B805" s="43" t="n">
        <v>-232796.39</v>
      </c>
      <c r="C805" s="43" t="n">
        <v>3664.51</v>
      </c>
      <c r="D805" s="43" t="n">
        <v>11861.92</v>
      </c>
      <c r="E805" s="43" t="n">
        <f aca="false">D805-C805</f>
        <v>8197.41</v>
      </c>
      <c r="F805" s="43"/>
      <c r="G805" s="43" t="n">
        <v>15404.68</v>
      </c>
      <c r="H805" s="43" t="n">
        <v>10953.29</v>
      </c>
      <c r="I805" s="43" t="n">
        <f aca="false">H805-G805</f>
        <v>-4451.39</v>
      </c>
      <c r="J805" s="43"/>
      <c r="K805" s="43" t="n">
        <v>9481.05</v>
      </c>
      <c r="L805" s="43" t="n">
        <v>8963.88</v>
      </c>
      <c r="M805" s="43" t="n">
        <f aca="false">L805-K805</f>
        <v>-517.17</v>
      </c>
      <c r="N805" s="43" t="n">
        <f aca="false">N748+C805+G805+K805</f>
        <v>157195.78</v>
      </c>
      <c r="O805" s="43" t="n">
        <f aca="false">O748+D805+H805+L805</f>
        <v>113011.77</v>
      </c>
      <c r="P805" s="43" t="n">
        <f aca="false">O805-N805</f>
        <v>-44184.01</v>
      </c>
      <c r="Q805" s="43" t="n">
        <f aca="false">B805+E805+I805+M805</f>
        <v>-229567.54</v>
      </c>
    </row>
    <row r="806" s="49" customFormat="true" ht="12.75" hidden="false" customHeight="false" outlineLevel="0" collapsed="false">
      <c r="A806" s="35" t="s">
        <v>72</v>
      </c>
      <c r="B806" s="43" t="n">
        <v>-72954.06</v>
      </c>
      <c r="C806" s="43" t="n">
        <v>79440.05</v>
      </c>
      <c r="D806" s="43" t="n">
        <v>5308.87</v>
      </c>
      <c r="E806" s="43" t="n">
        <f aca="false">D806-C806</f>
        <v>-74131.18</v>
      </c>
      <c r="F806" s="43"/>
      <c r="G806" s="43" t="n">
        <v>64550.51</v>
      </c>
      <c r="H806" s="43" t="n">
        <v>61854.41</v>
      </c>
      <c r="I806" s="43" t="n">
        <f aca="false">H806-G806</f>
        <v>-2696.1</v>
      </c>
      <c r="J806" s="43"/>
      <c r="K806" s="43" t="n">
        <v>989525.64</v>
      </c>
      <c r="L806" s="43" t="n">
        <v>56748.54</v>
      </c>
      <c r="M806" s="43" t="n">
        <f aca="false">L806-K806</f>
        <v>-932777.1</v>
      </c>
      <c r="N806" s="43" t="n">
        <f aca="false">N749+C806+G806+K806</f>
        <v>1132521.2</v>
      </c>
      <c r="O806" s="43" t="n">
        <f aca="false">O749+D806+H806+L806</f>
        <v>213408.98</v>
      </c>
      <c r="P806" s="43" t="n">
        <f aca="false">O806-N806</f>
        <v>-919112.22</v>
      </c>
      <c r="Q806" s="43" t="n">
        <f aca="false">B806+E806+I806+M806</f>
        <v>-1082558.44</v>
      </c>
    </row>
    <row r="807" s="49" customFormat="true" ht="12.75" hidden="false" customHeight="false" outlineLevel="0" collapsed="false">
      <c r="A807" s="35" t="s">
        <v>76</v>
      </c>
      <c r="B807" s="43" t="n">
        <v>-132983.39</v>
      </c>
      <c r="C807" s="43" t="n">
        <v>0</v>
      </c>
      <c r="D807" s="44" t="n">
        <v>7069.97</v>
      </c>
      <c r="E807" s="43" t="n">
        <f aca="false">D807-C807</f>
        <v>7069.97</v>
      </c>
      <c r="F807" s="43"/>
      <c r="G807" s="43" t="n">
        <v>0</v>
      </c>
      <c r="H807" s="43" t="n">
        <v>9164.37</v>
      </c>
      <c r="I807" s="43" t="n">
        <f aca="false">H807-G807</f>
        <v>9164.37</v>
      </c>
      <c r="J807" s="43"/>
      <c r="K807" s="43" t="n">
        <v>0</v>
      </c>
      <c r="L807" s="43" t="n">
        <v>6562.76</v>
      </c>
      <c r="M807" s="43" t="n">
        <f aca="false">L807-K807</f>
        <v>6562.76</v>
      </c>
      <c r="N807" s="43" t="n">
        <f aca="false">N750+C807+G807+K807</f>
        <v>-2427.85</v>
      </c>
      <c r="O807" s="43" t="n">
        <f aca="false">O750+D807+H807+L807</f>
        <v>172829.87</v>
      </c>
      <c r="P807" s="43" t="n">
        <f aca="false">O807-N807</f>
        <v>175257.72</v>
      </c>
      <c r="Q807" s="43" t="n">
        <f aca="false">B807+E807+I807+M807</f>
        <v>-110186.29</v>
      </c>
    </row>
    <row r="808" s="49" customFormat="true" ht="12.75" hidden="false" customHeight="false" outlineLevel="0" collapsed="false">
      <c r="A808" s="56" t="s">
        <v>22</v>
      </c>
      <c r="B808" s="57" t="n">
        <f aca="false">SUM(B791:B807)</f>
        <v>-6708184.06</v>
      </c>
      <c r="C808" s="57" t="n">
        <f aca="false">SUM(C791:C807)</f>
        <v>2161294.25</v>
      </c>
      <c r="D808" s="57" t="n">
        <f aca="false">SUM(D791:D807)</f>
        <v>2093829.08</v>
      </c>
      <c r="E808" s="57" t="n">
        <f aca="false">D808-C808</f>
        <v>-67465.1699999999</v>
      </c>
      <c r="F808" s="57"/>
      <c r="G808" s="57" t="n">
        <f aca="false">SUM(G791:G807)</f>
        <v>1957426.71</v>
      </c>
      <c r="H808" s="57" t="n">
        <f aca="false">SUM(H791:H807)</f>
        <v>2122461.01</v>
      </c>
      <c r="I808" s="57" t="n">
        <f aca="false">H808-G808</f>
        <v>165034.3</v>
      </c>
      <c r="J808" s="57"/>
      <c r="K808" s="57" t="n">
        <f aca="false">SUM(K791:K807)</f>
        <v>3507380.46</v>
      </c>
      <c r="L808" s="57" t="n">
        <f aca="false">SUM(L791:L807)</f>
        <v>2174156.72</v>
      </c>
      <c r="M808" s="57" t="n">
        <f aca="false">L808-K808</f>
        <v>-1333223.74</v>
      </c>
      <c r="N808" s="57" t="n">
        <f aca="false">N751+C808+G808+K808</f>
        <v>20141522.68</v>
      </c>
      <c r="O808" s="57" t="n">
        <f aca="false">O751+D808+H808+L808</f>
        <v>18380366.333</v>
      </c>
      <c r="P808" s="57" t="n">
        <f aca="false">O808-N808</f>
        <v>-1761156.347</v>
      </c>
      <c r="Q808" s="57" t="n">
        <f aca="false">B808+E808+I808+M808</f>
        <v>-7943838.67</v>
      </c>
    </row>
    <row r="809" s="49" customFormat="true" ht="12.75" hidden="false" customHeight="false" outlineLevel="0" collapsed="false">
      <c r="A809" s="35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  <c r="O809" s="43"/>
      <c r="P809" s="43"/>
      <c r="Q809" s="43"/>
    </row>
    <row r="810" s="49" customFormat="true" ht="12.75" hidden="false" customHeight="false" outlineLevel="0" collapsed="false">
      <c r="A810" s="35" t="s">
        <v>23</v>
      </c>
      <c r="B810" s="43" t="n">
        <v>-56098.58</v>
      </c>
      <c r="C810" s="43" t="n">
        <v>17253.32</v>
      </c>
      <c r="D810" s="43" t="n">
        <v>22698.39</v>
      </c>
      <c r="E810" s="43" t="n">
        <f aca="false">D810-C810</f>
        <v>5445.07</v>
      </c>
      <c r="F810" s="43"/>
      <c r="G810" s="43" t="n">
        <v>19391.48</v>
      </c>
      <c r="H810" s="43" t="n">
        <v>13032.79</v>
      </c>
      <c r="I810" s="43" t="n">
        <f aca="false">H810-G810</f>
        <v>-6358.69</v>
      </c>
      <c r="J810" s="43"/>
      <c r="K810" s="43" t="n">
        <v>19646.2</v>
      </c>
      <c r="L810" s="43" t="n">
        <v>20569.19</v>
      </c>
      <c r="M810" s="43" t="n">
        <f aca="false">L810-K810</f>
        <v>922.989999999998</v>
      </c>
      <c r="N810" s="43" t="n">
        <f aca="false">N753+C810+G810+K810</f>
        <v>173730.89</v>
      </c>
      <c r="O810" s="43" t="n">
        <f aca="false">O753+D810+H810+L810</f>
        <v>156830.4</v>
      </c>
      <c r="P810" s="43" t="n">
        <f aca="false">O810-N810</f>
        <v>-16900.4900000001</v>
      </c>
      <c r="Q810" s="43" t="n">
        <f aca="false">B810+E810+I810+M810</f>
        <v>-56089.21</v>
      </c>
    </row>
    <row r="811" s="49" customFormat="true" ht="12.75" hidden="false" customHeight="false" outlineLevel="0" collapsed="false">
      <c r="A811" s="35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  <c r="O811" s="43"/>
      <c r="P811" s="43"/>
      <c r="Q811" s="43"/>
    </row>
    <row r="812" s="49" customFormat="true" ht="12.75" hidden="false" customHeight="false" outlineLevel="0" collapsed="false">
      <c r="A812" s="56" t="s">
        <v>22</v>
      </c>
      <c r="B812" s="57" t="n">
        <f aca="false">B810</f>
        <v>-56098.58</v>
      </c>
      <c r="C812" s="57" t="n">
        <f aca="false">C810</f>
        <v>17253.32</v>
      </c>
      <c r="D812" s="57" t="n">
        <f aca="false">SUM(D810:D811)</f>
        <v>22698.39</v>
      </c>
      <c r="E812" s="57" t="n">
        <f aca="false">D812-C812</f>
        <v>5445.07</v>
      </c>
      <c r="F812" s="57"/>
      <c r="G812" s="57" t="n">
        <f aca="false">SUM(G810:G811)</f>
        <v>19391.48</v>
      </c>
      <c r="H812" s="57" t="n">
        <f aca="false">SUM(H810:H811)</f>
        <v>13032.79</v>
      </c>
      <c r="I812" s="57" t="n">
        <f aca="false">H812-G812</f>
        <v>-6358.69</v>
      </c>
      <c r="J812" s="57"/>
      <c r="K812" s="57" t="n">
        <f aca="false">K810</f>
        <v>19646.2</v>
      </c>
      <c r="L812" s="57" t="n">
        <f aca="false">SUM(L810:L811)</f>
        <v>20569.19</v>
      </c>
      <c r="M812" s="57" t="n">
        <f aca="false">L812-K812</f>
        <v>922.989999999998</v>
      </c>
      <c r="N812" s="57" t="n">
        <f aca="false">N755+C812+G812+K812</f>
        <v>173730.89</v>
      </c>
      <c r="O812" s="57" t="n">
        <f aca="false">O755+D812+H812+L812</f>
        <v>156830.4</v>
      </c>
      <c r="P812" s="57" t="n">
        <f aca="false">O812-N812</f>
        <v>-16900.4900000001</v>
      </c>
      <c r="Q812" s="57" t="n">
        <f aca="false">B812+E812+I812+M812</f>
        <v>-56089.21</v>
      </c>
    </row>
    <row r="813" s="49" customFormat="true" ht="12.75" hidden="false" customHeight="false" outlineLevel="0" collapsed="false">
      <c r="A813" s="35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  <c r="O813" s="43"/>
      <c r="P813" s="43"/>
      <c r="Q813" s="43"/>
    </row>
    <row r="814" s="49" customFormat="true" ht="12.75" hidden="false" customHeight="false" outlineLevel="0" collapsed="false">
      <c r="A814" s="35" t="s">
        <v>24</v>
      </c>
      <c r="B814" s="58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  <c r="O814" s="43"/>
      <c r="P814" s="43"/>
      <c r="Q814" s="43"/>
    </row>
    <row r="815" s="49" customFormat="true" ht="12.75" hidden="false" customHeight="false" outlineLevel="0" collapsed="false">
      <c r="A815" s="35" t="s">
        <v>25</v>
      </c>
      <c r="B815" s="43" t="n">
        <v>-8248317.4</v>
      </c>
      <c r="C815" s="43" t="n">
        <v>2497338.33</v>
      </c>
      <c r="D815" s="43" t="n">
        <v>2701505.44</v>
      </c>
      <c r="E815" s="43" t="n">
        <f aca="false">D815-C815</f>
        <v>204167.11</v>
      </c>
      <c r="F815" s="43"/>
      <c r="G815" s="43" t="n">
        <v>2499327.04</v>
      </c>
      <c r="H815" s="43" t="n">
        <v>2590352.59</v>
      </c>
      <c r="I815" s="43" t="n">
        <f aca="false">H815-G815</f>
        <v>91025.5499999998</v>
      </c>
      <c r="J815" s="43"/>
      <c r="K815" s="43" t="n">
        <v>2545072.57</v>
      </c>
      <c r="L815" s="43" t="n">
        <v>2531624.49</v>
      </c>
      <c r="M815" s="43" t="n">
        <f aca="false">L815-K815</f>
        <v>-13448.0799999996</v>
      </c>
      <c r="N815" s="43" t="n">
        <f aca="false">N758+C815+G815+K815</f>
        <v>34860858.09</v>
      </c>
      <c r="O815" s="43" t="n">
        <f aca="false">O758+D815+H815+L815</f>
        <v>36402881.86</v>
      </c>
      <c r="P815" s="43" t="n">
        <f aca="false">O815-N815</f>
        <v>1542023.77000001</v>
      </c>
      <c r="Q815" s="43" t="n">
        <f aca="false">B815+E815+I815+M815</f>
        <v>-7966572.82</v>
      </c>
    </row>
    <row r="816" s="49" customFormat="true" ht="12.75" hidden="false" customHeight="false" outlineLevel="0" collapsed="false">
      <c r="A816" s="35" t="s">
        <v>26</v>
      </c>
      <c r="B816" s="43" t="n">
        <v>-5838972.79</v>
      </c>
      <c r="C816" s="43" t="n">
        <v>949123.14</v>
      </c>
      <c r="D816" s="43" t="n">
        <v>1360173.23</v>
      </c>
      <c r="E816" s="43" t="n">
        <f aca="false">D816-C816</f>
        <v>411050.09</v>
      </c>
      <c r="F816" s="43"/>
      <c r="G816" s="43" t="n">
        <v>1505036.12</v>
      </c>
      <c r="H816" s="43" t="n">
        <v>915840.59</v>
      </c>
      <c r="I816" s="43" t="n">
        <f aca="false">H816-G816</f>
        <v>-589195.53</v>
      </c>
      <c r="J816" s="43"/>
      <c r="K816" s="43" t="n">
        <v>1892192.99</v>
      </c>
      <c r="L816" s="43" t="n">
        <v>1450737.97</v>
      </c>
      <c r="M816" s="43" t="n">
        <f aca="false">L816-K816</f>
        <v>-441455.02</v>
      </c>
      <c r="N816" s="43" t="n">
        <f aca="false">N759+C816+G816+K816</f>
        <v>15268735.69</v>
      </c>
      <c r="O816" s="43" t="n">
        <f aca="false">O759+D816+H816+L816</f>
        <v>14102262.27</v>
      </c>
      <c r="P816" s="43" t="n">
        <f aca="false">O816-N816</f>
        <v>-1166473.42</v>
      </c>
      <c r="Q816" s="43" t="n">
        <f aca="false">B816+E816+I816+M816</f>
        <v>-6458573.25</v>
      </c>
    </row>
    <row r="817" s="49" customFormat="true" ht="12.75" hidden="false" customHeight="false" outlineLevel="0" collapsed="false">
      <c r="A817" s="35" t="s">
        <v>44</v>
      </c>
      <c r="B817" s="43" t="n">
        <v>126382.68</v>
      </c>
      <c r="C817" s="43" t="n">
        <v>0</v>
      </c>
      <c r="D817" s="58" t="n">
        <v>7334.34</v>
      </c>
      <c r="E817" s="43" t="n">
        <f aca="false">D817-C817</f>
        <v>7334.34</v>
      </c>
      <c r="F817" s="43"/>
      <c r="G817" s="43" t="n">
        <v>0</v>
      </c>
      <c r="H817" s="43" t="n">
        <v>3640.86</v>
      </c>
      <c r="I817" s="43" t="n">
        <f aca="false">H817-G817</f>
        <v>3640.86</v>
      </c>
      <c r="J817" s="43"/>
      <c r="K817" s="43" t="n">
        <v>0</v>
      </c>
      <c r="L817" s="43" t="n">
        <v>6341.39</v>
      </c>
      <c r="M817" s="43" t="n">
        <f aca="false">L817-K817</f>
        <v>6341.39</v>
      </c>
      <c r="N817" s="43" t="n">
        <f aca="false">N760+C817+G817+K817</f>
        <v>-965.78</v>
      </c>
      <c r="O817" s="43" t="n">
        <f aca="false">O760+D817+H817+L817</f>
        <v>425596.46</v>
      </c>
      <c r="P817" s="43" t="n">
        <f aca="false">O817-N817</f>
        <v>426562.24</v>
      </c>
      <c r="Q817" s="43" t="n">
        <f aca="false">B817+E817+I817+M817</f>
        <v>143699.27</v>
      </c>
    </row>
    <row r="818" s="49" customFormat="true" ht="12.75" hidden="false" customHeight="false" outlineLevel="0" collapsed="false">
      <c r="A818" s="35" t="s">
        <v>73</v>
      </c>
      <c r="B818" s="43" t="n">
        <v>-3648972.36</v>
      </c>
      <c r="C818" s="43" t="n">
        <v>-4476.6</v>
      </c>
      <c r="D818" s="43" t="n">
        <v>181556.03</v>
      </c>
      <c r="E818" s="43" t="n">
        <f aca="false">D818-C818</f>
        <v>186032.63</v>
      </c>
      <c r="F818" s="43"/>
      <c r="G818" s="43" t="n">
        <v>0</v>
      </c>
      <c r="H818" s="43" t="n">
        <v>124874.72</v>
      </c>
      <c r="I818" s="43" t="n">
        <f aca="false">H818-G818</f>
        <v>124874.72</v>
      </c>
      <c r="J818" s="43"/>
      <c r="K818" s="43" t="n">
        <v>-3951.82</v>
      </c>
      <c r="L818" s="43" t="n">
        <v>101849.99</v>
      </c>
      <c r="M818" s="43" t="n">
        <f aca="false">L818-K818</f>
        <v>105801.81</v>
      </c>
      <c r="N818" s="43" t="n">
        <f aca="false">N761+C818+G818+K818</f>
        <v>-22457.68</v>
      </c>
      <c r="O818" s="43" t="n">
        <f aca="false">O761+D818+H818+L818</f>
        <v>1200171.63</v>
      </c>
      <c r="P818" s="43" t="n">
        <f aca="false">O818-N818</f>
        <v>1222629.31</v>
      </c>
      <c r="Q818" s="43" t="n">
        <f aca="false">B818+E818+I818+M818</f>
        <v>-3232263.2</v>
      </c>
    </row>
    <row r="819" s="49" customFormat="true" ht="12.75" hidden="false" customHeight="false" outlineLevel="0" collapsed="false">
      <c r="A819" s="56" t="s">
        <v>22</v>
      </c>
      <c r="B819" s="57" t="n">
        <f aca="false">SUM(B815:B818)</f>
        <v>-17609879.87</v>
      </c>
      <c r="C819" s="57" t="n">
        <f aca="false">SUM(C815:C818)</f>
        <v>3441984.87</v>
      </c>
      <c r="D819" s="57" t="n">
        <f aca="false">SUM(D815:D818)</f>
        <v>4250569.04</v>
      </c>
      <c r="E819" s="57" t="n">
        <f aca="false">D819-C819</f>
        <v>808584.17</v>
      </c>
      <c r="F819" s="57"/>
      <c r="G819" s="57" t="n">
        <f aca="false">SUM(G815:G818)</f>
        <v>4004363.16</v>
      </c>
      <c r="H819" s="57" t="n">
        <f aca="false">SUM(H815:H818)</f>
        <v>3634708.76</v>
      </c>
      <c r="I819" s="57" t="n">
        <f aca="false">H819-G819</f>
        <v>-369654.4</v>
      </c>
      <c r="J819" s="57"/>
      <c r="K819" s="57" t="n">
        <f aca="false">SUM(K815:K818)</f>
        <v>4433313.74</v>
      </c>
      <c r="L819" s="57" t="n">
        <f aca="false">SUM(L815:L818)</f>
        <v>4090553.84</v>
      </c>
      <c r="M819" s="57" t="n">
        <f aca="false">L819-K819</f>
        <v>-342759.9</v>
      </c>
      <c r="N819" s="57" t="n">
        <f aca="false">N762+C819+G819+K819</f>
        <v>50106170.32</v>
      </c>
      <c r="O819" s="57" t="n">
        <f aca="false">O762+D819+H819+L819</f>
        <v>52130912.22</v>
      </c>
      <c r="P819" s="57" t="n">
        <f aca="false">O819-N819</f>
        <v>2024741.9</v>
      </c>
      <c r="Q819" s="57" t="n">
        <f aca="false">B819+E819+I819+M819</f>
        <v>-17513710</v>
      </c>
    </row>
    <row r="820" s="49" customFormat="true" ht="12.75" hidden="false" customHeight="false" outlineLevel="0" collapsed="false">
      <c r="A820" s="35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  <c r="O820" s="43"/>
      <c r="P820" s="43"/>
      <c r="Q820" s="43"/>
    </row>
    <row r="821" s="49" customFormat="true" ht="12.75" hidden="false" customHeight="false" outlineLevel="0" collapsed="false">
      <c r="A821" s="35" t="s">
        <v>27</v>
      </c>
      <c r="B821" s="58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  <c r="O821" s="43"/>
      <c r="P821" s="43"/>
      <c r="Q821" s="43"/>
    </row>
    <row r="822" s="49" customFormat="true" ht="12.75" hidden="false" customHeight="false" outlineLevel="0" collapsed="false">
      <c r="A822" s="35" t="s">
        <v>28</v>
      </c>
      <c r="B822" s="43" t="n">
        <v>-51273.44</v>
      </c>
      <c r="C822" s="43" t="n">
        <v>-1618.5</v>
      </c>
      <c r="D822" s="43" t="n">
        <v>141.8</v>
      </c>
      <c r="E822" s="43" t="n">
        <f aca="false">D822-C822</f>
        <v>1760.3</v>
      </c>
      <c r="F822" s="43"/>
      <c r="G822" s="43" t="n">
        <v>-426.3</v>
      </c>
      <c r="H822" s="43" t="n">
        <v>-164.96</v>
      </c>
      <c r="I822" s="43" t="n">
        <f aca="false">H822-G822</f>
        <v>261.34</v>
      </c>
      <c r="J822" s="43"/>
      <c r="K822" s="43" t="n">
        <v>0</v>
      </c>
      <c r="L822" s="43" t="n">
        <v>1793.62</v>
      </c>
      <c r="M822" s="43" t="n">
        <f aca="false">L822-K822</f>
        <v>1793.62</v>
      </c>
      <c r="N822" s="43" t="n">
        <f aca="false">N765+C822+G822+K822</f>
        <v>-2730.89</v>
      </c>
      <c r="O822" s="43" t="n">
        <f aca="false">O765+D822+H822+L822</f>
        <v>6658.61</v>
      </c>
      <c r="P822" s="43" t="n">
        <f aca="false">O822-N822</f>
        <v>9389.5</v>
      </c>
      <c r="Q822" s="43" t="n">
        <f aca="false">B822+E822+I822+M822</f>
        <v>-47458.18</v>
      </c>
    </row>
    <row r="823" s="49" customFormat="true" ht="12.75" hidden="false" customHeight="false" outlineLevel="0" collapsed="false">
      <c r="A823" s="35" t="s">
        <v>29</v>
      </c>
      <c r="B823" s="43" t="n">
        <v>-253105.33</v>
      </c>
      <c r="C823" s="43" t="n">
        <v>121282.64</v>
      </c>
      <c r="D823" s="43" t="n">
        <v>123702.58</v>
      </c>
      <c r="E823" s="43" t="n">
        <f aca="false">D823-C823</f>
        <v>2419.94</v>
      </c>
      <c r="F823" s="43"/>
      <c r="G823" s="43" t="n">
        <v>123673.51</v>
      </c>
      <c r="H823" s="43" t="n">
        <v>118237.13</v>
      </c>
      <c r="I823" s="43" t="n">
        <f aca="false">H823-G823</f>
        <v>-5436.37999999999</v>
      </c>
      <c r="J823" s="43"/>
      <c r="K823" s="43" t="n">
        <v>123431.73</v>
      </c>
      <c r="L823" s="43" t="n">
        <v>120360.5</v>
      </c>
      <c r="M823" s="43" t="n">
        <f aca="false">L823-K823</f>
        <v>-3071.23</v>
      </c>
      <c r="N823" s="43" t="n">
        <f aca="false">N766+C823+G823+K823</f>
        <v>1116888.23</v>
      </c>
      <c r="O823" s="43" t="n">
        <f aca="false">O766+D823+H823+L823</f>
        <v>1076837.43</v>
      </c>
      <c r="P823" s="43" t="n">
        <f aca="false">O823-N823</f>
        <v>-40050.7999999998</v>
      </c>
      <c r="Q823" s="43" t="n">
        <f aca="false">B823+E823+I823+M823</f>
        <v>-259193</v>
      </c>
    </row>
    <row r="824" s="49" customFormat="true" ht="12.75" hidden="false" customHeight="false" outlineLevel="0" collapsed="false">
      <c r="A824" s="56" t="s">
        <v>22</v>
      </c>
      <c r="B824" s="57" t="n">
        <f aca="false">SUM(B822:B823)</f>
        <v>-304378.77</v>
      </c>
      <c r="C824" s="57" t="n">
        <f aca="false">SUM(C822:C823)</f>
        <v>119664.14</v>
      </c>
      <c r="D824" s="57" t="n">
        <f aca="false">SUM(D822:D823)</f>
        <v>123844.38</v>
      </c>
      <c r="E824" s="57" t="n">
        <f aca="false">D824-C824</f>
        <v>4180.24000000001</v>
      </c>
      <c r="F824" s="57"/>
      <c r="G824" s="57" t="n">
        <f aca="false">SUM(G822:G823)</f>
        <v>123247.21</v>
      </c>
      <c r="H824" s="57" t="n">
        <f aca="false">SUM(H822:H823)</f>
        <v>118072.17</v>
      </c>
      <c r="I824" s="57" t="n">
        <f aca="false">H824-G824</f>
        <v>-5175.03999999999</v>
      </c>
      <c r="J824" s="57"/>
      <c r="K824" s="57" t="n">
        <f aca="false">SUM(K822:K823)</f>
        <v>123431.73</v>
      </c>
      <c r="L824" s="57" t="n">
        <f aca="false">SUM(L822:L823)</f>
        <v>122154.12</v>
      </c>
      <c r="M824" s="57" t="n">
        <f aca="false">L824-K824</f>
        <v>-1277.61</v>
      </c>
      <c r="N824" s="57" t="n">
        <f aca="false">N767+C824+G824+K824</f>
        <v>1114157.34</v>
      </c>
      <c r="O824" s="57" t="n">
        <f aca="false">O767+D824+H824+L824</f>
        <v>1083496.04</v>
      </c>
      <c r="P824" s="57" t="n">
        <f aca="false">O824-N824</f>
        <v>-30661.3</v>
      </c>
      <c r="Q824" s="57" t="n">
        <f aca="false">B824+E824+I824+M824</f>
        <v>-306651.18</v>
      </c>
    </row>
    <row r="825" s="49" customFormat="true" ht="12.75" hidden="false" customHeight="false" outlineLevel="0" collapsed="false">
      <c r="A825" s="35"/>
      <c r="B825" s="43"/>
      <c r="C825" s="43"/>
      <c r="D825" s="43"/>
      <c r="E825" s="43"/>
      <c r="F825" s="43"/>
      <c r="G825" s="43"/>
      <c r="H825" s="59"/>
      <c r="I825" s="43"/>
      <c r="J825" s="43"/>
      <c r="K825" s="43"/>
      <c r="L825" s="43"/>
      <c r="M825" s="43"/>
      <c r="N825" s="43"/>
      <c r="O825" s="43"/>
      <c r="P825" s="43"/>
      <c r="Q825" s="43"/>
    </row>
    <row r="826" s="49" customFormat="true" ht="12.75" hidden="false" customHeight="false" outlineLevel="0" collapsed="false">
      <c r="A826" s="35" t="s">
        <v>30</v>
      </c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  <c r="O826" s="43"/>
      <c r="P826" s="43"/>
      <c r="Q826" s="43"/>
    </row>
    <row r="827" s="49" customFormat="true" ht="12.75" hidden="false" customHeight="false" outlineLevel="0" collapsed="false">
      <c r="A827" s="35" t="s">
        <v>31</v>
      </c>
      <c r="B827" s="43" t="n">
        <v>-929982.35</v>
      </c>
      <c r="C827" s="43" t="n">
        <v>722118.65</v>
      </c>
      <c r="D827" s="43" t="n">
        <v>324582.79</v>
      </c>
      <c r="E827" s="43" t="n">
        <f aca="false">D827-C827</f>
        <v>-397535.86</v>
      </c>
      <c r="F827" s="43"/>
      <c r="G827" s="43" t="n">
        <v>560171.7</v>
      </c>
      <c r="H827" s="43" t="n">
        <v>588439.29</v>
      </c>
      <c r="I827" s="43" t="n">
        <f aca="false">H827-G827</f>
        <v>28267.5900000001</v>
      </c>
      <c r="J827" s="43"/>
      <c r="K827" s="43" t="n">
        <v>264320.24</v>
      </c>
      <c r="L827" s="43" t="n">
        <v>533881.95</v>
      </c>
      <c r="M827" s="43" t="n">
        <f aca="false">L827-K827</f>
        <v>269561.71</v>
      </c>
      <c r="N827" s="43" t="n">
        <f aca="false">N770+C827+G827+K827</f>
        <v>3346172.253</v>
      </c>
      <c r="O827" s="43" t="n">
        <f aca="false">O770+D827+H827+L827</f>
        <v>3089327.21</v>
      </c>
      <c r="P827" s="43" t="n">
        <f aca="false">O827-N827</f>
        <v>-256845.043000001</v>
      </c>
      <c r="Q827" s="43" t="n">
        <f aca="false">B827+E827+I827+M827</f>
        <v>-1029688.91</v>
      </c>
    </row>
    <row r="828" s="49" customFormat="true" ht="12.75" hidden="false" customHeight="false" outlineLevel="0" collapsed="false">
      <c r="A828" s="35" t="s">
        <v>32</v>
      </c>
      <c r="B828" s="43" t="n">
        <v>-1891112.54</v>
      </c>
      <c r="C828" s="43" t="n">
        <v>874911.913</v>
      </c>
      <c r="D828" s="43" t="n">
        <v>553399.28</v>
      </c>
      <c r="E828" s="43" t="n">
        <f aca="false">D828-C828</f>
        <v>-321512.633</v>
      </c>
      <c r="F828" s="43"/>
      <c r="G828" s="43" t="n">
        <v>840171.89</v>
      </c>
      <c r="H828" s="43" t="n">
        <v>750297.81</v>
      </c>
      <c r="I828" s="43" t="n">
        <f aca="false">H828-G828</f>
        <v>-89874.08</v>
      </c>
      <c r="J828" s="43"/>
      <c r="K828" s="43" t="n">
        <v>604708.28</v>
      </c>
      <c r="L828" s="43" t="n">
        <v>785877.23</v>
      </c>
      <c r="M828" s="43" t="n">
        <f aca="false">L828-K828</f>
        <v>181168.95</v>
      </c>
      <c r="N828" s="43" t="n">
        <f aca="false">N771+C828+G828+K828</f>
        <v>6020304.433</v>
      </c>
      <c r="O828" s="43" t="n">
        <f aca="false">O771+D828+H828+L828</f>
        <v>5441843.57</v>
      </c>
      <c r="P828" s="43" t="n">
        <f aca="false">O828-N828</f>
        <v>-578460.863</v>
      </c>
      <c r="Q828" s="43" t="n">
        <f aca="false">B828+E828+I828+M828</f>
        <v>-2121330.303</v>
      </c>
    </row>
    <row r="829" s="49" customFormat="true" ht="12.75" hidden="false" customHeight="false" outlineLevel="0" collapsed="false">
      <c r="A829" s="35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  <c r="O829" s="43"/>
      <c r="P829" s="43"/>
      <c r="Q829" s="43"/>
    </row>
    <row r="830" s="49" customFormat="true" ht="12.75" hidden="false" customHeight="false" outlineLevel="0" collapsed="false">
      <c r="A830" s="56" t="s">
        <v>22</v>
      </c>
      <c r="B830" s="57" t="n">
        <f aca="false">SUM(B827:B829)</f>
        <v>-2821094.89</v>
      </c>
      <c r="C830" s="57" t="n">
        <f aca="false">SUM(C827:C829)</f>
        <v>1597030.563</v>
      </c>
      <c r="D830" s="57" t="n">
        <f aca="false">SUM(D827:D829)</f>
        <v>877982.07</v>
      </c>
      <c r="E830" s="57" t="n">
        <f aca="false">D830-C830</f>
        <v>-719048.493</v>
      </c>
      <c r="F830" s="57"/>
      <c r="G830" s="57" t="n">
        <f aca="false">SUM(G827:G829)</f>
        <v>1400343.59</v>
      </c>
      <c r="H830" s="57" t="n">
        <f aca="false">SUM(H827:H829)</f>
        <v>1338737.1</v>
      </c>
      <c r="I830" s="57" t="n">
        <f aca="false">H830-G830</f>
        <v>-61606.4899999998</v>
      </c>
      <c r="J830" s="57"/>
      <c r="K830" s="57" t="n">
        <f aca="false">SUM(K827:K829)</f>
        <v>869028.52</v>
      </c>
      <c r="L830" s="57" t="n">
        <f aca="false">SUM(L827:L829)</f>
        <v>1319759.18</v>
      </c>
      <c r="M830" s="57" t="n">
        <f aca="false">L830-K830</f>
        <v>450730.66</v>
      </c>
      <c r="N830" s="57" t="n">
        <f aca="false">N773+C830+G830+K830</f>
        <v>9366476.686</v>
      </c>
      <c r="O830" s="57" t="n">
        <f aca="false">O773+D830+H830+L830</f>
        <v>8531170.78</v>
      </c>
      <c r="P830" s="57" t="n">
        <f aca="false">O830-N830</f>
        <v>-835305.906</v>
      </c>
      <c r="Q830" s="57" t="n">
        <f aca="false">B830+E830+I830+M830</f>
        <v>-3151019.213</v>
      </c>
    </row>
    <row r="831" s="49" customFormat="true" ht="12.75" hidden="false" customHeight="false" outlineLevel="0" collapsed="false">
      <c r="A831" s="35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  <c r="O831" s="43"/>
      <c r="P831" s="43"/>
      <c r="Q831" s="43"/>
    </row>
    <row r="832" s="49" customFormat="true" ht="12.75" hidden="false" customHeight="false" outlineLevel="0" collapsed="false">
      <c r="A832" s="36" t="s">
        <v>33</v>
      </c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  <c r="O832" s="43"/>
      <c r="P832" s="43"/>
      <c r="Q832" s="43"/>
    </row>
    <row r="833" s="49" customFormat="true" ht="12.75" hidden="false" customHeight="false" outlineLevel="0" collapsed="false">
      <c r="A833" s="35" t="s">
        <v>34</v>
      </c>
      <c r="B833" s="43" t="n">
        <v>-46556.81</v>
      </c>
      <c r="C833" s="43" t="n">
        <v>26976.51</v>
      </c>
      <c r="D833" s="43" t="n">
        <v>24130.54</v>
      </c>
      <c r="E833" s="43" t="n">
        <f aca="false">D833-C833</f>
        <v>-2845.97</v>
      </c>
      <c r="F833" s="43"/>
      <c r="G833" s="43" t="n">
        <v>26976.51</v>
      </c>
      <c r="H833" s="43" t="n">
        <v>30793.23</v>
      </c>
      <c r="I833" s="43" t="n">
        <f aca="false">H833-G833</f>
        <v>3816.72</v>
      </c>
      <c r="J833" s="43"/>
      <c r="K833" s="43" t="n">
        <v>27208.39</v>
      </c>
      <c r="L833" s="43" t="n">
        <v>27433.2</v>
      </c>
      <c r="M833" s="43" t="n">
        <f aca="false">L833-K833</f>
        <v>224.810000000001</v>
      </c>
      <c r="N833" s="43" t="n">
        <f aca="false">N777+C833+G833+K833</f>
        <v>243016.44</v>
      </c>
      <c r="O833" s="43" t="n">
        <f aca="false">O776+D833+H833+L833</f>
        <v>242014.74</v>
      </c>
      <c r="P833" s="43" t="n">
        <f aca="false">O833-N833</f>
        <v>-1001.69999999995</v>
      </c>
      <c r="Q833" s="43" t="n">
        <f aca="false">B833+E833+I833+M833</f>
        <v>-45361.25</v>
      </c>
    </row>
    <row r="834" s="49" customFormat="true" ht="12.75" hidden="false" customHeight="false" outlineLevel="0" collapsed="false">
      <c r="A834" s="56" t="s">
        <v>22</v>
      </c>
      <c r="B834" s="57" t="n">
        <f aca="false">SUM(B833)</f>
        <v>-46556.81</v>
      </c>
      <c r="C834" s="57" t="n">
        <f aca="false">SUM(C833)</f>
        <v>26976.51</v>
      </c>
      <c r="D834" s="57" t="n">
        <f aca="false">SUM(D833)</f>
        <v>24130.54</v>
      </c>
      <c r="E834" s="57" t="n">
        <f aca="false">SUM(E833)</f>
        <v>-2845.97</v>
      </c>
      <c r="F834" s="57"/>
      <c r="G834" s="57" t="n">
        <f aca="false">SUM(G833)</f>
        <v>26976.51</v>
      </c>
      <c r="H834" s="57" t="n">
        <f aca="false">SUM(H833)</f>
        <v>30793.23</v>
      </c>
      <c r="I834" s="57" t="n">
        <f aca="false">H834-G834</f>
        <v>3816.72</v>
      </c>
      <c r="J834" s="57"/>
      <c r="K834" s="57" t="n">
        <f aca="false">SUM(K833)</f>
        <v>27208.39</v>
      </c>
      <c r="L834" s="57" t="n">
        <f aca="false">SUM(L833)</f>
        <v>27433.2</v>
      </c>
      <c r="M834" s="57" t="n">
        <f aca="false">L834-K834</f>
        <v>224.810000000001</v>
      </c>
      <c r="N834" s="57" t="n">
        <f aca="false">N777+C834+G834+K834</f>
        <v>243016.44</v>
      </c>
      <c r="O834" s="57" t="n">
        <f aca="false">O777+D834+H834+L834</f>
        <v>242014.74</v>
      </c>
      <c r="P834" s="57" t="n">
        <f aca="false">O834-N834</f>
        <v>-1001.69999999995</v>
      </c>
      <c r="Q834" s="57" t="n">
        <f aca="false">B834+E834+I834+M834</f>
        <v>-45361.25</v>
      </c>
    </row>
    <row r="835" s="49" customFormat="true" ht="12.75" hidden="false" customHeight="false" outlineLevel="0" collapsed="false">
      <c r="A835" s="35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  <c r="O835" s="43"/>
      <c r="P835" s="43"/>
      <c r="Q835" s="43"/>
    </row>
    <row r="836" s="49" customFormat="true" ht="12.75" hidden="false" customHeight="false" outlineLevel="0" collapsed="false">
      <c r="A836" s="35" t="s">
        <v>69</v>
      </c>
      <c r="B836" s="43"/>
      <c r="C836" s="57"/>
      <c r="D836" s="58"/>
      <c r="E836" s="43"/>
      <c r="F836" s="43"/>
      <c r="G836" s="43"/>
      <c r="H836" s="43"/>
      <c r="I836" s="43"/>
      <c r="J836" s="43"/>
      <c r="K836" s="43"/>
      <c r="L836" s="43"/>
      <c r="M836" s="43"/>
      <c r="N836" s="43"/>
      <c r="O836" s="43"/>
      <c r="P836" s="43"/>
      <c r="Q836" s="43"/>
    </row>
    <row r="837" s="49" customFormat="true" ht="12.75" hidden="false" customHeight="false" outlineLevel="0" collapsed="false">
      <c r="A837" s="35" t="s">
        <v>70</v>
      </c>
      <c r="B837" s="43" t="n">
        <v>-83684.22</v>
      </c>
      <c r="C837" s="43" t="n">
        <v>46380.06</v>
      </c>
      <c r="D837" s="43" t="n">
        <v>45277.25</v>
      </c>
      <c r="E837" s="43" t="n">
        <f aca="false">D837-C837</f>
        <v>-1102.81</v>
      </c>
      <c r="F837" s="43"/>
      <c r="G837" s="43" t="n">
        <v>46248.3</v>
      </c>
      <c r="H837" s="43" t="n">
        <v>44484.14</v>
      </c>
      <c r="I837" s="43" t="n">
        <f aca="false">H837-G837</f>
        <v>-1764.16</v>
      </c>
      <c r="J837" s="43"/>
      <c r="K837" s="43" t="n">
        <v>46248.55</v>
      </c>
      <c r="L837" s="43" t="n">
        <v>45988.78</v>
      </c>
      <c r="M837" s="43" t="n">
        <f aca="false">L837-K837</f>
        <v>-259.770000000004</v>
      </c>
      <c r="N837" s="43" t="n">
        <f aca="false">N780+C837+G837+K837</f>
        <v>417150.5</v>
      </c>
      <c r="O837" s="43" t="n">
        <f aca="false">O780+D837+H837+L837</f>
        <v>402899.81</v>
      </c>
      <c r="P837" s="43" t="n">
        <f aca="false">O837-N837</f>
        <v>-14250.6899999999</v>
      </c>
      <c r="Q837" s="43" t="n">
        <f aca="false">B837+E837+I837+M837</f>
        <v>-86810.96</v>
      </c>
    </row>
    <row r="838" s="49" customFormat="true" ht="12.75" hidden="false" customHeight="false" outlineLevel="0" collapsed="false">
      <c r="A838" s="56" t="s">
        <v>22</v>
      </c>
      <c r="B838" s="57" t="n">
        <f aca="false">SUM(B837)</f>
        <v>-83684.22</v>
      </c>
      <c r="C838" s="57" t="n">
        <f aca="false">SUM(C837)</f>
        <v>46380.06</v>
      </c>
      <c r="D838" s="57" t="n">
        <f aca="false">SUM(D837)</f>
        <v>45277.25</v>
      </c>
      <c r="E838" s="57" t="n">
        <f aca="false">SUM(E837)</f>
        <v>-1102.81</v>
      </c>
      <c r="F838" s="57"/>
      <c r="G838" s="57" t="n">
        <f aca="false">SUM(G837)</f>
        <v>46248.3</v>
      </c>
      <c r="H838" s="57" t="n">
        <f aca="false">SUM(H837)</f>
        <v>44484.14</v>
      </c>
      <c r="I838" s="57" t="n">
        <f aca="false">H838-G838</f>
        <v>-1764.16</v>
      </c>
      <c r="J838" s="57"/>
      <c r="K838" s="57" t="n">
        <f aca="false">SUM(K837)</f>
        <v>46248.55</v>
      </c>
      <c r="L838" s="57" t="n">
        <f aca="false">SUM(L837)</f>
        <v>45988.78</v>
      </c>
      <c r="M838" s="57" t="n">
        <f aca="false">L838-K838</f>
        <v>-259.770000000004</v>
      </c>
      <c r="N838" s="57" t="n">
        <f aca="false">N781+C838+G838+K838</f>
        <v>417150.5</v>
      </c>
      <c r="O838" s="57" t="n">
        <f aca="false">O781+D838+H838+L838</f>
        <v>402899.81</v>
      </c>
      <c r="P838" s="57" t="n">
        <f aca="false">O838-N838</f>
        <v>-14250.6899999999</v>
      </c>
      <c r="Q838" s="57" t="n">
        <f aca="false">B838+E838+I838+M838</f>
        <v>-86810.96</v>
      </c>
    </row>
    <row r="839" s="49" customFormat="true" ht="12.75" hidden="false" customHeight="false" outlineLevel="0" collapsed="false">
      <c r="A839" s="35"/>
      <c r="B839" s="57"/>
      <c r="C839" s="43"/>
      <c r="D839" s="43"/>
      <c r="E839" s="43"/>
      <c r="F839" s="43"/>
      <c r="G839" s="43"/>
      <c r="H839" s="43"/>
      <c r="I839" s="57"/>
      <c r="J839" s="57"/>
      <c r="K839" s="57"/>
      <c r="L839" s="57"/>
      <c r="M839" s="57"/>
      <c r="N839" s="57"/>
      <c r="O839" s="57"/>
      <c r="P839" s="57"/>
      <c r="Q839" s="57"/>
    </row>
    <row r="840" s="49" customFormat="true" ht="12.75" hidden="false" customHeight="false" outlineLevel="0" collapsed="false">
      <c r="A840" s="56" t="s">
        <v>35</v>
      </c>
      <c r="B840" s="57" t="n">
        <f aca="false">B808+B812+B819+B824+B830+B834+B838</f>
        <v>-27629877.2</v>
      </c>
      <c r="C840" s="57" t="n">
        <f aca="false">C808+C812+C819+C824+C830+C834+C838</f>
        <v>7410583.713</v>
      </c>
      <c r="D840" s="57" t="n">
        <f aca="false">D808+D812+D819+D824+D830+D834+D838</f>
        <v>7438330.75</v>
      </c>
      <c r="E840" s="57" t="n">
        <f aca="false">D840-C840</f>
        <v>27747.0370000014</v>
      </c>
      <c r="F840" s="57"/>
      <c r="G840" s="57" t="n">
        <f aca="false">G808+G812+G819+G824+G830+G834+G838</f>
        <v>7577996.96</v>
      </c>
      <c r="H840" s="57" t="n">
        <f aca="false">H808+H812+H819+H824+H830+H834+H838</f>
        <v>7302289.2</v>
      </c>
      <c r="I840" s="57" t="n">
        <f aca="false">H840-G840</f>
        <v>-275707.759999999</v>
      </c>
      <c r="J840" s="57"/>
      <c r="K840" s="57" t="n">
        <f aca="false">K838+K834+K830+K824+K819+K812+K808</f>
        <v>9026257.59</v>
      </c>
      <c r="L840" s="57" t="n">
        <f aca="false">L808+L812+L819+L824+L830+L834+L838</f>
        <v>7800615.03</v>
      </c>
      <c r="M840" s="57" t="n">
        <f aca="false">M808+M812+M819+M824+M830+M834+M838</f>
        <v>-1225642.56</v>
      </c>
      <c r="N840" s="57" t="n">
        <f aca="false">N783+C840+G840+K840</f>
        <v>81562224.856</v>
      </c>
      <c r="O840" s="57" t="n">
        <f aca="false">O783+D840+H840+L840</f>
        <v>80927690.323</v>
      </c>
      <c r="P840" s="57" t="n">
        <f aca="false">O840-N840</f>
        <v>-634534.533000007</v>
      </c>
      <c r="Q840" s="57" t="n">
        <f aca="false">B840+E840+I840+M840</f>
        <v>-29103480.483</v>
      </c>
    </row>
    <row r="841" customFormat="false" ht="18" hidden="false" customHeight="false" outlineLevel="0" collapsed="false">
      <c r="A841" s="60" t="s">
        <v>77</v>
      </c>
      <c r="B841" s="60"/>
      <c r="C841" s="60"/>
      <c r="D841" s="60"/>
      <c r="E841" s="60"/>
      <c r="F841" s="60"/>
      <c r="G841" s="60"/>
      <c r="H841" s="60"/>
      <c r="I841" s="60"/>
      <c r="J841" s="60"/>
      <c r="K841" s="60"/>
      <c r="L841" s="60"/>
      <c r="M841" s="60"/>
      <c r="N841" s="60"/>
      <c r="O841" s="60"/>
      <c r="P841" s="60"/>
      <c r="Q841" s="60"/>
    </row>
    <row r="842" customFormat="false" ht="15" hidden="false" customHeight="false" outlineLevel="0" collapsed="false">
      <c r="A842" s="61" t="s">
        <v>1</v>
      </c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2"/>
      <c r="Q842" s="62"/>
    </row>
    <row r="843" customFormat="false" ht="12.75" hidden="false" customHeight="false" outlineLevel="0" collapsed="false">
      <c r="A843" s="63" t="s">
        <v>2</v>
      </c>
      <c r="B843" s="64" t="s">
        <v>46</v>
      </c>
      <c r="C843" s="63" t="s">
        <v>38</v>
      </c>
      <c r="D843" s="63" t="s">
        <v>38</v>
      </c>
      <c r="E843" s="64" t="s">
        <v>46</v>
      </c>
      <c r="F843" s="64"/>
      <c r="G843" s="63" t="s">
        <v>39</v>
      </c>
      <c r="H843" s="63" t="s">
        <v>39</v>
      </c>
      <c r="I843" s="64" t="s">
        <v>46</v>
      </c>
      <c r="J843" s="64"/>
      <c r="K843" s="63" t="s">
        <v>40</v>
      </c>
      <c r="L843" s="63" t="s">
        <v>40</v>
      </c>
      <c r="M843" s="64" t="s">
        <v>46</v>
      </c>
      <c r="N843" s="63" t="s">
        <v>47</v>
      </c>
      <c r="O843" s="63" t="s">
        <v>48</v>
      </c>
      <c r="P843" s="65" t="s">
        <v>46</v>
      </c>
      <c r="Q843" s="63" t="s">
        <v>49</v>
      </c>
    </row>
    <row r="844" customFormat="false" ht="12.75" hidden="false" customHeight="false" outlineLevel="0" collapsed="false">
      <c r="A844" s="63" t="s">
        <v>10</v>
      </c>
      <c r="B844" s="63" t="s">
        <v>82</v>
      </c>
      <c r="C844" s="63" t="s">
        <v>11</v>
      </c>
      <c r="D844" s="63" t="s">
        <v>12</v>
      </c>
      <c r="E844" s="66" t="s">
        <v>51</v>
      </c>
      <c r="F844" s="66"/>
      <c r="G844" s="63" t="s">
        <v>11</v>
      </c>
      <c r="H844" s="63" t="s">
        <v>12</v>
      </c>
      <c r="I844" s="66" t="s">
        <v>51</v>
      </c>
      <c r="J844" s="66"/>
      <c r="K844" s="63" t="s">
        <v>11</v>
      </c>
      <c r="L844" s="63" t="s">
        <v>12</v>
      </c>
      <c r="M844" s="66" t="s">
        <v>51</v>
      </c>
      <c r="N844" s="67" t="s">
        <v>79</v>
      </c>
      <c r="O844" s="68" t="s">
        <v>79</v>
      </c>
      <c r="P844" s="66" t="s">
        <v>80</v>
      </c>
      <c r="Q844" s="65" t="s">
        <v>46</v>
      </c>
    </row>
    <row r="845" customFormat="false" ht="12.75" hidden="false" customHeight="false" outlineLevel="0" collapsed="false">
      <c r="A845" s="69"/>
      <c r="B845" s="70"/>
      <c r="C845" s="71"/>
      <c r="D845" s="72"/>
      <c r="E845" s="71"/>
      <c r="F845" s="71"/>
      <c r="G845" s="71"/>
      <c r="H845" s="71"/>
      <c r="I845" s="71"/>
      <c r="J845" s="71"/>
      <c r="K845" s="71"/>
      <c r="L845" s="71"/>
      <c r="M845" s="71"/>
      <c r="N845" s="71"/>
      <c r="O845" s="71"/>
      <c r="P845" s="71"/>
      <c r="Q845" s="73" t="s">
        <v>81</v>
      </c>
    </row>
    <row r="846" customFormat="false" ht="12.75" hidden="false" customHeight="false" outlineLevel="0" collapsed="false">
      <c r="A846" s="74" t="s">
        <v>13</v>
      </c>
      <c r="B846" s="75" t="n">
        <f aca="false">Q791</f>
        <v>-3415491.79</v>
      </c>
      <c r="C846" s="75" t="n">
        <v>1478214.19</v>
      </c>
      <c r="D846" s="75" t="n">
        <v>1452562.75</v>
      </c>
      <c r="E846" s="75" t="n">
        <f aca="false">D846-C846</f>
        <v>-25651.4399999999</v>
      </c>
      <c r="F846" s="75"/>
      <c r="G846" s="75" t="n">
        <v>1390848.79</v>
      </c>
      <c r="H846" s="75" t="n">
        <v>1403730.31</v>
      </c>
      <c r="I846" s="75" t="n">
        <f aca="false">H846-G846</f>
        <v>12881.52</v>
      </c>
      <c r="J846" s="75"/>
      <c r="K846" s="75" t="n">
        <v>1508266.4</v>
      </c>
      <c r="L846" s="75" t="n">
        <v>1448435.36</v>
      </c>
      <c r="M846" s="75" t="n">
        <f aca="false">L846-K846</f>
        <v>-59831.0399999998</v>
      </c>
      <c r="N846" s="75" t="n">
        <f aca="false">N791+C846+G846+K846</f>
        <v>17055392.55</v>
      </c>
      <c r="O846" s="75" t="n">
        <f aca="false">O791+D846+H846+L846</f>
        <v>16676477.7</v>
      </c>
      <c r="P846" s="75" t="n">
        <f aca="false">O846-N846</f>
        <v>-378914.849999996</v>
      </c>
      <c r="Q846" s="75" t="n">
        <f aca="false">B846+E846+I846+M846</f>
        <v>-3488092.75</v>
      </c>
      <c r="S846" s="34"/>
      <c r="T846" s="34"/>
    </row>
    <row r="847" customFormat="false" ht="12.75" hidden="false" customHeight="false" outlineLevel="0" collapsed="false">
      <c r="A847" s="74" t="s">
        <v>14</v>
      </c>
      <c r="B847" s="75" t="n">
        <f aca="false">Q792</f>
        <v>-652181.41</v>
      </c>
      <c r="C847" s="75" t="n">
        <v>321468.81</v>
      </c>
      <c r="D847" s="75" t="n">
        <v>318781.93</v>
      </c>
      <c r="E847" s="75" t="n">
        <f aca="false">D847-C847</f>
        <v>-2686.88</v>
      </c>
      <c r="F847" s="75"/>
      <c r="G847" s="75" t="n">
        <v>310261.83</v>
      </c>
      <c r="H847" s="75" t="n">
        <v>312136.51</v>
      </c>
      <c r="I847" s="75" t="n">
        <f aca="false">H847-G847</f>
        <v>1874.67999999999</v>
      </c>
      <c r="J847" s="75"/>
      <c r="K847" s="75" t="n">
        <v>328174.32</v>
      </c>
      <c r="L847" s="75" t="n">
        <v>312782.12</v>
      </c>
      <c r="M847" s="75" t="n">
        <f aca="false">L847-K847</f>
        <v>-15392.2</v>
      </c>
      <c r="N847" s="75" t="n">
        <f aca="false">N792+C847+G847+K847</f>
        <v>3823871.19</v>
      </c>
      <c r="O847" s="75" t="n">
        <f aca="false">O792+D847+H847+L847</f>
        <v>3711075.6</v>
      </c>
      <c r="P847" s="75" t="n">
        <f aca="false">O847-N847</f>
        <v>-112795.59</v>
      </c>
      <c r="Q847" s="75" t="n">
        <f aca="false">B847+E847+I847+M847</f>
        <v>-668385.81</v>
      </c>
      <c r="R847" s="34"/>
      <c r="S847" s="34"/>
      <c r="T847" s="34"/>
    </row>
    <row r="848" customFormat="false" ht="12.75" hidden="false" customHeight="false" outlineLevel="0" collapsed="false">
      <c r="A848" s="74" t="s">
        <v>15</v>
      </c>
      <c r="B848" s="75" t="n">
        <f aca="false">Q793</f>
        <v>-60806.72</v>
      </c>
      <c r="C848" s="75" t="n">
        <v>19386</v>
      </c>
      <c r="D848" s="75" t="n">
        <v>20041.55</v>
      </c>
      <c r="E848" s="75" t="n">
        <f aca="false">D848-C848</f>
        <v>655.549999999999</v>
      </c>
      <c r="F848" s="75"/>
      <c r="G848" s="75" t="n">
        <v>17082.6</v>
      </c>
      <c r="H848" s="75" t="n">
        <v>18650.98</v>
      </c>
      <c r="I848" s="75" t="n">
        <f aca="false">H848-G848</f>
        <v>1568.38</v>
      </c>
      <c r="J848" s="75"/>
      <c r="K848" s="75" t="n">
        <v>18614.4</v>
      </c>
      <c r="L848" s="75" t="n">
        <v>19390.48</v>
      </c>
      <c r="M848" s="75" t="n">
        <f aca="false">L848-K848</f>
        <v>776.079999999998</v>
      </c>
      <c r="N848" s="75" t="n">
        <f aca="false">N793+C848+G848+K848</f>
        <v>238108.77</v>
      </c>
      <c r="O848" s="75" t="n">
        <f aca="false">O793+D848+H848+L848</f>
        <v>237761.76</v>
      </c>
      <c r="P848" s="75" t="n">
        <f aca="false">O848-N848</f>
        <v>-347.010000000038</v>
      </c>
      <c r="Q848" s="75" t="n">
        <f aca="false">B848+E848+I848+M848</f>
        <v>-57806.71</v>
      </c>
      <c r="S848" s="34"/>
      <c r="T848" s="34"/>
    </row>
    <row r="849" customFormat="false" ht="12.75" hidden="false" customHeight="false" outlineLevel="0" collapsed="false">
      <c r="A849" s="74" t="s">
        <v>16</v>
      </c>
      <c r="B849" s="75" t="n">
        <f aca="false">Q794</f>
        <v>-15457.91</v>
      </c>
      <c r="C849" s="75" t="n">
        <v>0</v>
      </c>
      <c r="D849" s="75" t="n">
        <v>985.18</v>
      </c>
      <c r="E849" s="75" t="n">
        <f aca="false">D849-C849</f>
        <v>985.18</v>
      </c>
      <c r="F849" s="75"/>
      <c r="G849" s="75" t="n">
        <v>0</v>
      </c>
      <c r="H849" s="75" t="n">
        <v>225.22</v>
      </c>
      <c r="I849" s="75" t="n">
        <f aca="false">H849-G849</f>
        <v>225.22</v>
      </c>
      <c r="J849" s="75"/>
      <c r="K849" s="75" t="n">
        <v>0</v>
      </c>
      <c r="L849" s="75" t="n">
        <v>1160.53</v>
      </c>
      <c r="M849" s="75" t="n">
        <f aca="false">L849-K849</f>
        <v>1160.53</v>
      </c>
      <c r="N849" s="75" t="n">
        <f aca="false">N794+C849+G849+K849</f>
        <v>0</v>
      </c>
      <c r="O849" s="75" t="n">
        <f aca="false">O794+D849+H849+L849</f>
        <v>6377.53</v>
      </c>
      <c r="P849" s="75" t="n">
        <f aca="false">O849-N849</f>
        <v>6377.53</v>
      </c>
      <c r="Q849" s="75" t="n">
        <f aca="false">B849+E849+I849+M849</f>
        <v>-13086.98</v>
      </c>
      <c r="S849" s="34"/>
    </row>
    <row r="850" customFormat="false" ht="12.75" hidden="false" customHeight="false" outlineLevel="0" collapsed="false">
      <c r="A850" s="74" t="s">
        <v>17</v>
      </c>
      <c r="B850" s="75" t="n">
        <f aca="false">Q795</f>
        <v>-1109197.57</v>
      </c>
      <c r="C850" s="75" t="n">
        <v>87598</v>
      </c>
      <c r="D850" s="75" t="n">
        <v>18992</v>
      </c>
      <c r="E850" s="75" t="n">
        <f aca="false">D850-C850</f>
        <v>-68606</v>
      </c>
      <c r="F850" s="75"/>
      <c r="G850" s="75" t="n">
        <v>73970.53</v>
      </c>
      <c r="H850" s="75" t="n">
        <v>21809.12</v>
      </c>
      <c r="I850" s="75" t="n">
        <f aca="false">H850-G850</f>
        <v>-52161.41</v>
      </c>
      <c r="J850" s="75"/>
      <c r="K850" s="75" t="n">
        <v>78865.47</v>
      </c>
      <c r="L850" s="75" t="n">
        <v>29604</v>
      </c>
      <c r="M850" s="75" t="n">
        <f aca="false">L850-K850</f>
        <v>-49261.47</v>
      </c>
      <c r="N850" s="75" t="n">
        <f aca="false">N795+C850+G850+K850</f>
        <v>833979.08</v>
      </c>
      <c r="O850" s="75" t="n">
        <f aca="false">O795+D850+H850+L850</f>
        <v>420994.85</v>
      </c>
      <c r="P850" s="75" t="n">
        <f aca="false">O850-N850</f>
        <v>-412984.23</v>
      </c>
      <c r="Q850" s="75" t="n">
        <f aca="false">B850+E850+I850+M850</f>
        <v>-1279226.45</v>
      </c>
      <c r="S850" s="34"/>
    </row>
    <row r="851" customFormat="false" ht="12.75" hidden="false" customHeight="false" outlineLevel="0" collapsed="false">
      <c r="A851" s="74" t="s">
        <v>18</v>
      </c>
      <c r="B851" s="75" t="n">
        <f aca="false">Q796</f>
        <v>-59176.11</v>
      </c>
      <c r="C851" s="75" t="n">
        <v>0</v>
      </c>
      <c r="D851" s="75" t="n">
        <v>7948.36</v>
      </c>
      <c r="E851" s="75" t="n">
        <f aca="false">D851-C851</f>
        <v>7948.36</v>
      </c>
      <c r="F851" s="75"/>
      <c r="G851" s="75" t="n">
        <v>0</v>
      </c>
      <c r="H851" s="75" t="n">
        <v>6336.24</v>
      </c>
      <c r="I851" s="75" t="n">
        <f aca="false">H851-G851</f>
        <v>6336.24</v>
      </c>
      <c r="J851" s="75"/>
      <c r="K851" s="75" t="n">
        <v>0</v>
      </c>
      <c r="L851" s="75" t="n">
        <v>6383.1</v>
      </c>
      <c r="M851" s="75" t="n">
        <f aca="false">L851-K851</f>
        <v>6383.1</v>
      </c>
      <c r="N851" s="75" t="n">
        <f aca="false">N796+C851+G851+K851</f>
        <v>393775.8</v>
      </c>
      <c r="O851" s="75" t="n">
        <f aca="false">O796+D851+H851+L851</f>
        <v>371783.2</v>
      </c>
      <c r="P851" s="75" t="n">
        <f aca="false">O851-N851</f>
        <v>-21992.6</v>
      </c>
      <c r="Q851" s="75" t="n">
        <f aca="false">B851+E851+I851+M851</f>
        <v>-38508.41</v>
      </c>
    </row>
    <row r="852" customFormat="false" ht="12.75" hidden="false" customHeight="false" outlineLevel="0" collapsed="false">
      <c r="A852" s="74" t="s">
        <v>19</v>
      </c>
      <c r="B852" s="75" t="n">
        <f aca="false">Q797</f>
        <v>-122780.86</v>
      </c>
      <c r="C852" s="75" t="n">
        <v>79481.19</v>
      </c>
      <c r="D852" s="75" t="n">
        <v>75157.07</v>
      </c>
      <c r="E852" s="75" t="n">
        <f aca="false">D852-C852</f>
        <v>-4324.12</v>
      </c>
      <c r="F852" s="75"/>
      <c r="G852" s="75" t="n">
        <v>81278.65</v>
      </c>
      <c r="H852" s="75" t="n">
        <v>74084.66</v>
      </c>
      <c r="I852" s="75" t="n">
        <f aca="false">H852-G852</f>
        <v>-7193.98999999999</v>
      </c>
      <c r="J852" s="75"/>
      <c r="K852" s="75" t="n">
        <v>78738.23</v>
      </c>
      <c r="L852" s="75" t="n">
        <v>75195.04</v>
      </c>
      <c r="M852" s="75" t="n">
        <f aca="false">L852-K852</f>
        <v>-3543.19</v>
      </c>
      <c r="N852" s="75" t="n">
        <f aca="false">N797+C852+G852+K852</f>
        <v>810091.92</v>
      </c>
      <c r="O852" s="75" t="n">
        <f aca="false">O797+D852+H852+L852</f>
        <v>765571.583</v>
      </c>
      <c r="P852" s="75" t="n">
        <f aca="false">O852-N852</f>
        <v>-44520.3370000001</v>
      </c>
      <c r="Q852" s="75" t="n">
        <f aca="false">B852+E852+I852+M852</f>
        <v>-137842.16</v>
      </c>
    </row>
    <row r="853" customFormat="false" ht="12.75" hidden="false" customHeight="false" outlineLevel="0" collapsed="false">
      <c r="A853" s="74" t="s">
        <v>20</v>
      </c>
      <c r="B853" s="75" t="n">
        <f aca="false">Q798</f>
        <v>-65717.87</v>
      </c>
      <c r="C853" s="75" t="n">
        <v>10903.33</v>
      </c>
      <c r="D853" s="75" t="n">
        <v>7393.25</v>
      </c>
      <c r="E853" s="75" t="n">
        <f aca="false">D853-C853</f>
        <v>-3510.08</v>
      </c>
      <c r="F853" s="75"/>
      <c r="G853" s="75" t="n">
        <v>6761.86</v>
      </c>
      <c r="H853" s="75" t="n">
        <v>12388.64</v>
      </c>
      <c r="I853" s="75" t="n">
        <f aca="false">H853-G853</f>
        <v>5626.78</v>
      </c>
      <c r="J853" s="75"/>
      <c r="K853" s="75" t="n">
        <v>4920.97</v>
      </c>
      <c r="L853" s="75" t="n">
        <v>-1009.06</v>
      </c>
      <c r="M853" s="75" t="n">
        <f aca="false">L853-K853</f>
        <v>-5930.03</v>
      </c>
      <c r="N853" s="75" t="n">
        <f aca="false">N798+C853+G853+K853</f>
        <v>531159.42</v>
      </c>
      <c r="O853" s="75" t="n">
        <f aca="false">O798+D853+H853+L853</f>
        <v>655808.16</v>
      </c>
      <c r="P853" s="75" t="n">
        <f aca="false">O853-N853</f>
        <v>124648.74</v>
      </c>
      <c r="Q853" s="75" t="n">
        <f aca="false">B853+E853+I853+M853</f>
        <v>-69531.2</v>
      </c>
    </row>
    <row r="854" customFormat="false" ht="12.75" hidden="false" customHeight="false" outlineLevel="0" collapsed="false">
      <c r="A854" s="74" t="s">
        <v>21</v>
      </c>
      <c r="B854" s="75" t="n">
        <f aca="false">Q799</f>
        <v>-948.39</v>
      </c>
      <c r="C854" s="75" t="n">
        <v>0</v>
      </c>
      <c r="D854" s="75" t="n">
        <v>28.07</v>
      </c>
      <c r="E854" s="75" t="n">
        <f aca="false">D854-C854</f>
        <v>28.07</v>
      </c>
      <c r="F854" s="75"/>
      <c r="G854" s="75" t="n">
        <v>0</v>
      </c>
      <c r="H854" s="75" t="n">
        <v>51.81</v>
      </c>
      <c r="I854" s="75" t="n">
        <f aca="false">H854-G854</f>
        <v>51.81</v>
      </c>
      <c r="J854" s="75"/>
      <c r="K854" s="75" t="n">
        <v>0</v>
      </c>
      <c r="L854" s="75" t="n">
        <v>22.29</v>
      </c>
      <c r="M854" s="75" t="n">
        <f aca="false">L854-K854</f>
        <v>22.29</v>
      </c>
      <c r="N854" s="75" t="n">
        <f aca="false">N799+C854+G854+K854</f>
        <v>5146.9</v>
      </c>
      <c r="O854" s="75" t="n">
        <f aca="false">O799+D854+H854+L854</f>
        <v>6765.04</v>
      </c>
      <c r="P854" s="75" t="n">
        <f aca="false">O854-N854</f>
        <v>1618.14</v>
      </c>
      <c r="Q854" s="75" t="n">
        <f aca="false">B854+E854+I854+M854</f>
        <v>-846.22</v>
      </c>
    </row>
    <row r="855" customFormat="false" ht="12.75" hidden="false" customHeight="false" outlineLevel="0" collapsed="false">
      <c r="A855" s="74" t="s">
        <v>62</v>
      </c>
      <c r="B855" s="75" t="n">
        <f aca="false">Q800</f>
        <v>-217979.77</v>
      </c>
      <c r="C855" s="75" t="n">
        <v>0</v>
      </c>
      <c r="D855" s="75" t="n">
        <v>61235.81</v>
      </c>
      <c r="E855" s="75" t="n">
        <f aca="false">D855-C855</f>
        <v>61235.81</v>
      </c>
      <c r="F855" s="75"/>
      <c r="G855" s="75" t="n">
        <v>6992.36</v>
      </c>
      <c r="H855" s="75" t="n">
        <v>37710.82</v>
      </c>
      <c r="I855" s="75" t="n">
        <f aca="false">H855-G855</f>
        <v>30718.46</v>
      </c>
      <c r="J855" s="75"/>
      <c r="K855" s="75" t="n">
        <v>0</v>
      </c>
      <c r="L855" s="75" t="n">
        <v>41922.4</v>
      </c>
      <c r="M855" s="75" t="n">
        <f aca="false">L855-K855</f>
        <v>41922.4</v>
      </c>
      <c r="N855" s="75" t="n">
        <f aca="false">N800+C855+G855+K855</f>
        <v>-23652.54</v>
      </c>
      <c r="O855" s="75" t="n">
        <f aca="false">O800+D855+H855+L855</f>
        <v>237665.15</v>
      </c>
      <c r="P855" s="75" t="n">
        <f aca="false">O855-N855</f>
        <v>261317.69</v>
      </c>
      <c r="Q855" s="75" t="n">
        <f aca="false">B855+E855+I855+M855</f>
        <v>-84103.1</v>
      </c>
    </row>
    <row r="856" customFormat="false" ht="12.75" hidden="false" customHeight="false" outlineLevel="0" collapsed="false">
      <c r="A856" s="74" t="s">
        <v>83</v>
      </c>
      <c r="B856" s="75" t="n">
        <f aca="false">Q801</f>
        <v>-633624.77</v>
      </c>
      <c r="C856" s="75" t="n">
        <v>243786.84</v>
      </c>
      <c r="D856" s="75" t="n">
        <v>302155.69</v>
      </c>
      <c r="E856" s="75" t="n">
        <f aca="false">D856-C856</f>
        <v>58368.85</v>
      </c>
      <c r="F856" s="75"/>
      <c r="G856" s="75" t="n">
        <v>97145.85</v>
      </c>
      <c r="H856" s="75" t="n">
        <v>227488.71</v>
      </c>
      <c r="I856" s="75" t="n">
        <f aca="false">H856-G856</f>
        <v>130342.86</v>
      </c>
      <c r="J856" s="75"/>
      <c r="K856" s="75" t="n">
        <v>243967.92</v>
      </c>
      <c r="L856" s="75" t="n">
        <v>149496.13</v>
      </c>
      <c r="M856" s="75" t="n">
        <f aca="false">L856-K856</f>
        <v>-94471.79</v>
      </c>
      <c r="N856" s="75" t="n">
        <f aca="false">N801+C856+G856+K856</f>
        <v>2050967.61</v>
      </c>
      <c r="O856" s="75" t="n">
        <f aca="false">O801+D856+H856+L856</f>
        <v>1511582.76</v>
      </c>
      <c r="P856" s="75" t="n">
        <f aca="false">O856-N856</f>
        <v>-539384.85</v>
      </c>
      <c r="Q856" s="75" t="n">
        <f aca="false">B856+E856+I856+M856</f>
        <v>-539384.85</v>
      </c>
    </row>
    <row r="857" customFormat="false" ht="12.75" hidden="false" customHeight="false" outlineLevel="0" collapsed="false">
      <c r="A857" s="74" t="s">
        <v>63</v>
      </c>
      <c r="B857" s="75" t="n">
        <f aca="false">Q802</f>
        <v>-81434.66</v>
      </c>
      <c r="C857" s="75" t="n">
        <v>0</v>
      </c>
      <c r="D857" s="75" t="n">
        <v>5513.88</v>
      </c>
      <c r="E857" s="75" t="n">
        <f aca="false">D857-C857</f>
        <v>5513.88</v>
      </c>
      <c r="F857" s="75"/>
      <c r="G857" s="75" t="n">
        <v>0</v>
      </c>
      <c r="H857" s="75" t="n">
        <v>2638.71</v>
      </c>
      <c r="I857" s="75" t="n">
        <f aca="false">H857-G857</f>
        <v>2638.71</v>
      </c>
      <c r="J857" s="75"/>
      <c r="K857" s="75" t="n">
        <v>129714.64</v>
      </c>
      <c r="L857" s="75" t="n">
        <v>6129.69</v>
      </c>
      <c r="M857" s="75" t="n">
        <f aca="false">L857-K857</f>
        <v>-123584.95</v>
      </c>
      <c r="N857" s="75" t="n">
        <f aca="false">N802+C857+G857+K857</f>
        <v>129262.8</v>
      </c>
      <c r="O857" s="75" t="n">
        <f aca="false">O802+D857+H857+L857</f>
        <v>98305.97</v>
      </c>
      <c r="P857" s="75" t="n">
        <f aca="false">O857-N857</f>
        <v>-30956.83</v>
      </c>
      <c r="Q857" s="75" t="n">
        <f aca="false">B857+E857+I857+M857</f>
        <v>-196867.02</v>
      </c>
    </row>
    <row r="858" customFormat="false" ht="12.75" hidden="false" customHeight="false" outlineLevel="0" collapsed="false">
      <c r="A858" s="74" t="s">
        <v>66</v>
      </c>
      <c r="B858" s="75" t="n">
        <f aca="false">Q803</f>
        <v>-94648.59</v>
      </c>
      <c r="C858" s="75" t="n">
        <v>0</v>
      </c>
      <c r="D858" s="75" t="n">
        <v>14784.16</v>
      </c>
      <c r="E858" s="75" t="n">
        <f aca="false">D858-C858</f>
        <v>14784.16</v>
      </c>
      <c r="F858" s="75"/>
      <c r="G858" s="75" t="n">
        <v>4212.64</v>
      </c>
      <c r="H858" s="75" t="n">
        <v>3606.73</v>
      </c>
      <c r="I858" s="75" t="n">
        <f aca="false">H858-G858</f>
        <v>-605.91</v>
      </c>
      <c r="J858" s="75"/>
      <c r="K858" s="75" t="n">
        <v>400</v>
      </c>
      <c r="L858" s="75" t="n">
        <v>9815.77</v>
      </c>
      <c r="M858" s="75" t="n">
        <f aca="false">L858-K858</f>
        <v>9415.77</v>
      </c>
      <c r="N858" s="75" t="n">
        <f aca="false">N803+C858+G858+K858</f>
        <v>16614.96</v>
      </c>
      <c r="O858" s="75" t="n">
        <f aca="false">O803+D858+H858+L858</f>
        <v>45566.35</v>
      </c>
      <c r="P858" s="75" t="n">
        <f aca="false">O858-N858</f>
        <v>28951.39</v>
      </c>
      <c r="Q858" s="75" t="n">
        <f aca="false">B858+E858+I858+M858</f>
        <v>-71054.57</v>
      </c>
    </row>
    <row r="859" customFormat="false" ht="12.75" hidden="false" customHeight="false" outlineLevel="0" collapsed="false">
      <c r="A859" s="74" t="s">
        <v>71</v>
      </c>
      <c r="B859" s="75" t="n">
        <f aca="false">Q804</f>
        <v>7920.02</v>
      </c>
      <c r="C859" s="75" t="n">
        <v>42238.46</v>
      </c>
      <c r="D859" s="75" t="n">
        <v>-129.36</v>
      </c>
      <c r="E859" s="75" t="n">
        <f aca="false">D859-C859</f>
        <v>-42367.82</v>
      </c>
      <c r="F859" s="75"/>
      <c r="G859" s="75" t="n">
        <v>-42277.98</v>
      </c>
      <c r="H859" s="75" t="n">
        <v>-112.36</v>
      </c>
      <c r="I859" s="75" t="n">
        <f aca="false">H859-G859</f>
        <v>42165.62</v>
      </c>
      <c r="J859" s="75"/>
      <c r="K859" s="75" t="n">
        <v>0</v>
      </c>
      <c r="L859" s="75" t="n">
        <v>-73.24</v>
      </c>
      <c r="M859" s="75" t="n">
        <f aca="false">L859-K859</f>
        <v>-73.24</v>
      </c>
      <c r="N859" s="75" t="n">
        <f aca="false">N804+C859+G859+K859</f>
        <v>-389468.61</v>
      </c>
      <c r="O859" s="75" t="n">
        <f aca="false">O804+D859+H859+L859</f>
        <v>-359168.89</v>
      </c>
      <c r="P859" s="75" t="n">
        <f aca="false">O859-N859</f>
        <v>30299.7199999999</v>
      </c>
      <c r="Q859" s="75" t="n">
        <f aca="false">B859+E859+I859+M859</f>
        <v>7644.58000000001</v>
      </c>
    </row>
    <row r="860" customFormat="false" ht="12.75" hidden="false" customHeight="false" outlineLevel="0" collapsed="false">
      <c r="A860" s="74" t="s">
        <v>68</v>
      </c>
      <c r="B860" s="75" t="n">
        <f aca="false">Q805</f>
        <v>-229567.54</v>
      </c>
      <c r="C860" s="75" t="n">
        <v>6131.13</v>
      </c>
      <c r="D860" s="75" t="n">
        <v>4920.25</v>
      </c>
      <c r="E860" s="75" t="n">
        <f aca="false">D860-C860</f>
        <v>-1210.88</v>
      </c>
      <c r="F860" s="75"/>
      <c r="G860" s="75" t="n">
        <v>7753.72</v>
      </c>
      <c r="H860" s="75" t="n">
        <v>9972.8</v>
      </c>
      <c r="I860" s="75" t="n">
        <f aca="false">H860-G860</f>
        <v>2219.08</v>
      </c>
      <c r="J860" s="75"/>
      <c r="K860" s="75" t="n">
        <v>4239.27</v>
      </c>
      <c r="L860" s="75" t="n">
        <v>14631.94</v>
      </c>
      <c r="M860" s="75" t="n">
        <f aca="false">L860-K860</f>
        <v>10392.67</v>
      </c>
      <c r="N860" s="75" t="n">
        <f aca="false">N805+C860+G860+K860</f>
        <v>175319.9</v>
      </c>
      <c r="O860" s="75" t="n">
        <f aca="false">O805+D860+H860+L860</f>
        <v>142536.76</v>
      </c>
      <c r="P860" s="75" t="n">
        <f aca="false">O860-N860</f>
        <v>-32783.14</v>
      </c>
      <c r="Q860" s="75" t="n">
        <f aca="false">B860+E860+I860+M860</f>
        <v>-218166.67</v>
      </c>
    </row>
    <row r="861" customFormat="false" ht="12.75" hidden="false" customHeight="false" outlineLevel="0" collapsed="false">
      <c r="A861" s="74" t="s">
        <v>72</v>
      </c>
      <c r="B861" s="75" t="n">
        <f aca="false">Q806</f>
        <v>-1082558.44</v>
      </c>
      <c r="C861" s="75" t="n">
        <v>78611.12</v>
      </c>
      <c r="D861" s="75" t="n">
        <v>206152.63</v>
      </c>
      <c r="E861" s="75" t="n">
        <f aca="false">D861-C861</f>
        <v>127541.51</v>
      </c>
      <c r="F861" s="75"/>
      <c r="G861" s="75" t="n">
        <v>103413.83</v>
      </c>
      <c r="H861" s="75" t="n">
        <v>212959.81</v>
      </c>
      <c r="I861" s="75" t="n">
        <f aca="false">H861-G861</f>
        <v>109545.98</v>
      </c>
      <c r="J861" s="75"/>
      <c r="K861" s="75" t="n">
        <v>63621.36</v>
      </c>
      <c r="L861" s="75" t="n">
        <v>125378.14</v>
      </c>
      <c r="M861" s="75" t="n">
        <f aca="false">L861-K861</f>
        <v>61756.78</v>
      </c>
      <c r="N861" s="75" t="n">
        <f aca="false">N806+C861+G861+K861</f>
        <v>1378167.51</v>
      </c>
      <c r="O861" s="75" t="n">
        <f aca="false">O806+D861+H861+L861</f>
        <v>757899.56</v>
      </c>
      <c r="P861" s="75" t="n">
        <f aca="false">O861-N861</f>
        <v>-620267.95</v>
      </c>
      <c r="Q861" s="75" t="n">
        <f aca="false">B861+E861+I861+M861</f>
        <v>-783714.17</v>
      </c>
      <c r="R861" s="34"/>
    </row>
    <row r="862" customFormat="false" ht="12.75" hidden="false" customHeight="false" outlineLevel="0" collapsed="false">
      <c r="A862" s="74" t="s">
        <v>76</v>
      </c>
      <c r="B862" s="75" t="n">
        <f aca="false">Q807</f>
        <v>-110186.29</v>
      </c>
      <c r="C862" s="75" t="n">
        <v>0</v>
      </c>
      <c r="D862" s="76" t="n">
        <v>4493.51</v>
      </c>
      <c r="E862" s="75" t="n">
        <f aca="false">D862-C862</f>
        <v>4493.51</v>
      </c>
      <c r="F862" s="75"/>
      <c r="G862" s="75" t="n">
        <v>0</v>
      </c>
      <c r="H862" s="75" t="n">
        <v>3863.19</v>
      </c>
      <c r="I862" s="75" t="n">
        <f aca="false">H862-G862</f>
        <v>3863.19</v>
      </c>
      <c r="J862" s="75"/>
      <c r="K862" s="75" t="n">
        <v>86052.33</v>
      </c>
      <c r="L862" s="75" t="n">
        <v>5566.1</v>
      </c>
      <c r="M862" s="75" t="n">
        <f aca="false">L862-K862</f>
        <v>-80486.23</v>
      </c>
      <c r="N862" s="75" t="n">
        <f aca="false">N807+C862+G862+K862</f>
        <v>83624.48</v>
      </c>
      <c r="O862" s="75" t="n">
        <f aca="false">O807+D862+H862+L862</f>
        <v>186752.67</v>
      </c>
      <c r="P862" s="75" t="n">
        <f aca="false">O862-N862</f>
        <v>103128.19</v>
      </c>
      <c r="Q862" s="75" t="n">
        <f aca="false">B862+E862+I862+M862</f>
        <v>-182315.82</v>
      </c>
    </row>
    <row r="863" customFormat="false" ht="12.75" hidden="false" customHeight="false" outlineLevel="0" collapsed="false">
      <c r="A863" s="77" t="s">
        <v>22</v>
      </c>
      <c r="B863" s="78" t="n">
        <f aca="false">SUM(B846:B862)</f>
        <v>-7943838.67</v>
      </c>
      <c r="C863" s="78" t="n">
        <f aca="false">SUM(C846:C862)</f>
        <v>2367819.07</v>
      </c>
      <c r="D863" s="78" t="n">
        <f aca="false">SUM(D846:D862)</f>
        <v>2501016.73</v>
      </c>
      <c r="E863" s="78" t="n">
        <f aca="false">D863-C863</f>
        <v>133197.66</v>
      </c>
      <c r="F863" s="78"/>
      <c r="G863" s="78" t="n">
        <f aca="false">SUM(G846:G862)</f>
        <v>2057444.68</v>
      </c>
      <c r="H863" s="78" t="n">
        <f aca="false">SUM(H846:H862)</f>
        <v>2347541.9</v>
      </c>
      <c r="I863" s="78" t="n">
        <f aca="false">H863-G863</f>
        <v>290097.22</v>
      </c>
      <c r="J863" s="78"/>
      <c r="K863" s="78" t="n">
        <f aca="false">SUM(K846:K862)</f>
        <v>2545575.31</v>
      </c>
      <c r="L863" s="78" t="n">
        <f aca="false">SUM(L846:L862)</f>
        <v>2244830.79</v>
      </c>
      <c r="M863" s="78" t="n">
        <f aca="false">L863-K863</f>
        <v>-300744.52</v>
      </c>
      <c r="N863" s="78" t="n">
        <f aca="false">N808+C863+G863+K863</f>
        <v>27112361.74</v>
      </c>
      <c r="O863" s="78" t="n">
        <f aca="false">O808+D863+H863+L863</f>
        <v>25473755.753</v>
      </c>
      <c r="P863" s="78" t="n">
        <f aca="false">O863-N863</f>
        <v>-1638605.987</v>
      </c>
      <c r="Q863" s="78" t="n">
        <f aca="false">B863+E863+I863+M863</f>
        <v>-7821288.31</v>
      </c>
    </row>
    <row r="864" customFormat="false" ht="12.75" hidden="false" customHeight="false" outlineLevel="0" collapsed="false">
      <c r="A864" s="74"/>
      <c r="B864" s="79" t="n">
        <f aca="false">SUM(B846:B862)</f>
        <v>-7943838.67</v>
      </c>
      <c r="C864" s="79" t="n">
        <f aca="false">SUM(C846:C862)</f>
        <v>2367819.07</v>
      </c>
      <c r="D864" s="79" t="n">
        <f aca="false">SUM(D846:D862)</f>
        <v>2501016.73</v>
      </c>
      <c r="E864" s="79" t="n">
        <f aca="false">SUM(E846:E862)</f>
        <v>133197.66</v>
      </c>
      <c r="F864" s="79"/>
      <c r="G864" s="79" t="n">
        <f aca="false">SUM(G846:G862)</f>
        <v>2057444.68</v>
      </c>
      <c r="H864" s="79" t="n">
        <f aca="false">SUM(H846:H862)</f>
        <v>2347541.9</v>
      </c>
      <c r="I864" s="79" t="n">
        <f aca="false">SUM(I846:I862)</f>
        <v>290097.22</v>
      </c>
      <c r="J864" s="79"/>
      <c r="K864" s="79" t="n">
        <f aca="false">SUM(K846:K862)</f>
        <v>2545575.31</v>
      </c>
      <c r="L864" s="79" t="n">
        <f aca="false">SUM(L846:L862)</f>
        <v>2244830.79</v>
      </c>
      <c r="M864" s="79" t="n">
        <f aca="false">SUM(M846:M862)</f>
        <v>-300744.52</v>
      </c>
      <c r="N864" s="79" t="n">
        <f aca="false">SUM(N846:N862)</f>
        <v>27112361.74</v>
      </c>
      <c r="O864" s="79" t="n">
        <f aca="false">SUM(O846:O862)</f>
        <v>25473755.753</v>
      </c>
      <c r="P864" s="79" t="n">
        <f aca="false">SUM(P846:P862)</f>
        <v>-1638605.987</v>
      </c>
      <c r="Q864" s="79" t="n">
        <f aca="false">SUM(Q846:Q862)</f>
        <v>-7821288.31</v>
      </c>
      <c r="R864" s="34"/>
    </row>
    <row r="865" customFormat="false" ht="12.75" hidden="false" customHeight="false" outlineLevel="0" collapsed="false">
      <c r="A865" s="74" t="s">
        <v>23</v>
      </c>
      <c r="B865" s="75" t="n">
        <f aca="false">Q810</f>
        <v>-56089.21</v>
      </c>
      <c r="C865" s="75" t="n">
        <v>21425.59</v>
      </c>
      <c r="D865" s="75" t="n">
        <v>21196.62</v>
      </c>
      <c r="E865" s="75" t="n">
        <f aca="false">D865-C865</f>
        <v>-228.970000000001</v>
      </c>
      <c r="F865" s="75"/>
      <c r="G865" s="75" t="n">
        <v>20761.92</v>
      </c>
      <c r="H865" s="75" t="n">
        <v>21466.79</v>
      </c>
      <c r="I865" s="75" t="n">
        <f aca="false">H865-G865</f>
        <v>704.870000000003</v>
      </c>
      <c r="J865" s="75"/>
      <c r="K865" s="75" t="n">
        <v>18700.91</v>
      </c>
      <c r="L865" s="75" t="n">
        <v>18339.12</v>
      </c>
      <c r="M865" s="75" t="n">
        <f aca="false">L865-K865</f>
        <v>-361.790000000001</v>
      </c>
      <c r="N865" s="75" t="n">
        <f aca="false">N810+C865+G865+K865</f>
        <v>234619.31</v>
      </c>
      <c r="O865" s="75" t="n">
        <f aca="false">O810+D865+H865+L865</f>
        <v>217832.93</v>
      </c>
      <c r="P865" s="75" t="n">
        <f aca="false">O865-N865</f>
        <v>-16786.38</v>
      </c>
      <c r="Q865" s="75" t="n">
        <f aca="false">B865+E865+I865+M865</f>
        <v>-55975.1</v>
      </c>
    </row>
    <row r="866" customFormat="false" ht="12.75" hidden="false" customHeight="false" outlineLevel="0" collapsed="false">
      <c r="A866" s="74"/>
      <c r="B866" s="75"/>
      <c r="C866" s="75"/>
      <c r="D866" s="75"/>
      <c r="E866" s="75"/>
      <c r="F866" s="75"/>
      <c r="G866" s="75"/>
      <c r="H866" s="75"/>
      <c r="I866" s="75"/>
      <c r="J866" s="75"/>
      <c r="K866" s="75"/>
      <c r="L866" s="75"/>
      <c r="M866" s="75"/>
      <c r="N866" s="75"/>
      <c r="O866" s="75"/>
      <c r="P866" s="75"/>
      <c r="Q866" s="75"/>
    </row>
    <row r="867" customFormat="false" ht="12.75" hidden="false" customHeight="false" outlineLevel="0" collapsed="false">
      <c r="A867" s="77" t="s">
        <v>22</v>
      </c>
      <c r="B867" s="78" t="n">
        <f aca="false">B865</f>
        <v>-56089.21</v>
      </c>
      <c r="C867" s="78" t="n">
        <f aca="false">C865</f>
        <v>21425.59</v>
      </c>
      <c r="D867" s="78" t="n">
        <f aca="false">SUM(D865:D866)</f>
        <v>21196.62</v>
      </c>
      <c r="E867" s="78" t="n">
        <f aca="false">D867-C867</f>
        <v>-228.970000000001</v>
      </c>
      <c r="F867" s="78"/>
      <c r="G867" s="78" t="n">
        <f aca="false">SUM(G865:G866)</f>
        <v>20761.92</v>
      </c>
      <c r="H867" s="78" t="n">
        <f aca="false">SUM(H865:H866)</f>
        <v>21466.79</v>
      </c>
      <c r="I867" s="78" t="n">
        <f aca="false">H867-G867</f>
        <v>704.870000000003</v>
      </c>
      <c r="J867" s="78"/>
      <c r="K867" s="78" t="n">
        <f aca="false">K865</f>
        <v>18700.91</v>
      </c>
      <c r="L867" s="78" t="n">
        <f aca="false">SUM(L865:L866)</f>
        <v>18339.12</v>
      </c>
      <c r="M867" s="78" t="n">
        <f aca="false">L867-K867</f>
        <v>-361.790000000001</v>
      </c>
      <c r="N867" s="78" t="n">
        <f aca="false">N812+C867+G867+K867</f>
        <v>234619.31</v>
      </c>
      <c r="O867" s="78" t="n">
        <f aca="false">O812+D867+H867+L867</f>
        <v>217832.93</v>
      </c>
      <c r="P867" s="78" t="n">
        <f aca="false">O867-N867</f>
        <v>-16786.38</v>
      </c>
      <c r="Q867" s="78" t="n">
        <f aca="false">B867+E867+I867+M867</f>
        <v>-55975.1</v>
      </c>
    </row>
    <row r="868" customFormat="false" ht="12.75" hidden="false" customHeight="false" outlineLevel="0" collapsed="false">
      <c r="A868" s="74"/>
      <c r="B868" s="75"/>
      <c r="C868" s="75"/>
      <c r="D868" s="75"/>
      <c r="E868" s="75"/>
      <c r="F868" s="75"/>
      <c r="G868" s="75"/>
      <c r="H868" s="75"/>
      <c r="I868" s="75"/>
      <c r="J868" s="75"/>
      <c r="K868" s="75"/>
      <c r="L868" s="75"/>
      <c r="M868" s="75"/>
      <c r="N868" s="75"/>
      <c r="O868" s="75"/>
      <c r="P868" s="75"/>
      <c r="Q868" s="75"/>
    </row>
    <row r="869" customFormat="false" ht="12.75" hidden="false" customHeight="false" outlineLevel="0" collapsed="false">
      <c r="A869" s="74" t="s">
        <v>24</v>
      </c>
      <c r="B869" s="80"/>
      <c r="C869" s="75"/>
      <c r="D869" s="75"/>
      <c r="E869" s="75"/>
      <c r="F869" s="75"/>
      <c r="G869" s="75"/>
      <c r="H869" s="75"/>
      <c r="I869" s="75"/>
      <c r="J869" s="75"/>
      <c r="K869" s="75"/>
      <c r="L869" s="75"/>
      <c r="M869" s="75"/>
      <c r="N869" s="75"/>
      <c r="O869" s="75"/>
      <c r="P869" s="75"/>
      <c r="Q869" s="75"/>
    </row>
    <row r="870" customFormat="false" ht="12.75" hidden="false" customHeight="false" outlineLevel="0" collapsed="false">
      <c r="A870" s="74" t="s">
        <v>25</v>
      </c>
      <c r="B870" s="75" t="n">
        <f aca="false">Q815</f>
        <v>-7966572.82</v>
      </c>
      <c r="C870" s="75" t="n">
        <v>3483515.1</v>
      </c>
      <c r="D870" s="75" t="n">
        <v>2673203.51</v>
      </c>
      <c r="E870" s="75" t="n">
        <f aca="false">D870-C870</f>
        <v>-810311.59</v>
      </c>
      <c r="F870" s="75"/>
      <c r="G870" s="75" t="n">
        <v>3821329.78</v>
      </c>
      <c r="H870" s="75" t="n">
        <v>3414701.97</v>
      </c>
      <c r="I870" s="75" t="n">
        <f aca="false">H870-G870</f>
        <v>-406627.81</v>
      </c>
      <c r="J870" s="75"/>
      <c r="K870" s="75" t="n">
        <v>6557099.48</v>
      </c>
      <c r="L870" s="75" t="n">
        <v>4165856.1</v>
      </c>
      <c r="M870" s="75" t="n">
        <f aca="false">L870-K870</f>
        <v>-2391243.38</v>
      </c>
      <c r="N870" s="75" t="n">
        <f aca="false">N815+C870+G870+K870</f>
        <v>48722802.45</v>
      </c>
      <c r="O870" s="75" t="n">
        <f aca="false">O815+D870+H870+L870</f>
        <v>46656643.44</v>
      </c>
      <c r="P870" s="75" t="n">
        <f aca="false">O870-N870</f>
        <v>-2066159.01</v>
      </c>
      <c r="Q870" s="75" t="n">
        <f aca="false">B870+E870+I870+M870</f>
        <v>-11574755.6</v>
      </c>
    </row>
    <row r="871" customFormat="false" ht="12.75" hidden="false" customHeight="false" outlineLevel="0" collapsed="false">
      <c r="A871" s="74" t="s">
        <v>26</v>
      </c>
      <c r="B871" s="75" t="n">
        <f aca="false">Q816</f>
        <v>-6458573.25</v>
      </c>
      <c r="C871" s="75" t="n">
        <v>1884744.08</v>
      </c>
      <c r="D871" s="75" t="n">
        <v>1749590.29</v>
      </c>
      <c r="E871" s="75" t="n">
        <f aca="false">D871-C871</f>
        <v>-135153.79</v>
      </c>
      <c r="F871" s="75"/>
      <c r="G871" s="75" t="n">
        <v>1384549.19</v>
      </c>
      <c r="H871" s="75" t="n">
        <v>1754410.31</v>
      </c>
      <c r="I871" s="75" t="n">
        <f aca="false">H871-G871</f>
        <v>369861.12</v>
      </c>
      <c r="J871" s="75"/>
      <c r="K871" s="75" t="n">
        <v>1646275.49</v>
      </c>
      <c r="L871" s="75" t="n">
        <v>1732678.26</v>
      </c>
      <c r="M871" s="75" t="n">
        <f aca="false">L871-K871</f>
        <v>86402.77</v>
      </c>
      <c r="N871" s="75" t="n">
        <f aca="false">N816+C871+G871+K871</f>
        <v>20184304.45</v>
      </c>
      <c r="O871" s="75" t="n">
        <f aca="false">O816+D871+H871+L871</f>
        <v>19338941.13</v>
      </c>
      <c r="P871" s="75" t="n">
        <f aca="false">O871-N871</f>
        <v>-845363.32</v>
      </c>
      <c r="Q871" s="75" t="n">
        <f aca="false">B871+E871+I871+M871</f>
        <v>-6137463.15</v>
      </c>
    </row>
    <row r="872" customFormat="false" ht="12.75" hidden="false" customHeight="false" outlineLevel="0" collapsed="false">
      <c r="A872" s="74" t="s">
        <v>44</v>
      </c>
      <c r="B872" s="75" t="n">
        <f aca="false">Q817</f>
        <v>143699.27</v>
      </c>
      <c r="C872" s="75" t="n">
        <v>0</v>
      </c>
      <c r="D872" s="80" t="n">
        <v>5790.54</v>
      </c>
      <c r="E872" s="75" t="n">
        <f aca="false">D872-C872</f>
        <v>5790.54</v>
      </c>
      <c r="F872" s="75"/>
      <c r="G872" s="75" t="n">
        <v>-509.53</v>
      </c>
      <c r="H872" s="75" t="n">
        <v>7171.37</v>
      </c>
      <c r="I872" s="75" t="n">
        <f aca="false">H872-G872</f>
        <v>7680.9</v>
      </c>
      <c r="J872" s="75"/>
      <c r="K872" s="75" t="n">
        <v>0</v>
      </c>
      <c r="L872" s="75" t="n">
        <v>9316.86</v>
      </c>
      <c r="M872" s="75" t="n">
        <f aca="false">L872-K872</f>
        <v>9316.86</v>
      </c>
      <c r="N872" s="75" t="n">
        <f aca="false">N817+C872+G872+K872</f>
        <v>-1475.31</v>
      </c>
      <c r="O872" s="75" t="n">
        <f aca="false">O817+D872+H872+L872</f>
        <v>447875.23</v>
      </c>
      <c r="P872" s="75" t="n">
        <f aca="false">O872-N872</f>
        <v>449350.54</v>
      </c>
      <c r="Q872" s="75" t="n">
        <f aca="false">B872+E872+I872+M872</f>
        <v>166487.57</v>
      </c>
    </row>
    <row r="873" customFormat="false" ht="12.75" hidden="false" customHeight="false" outlineLevel="0" collapsed="false">
      <c r="A873" s="74" t="s">
        <v>73</v>
      </c>
      <c r="B873" s="75" t="n">
        <f aca="false">Q818</f>
        <v>-3232263.2</v>
      </c>
      <c r="C873" s="75" t="n">
        <v>0</v>
      </c>
      <c r="D873" s="75" t="n">
        <v>94007.48</v>
      </c>
      <c r="E873" s="75" t="n">
        <f aca="false">D873-C873</f>
        <v>94007.48</v>
      </c>
      <c r="F873" s="75"/>
      <c r="G873" s="75" t="n">
        <v>-4992.19</v>
      </c>
      <c r="H873" s="75" t="n">
        <v>62208.97</v>
      </c>
      <c r="I873" s="75" t="n">
        <f aca="false">H873-G873</f>
        <v>67201.16</v>
      </c>
      <c r="J873" s="75"/>
      <c r="K873" s="75" t="n">
        <v>-5155.72</v>
      </c>
      <c r="L873" s="75" t="n">
        <v>99209.88</v>
      </c>
      <c r="M873" s="75" t="n">
        <f aca="false">L873-K873</f>
        <v>104365.6</v>
      </c>
      <c r="N873" s="75" t="n">
        <f aca="false">N818+C873+G873+K873</f>
        <v>-32605.59</v>
      </c>
      <c r="O873" s="75" t="n">
        <f aca="false">O818+D873+H873+L873</f>
        <v>1455597.96</v>
      </c>
      <c r="P873" s="75" t="n">
        <f aca="false">O873-N873</f>
        <v>1488203.55</v>
      </c>
      <c r="Q873" s="75" t="n">
        <f aca="false">B873+E873+I873+M873</f>
        <v>-2966688.96</v>
      </c>
    </row>
    <row r="874" customFormat="false" ht="12.75" hidden="false" customHeight="false" outlineLevel="0" collapsed="false">
      <c r="A874" s="77" t="s">
        <v>22</v>
      </c>
      <c r="B874" s="78" t="n">
        <f aca="false">SUM(B870:B873)</f>
        <v>-17513710</v>
      </c>
      <c r="C874" s="78" t="n">
        <f aca="false">SUM(C870:C873)</f>
        <v>5368259.18</v>
      </c>
      <c r="D874" s="78" t="n">
        <f aca="false">SUM(D870:D873)</f>
        <v>4522591.82</v>
      </c>
      <c r="E874" s="78" t="n">
        <f aca="false">D874-C874</f>
        <v>-845667.36</v>
      </c>
      <c r="F874" s="78"/>
      <c r="G874" s="78" t="n">
        <f aca="false">SUM(G870:G873)</f>
        <v>5200377.25</v>
      </c>
      <c r="H874" s="78" t="n">
        <f aca="false">SUM(H870:H873)</f>
        <v>5238492.62</v>
      </c>
      <c r="I874" s="78" t="n">
        <f aca="false">H874-G874</f>
        <v>38115.3700000001</v>
      </c>
      <c r="J874" s="78"/>
      <c r="K874" s="78" t="n">
        <f aca="false">SUM(K870:K873)</f>
        <v>8198219.25</v>
      </c>
      <c r="L874" s="78" t="n">
        <f aca="false">SUM(L870:L873)</f>
        <v>6007061.1</v>
      </c>
      <c r="M874" s="78" t="n">
        <f aca="false">L874-K874</f>
        <v>-2191158.15</v>
      </c>
      <c r="N874" s="78" t="n">
        <f aca="false">N819+C874+G874+K874</f>
        <v>68873026</v>
      </c>
      <c r="O874" s="78" t="n">
        <f aca="false">O819+D874+H874+L874</f>
        <v>67899057.76</v>
      </c>
      <c r="P874" s="78" t="n">
        <f aca="false">O874-N874</f>
        <v>-973968.24000001</v>
      </c>
      <c r="Q874" s="78" t="n">
        <f aca="false">B874+E874+I874+M874</f>
        <v>-20512420.14</v>
      </c>
    </row>
    <row r="875" s="82" customFormat="true" ht="12.75" hidden="false" customHeight="false" outlineLevel="0" collapsed="false">
      <c r="A875" s="81"/>
      <c r="B875" s="79" t="n">
        <f aca="false">SUM(B870:B873)</f>
        <v>-17513710</v>
      </c>
      <c r="C875" s="79" t="n">
        <f aca="false">SUM(C870:C873)</f>
        <v>5368259.18</v>
      </c>
      <c r="D875" s="79" t="n">
        <f aca="false">SUM(D870:D873)</f>
        <v>4522591.82</v>
      </c>
      <c r="E875" s="79" t="n">
        <f aca="false">SUM(E870:E873)</f>
        <v>-845667.36</v>
      </c>
      <c r="F875" s="79"/>
      <c r="G875" s="79" t="n">
        <f aca="false">SUM(G870:G873)</f>
        <v>5200377.25</v>
      </c>
      <c r="H875" s="79" t="n">
        <f aca="false">SUM(H870:H873)</f>
        <v>5238492.62</v>
      </c>
      <c r="I875" s="79" t="n">
        <f aca="false">SUM(I870:I873)</f>
        <v>38115.3700000005</v>
      </c>
      <c r="J875" s="79"/>
      <c r="K875" s="79" t="n">
        <f aca="false">SUM(K870:K873)</f>
        <v>8198219.25</v>
      </c>
      <c r="L875" s="79" t="n">
        <f aca="false">SUM(L870:L873)</f>
        <v>6007061.1</v>
      </c>
      <c r="M875" s="79" t="n">
        <f aca="false">SUM(M870:M873)</f>
        <v>-2191158.15</v>
      </c>
      <c r="N875" s="79" t="n">
        <f aca="false">SUM(N870:N873)</f>
        <v>68873026</v>
      </c>
      <c r="O875" s="79" t="n">
        <f aca="false">SUM(O870:O873)</f>
        <v>67899057.76</v>
      </c>
      <c r="P875" s="79" t="n">
        <f aca="false">SUM(P870:P873)</f>
        <v>-973968.239999998</v>
      </c>
      <c r="Q875" s="79" t="n">
        <f aca="false">SUM(Q870:Q873)</f>
        <v>-20512420.14</v>
      </c>
    </row>
    <row r="876" customFormat="false" ht="12.75" hidden="false" customHeight="false" outlineLevel="0" collapsed="false">
      <c r="A876" s="74" t="s">
        <v>27</v>
      </c>
      <c r="B876" s="80"/>
      <c r="C876" s="75"/>
      <c r="D876" s="75"/>
      <c r="E876" s="75"/>
      <c r="F876" s="75"/>
      <c r="G876" s="75"/>
      <c r="H876" s="75"/>
      <c r="I876" s="75"/>
      <c r="J876" s="75"/>
      <c r="K876" s="75"/>
      <c r="L876" s="75"/>
      <c r="M876" s="75"/>
      <c r="N876" s="75"/>
      <c r="O876" s="75"/>
      <c r="P876" s="75"/>
      <c r="Q876" s="75"/>
    </row>
    <row r="877" customFormat="false" ht="12.75" hidden="false" customHeight="false" outlineLevel="0" collapsed="false">
      <c r="A877" s="74" t="s">
        <v>28</v>
      </c>
      <c r="B877" s="75" t="n">
        <f aca="false">Q822</f>
        <v>-47458.18</v>
      </c>
      <c r="C877" s="75" t="n">
        <v>0</v>
      </c>
      <c r="D877" s="75" t="n">
        <v>794.88</v>
      </c>
      <c r="E877" s="75" t="n">
        <f aca="false">D877-C877</f>
        <v>794.88</v>
      </c>
      <c r="F877" s="75"/>
      <c r="G877" s="75" t="n">
        <v>0</v>
      </c>
      <c r="H877" s="75" t="n">
        <v>843.27</v>
      </c>
      <c r="I877" s="75" t="n">
        <f aca="false">H877-G877</f>
        <v>843.27</v>
      </c>
      <c r="J877" s="75"/>
      <c r="K877" s="75" t="n">
        <v>0</v>
      </c>
      <c r="L877" s="75" t="n">
        <v>1396.73</v>
      </c>
      <c r="M877" s="75" t="n">
        <f aca="false">L877-K877</f>
        <v>1396.73</v>
      </c>
      <c r="N877" s="75" t="n">
        <f aca="false">N822+C877+G877+K877</f>
        <v>-2730.89</v>
      </c>
      <c r="O877" s="75" t="n">
        <f aca="false">O822+D877+H877+L877</f>
        <v>9693.49</v>
      </c>
      <c r="P877" s="75" t="n">
        <f aca="false">O877-N877</f>
        <v>12424.38</v>
      </c>
      <c r="Q877" s="75" t="n">
        <f aca="false">B877+E877+I877+M877</f>
        <v>-44423.3</v>
      </c>
    </row>
    <row r="878" customFormat="false" ht="12.75" hidden="false" customHeight="false" outlineLevel="0" collapsed="false">
      <c r="A878" s="74" t="s">
        <v>29</v>
      </c>
      <c r="B878" s="75" t="n">
        <f aca="false">Q823</f>
        <v>-259193</v>
      </c>
      <c r="C878" s="75" t="n">
        <v>124369.91</v>
      </c>
      <c r="D878" s="75" t="n">
        <v>124070.07</v>
      </c>
      <c r="E878" s="75" t="n">
        <f aca="false">D878-C878</f>
        <v>-299.839999999997</v>
      </c>
      <c r="F878" s="75"/>
      <c r="G878" s="75" t="n">
        <v>113307.35</v>
      </c>
      <c r="H878" s="75" t="n">
        <v>119678.01</v>
      </c>
      <c r="I878" s="75" t="n">
        <f aca="false">H878-G878</f>
        <v>6370.65999999999</v>
      </c>
      <c r="J878" s="75"/>
      <c r="K878" s="75" t="n">
        <v>204745.65</v>
      </c>
      <c r="L878" s="75" t="n">
        <v>111361.56</v>
      </c>
      <c r="M878" s="75" t="n">
        <f aca="false">L878-K878</f>
        <v>-93384.09</v>
      </c>
      <c r="N878" s="75" t="n">
        <f aca="false">N823+C878+G878+K878</f>
        <v>1559311.14</v>
      </c>
      <c r="O878" s="75" t="n">
        <f aca="false">O823+D878+H878+L878</f>
        <v>1431947.07</v>
      </c>
      <c r="P878" s="75" t="n">
        <f aca="false">O878-N878</f>
        <v>-127364.07</v>
      </c>
      <c r="Q878" s="75" t="n">
        <f aca="false">B878+E878+I878+M878</f>
        <v>-346506.27</v>
      </c>
    </row>
    <row r="879" customFormat="false" ht="12.75" hidden="false" customHeight="false" outlineLevel="0" collapsed="false">
      <c r="A879" s="77" t="s">
        <v>22</v>
      </c>
      <c r="B879" s="78" t="n">
        <f aca="false">SUM(B877:B878)</f>
        <v>-306651.18</v>
      </c>
      <c r="C879" s="78" t="n">
        <f aca="false">SUM(C877:C878)</f>
        <v>124369.91</v>
      </c>
      <c r="D879" s="78" t="n">
        <f aca="false">SUM(D877:D878)</f>
        <v>124864.95</v>
      </c>
      <c r="E879" s="78" t="n">
        <f aca="false">D879-C879</f>
        <v>495.040000000008</v>
      </c>
      <c r="F879" s="78"/>
      <c r="G879" s="78" t="n">
        <f aca="false">SUM(G877:G878)</f>
        <v>113307.35</v>
      </c>
      <c r="H879" s="78" t="n">
        <f aca="false">SUM(H877:H878)</f>
        <v>120521.28</v>
      </c>
      <c r="I879" s="78" t="n">
        <f aca="false">H879-G879</f>
        <v>7213.92999999999</v>
      </c>
      <c r="J879" s="78"/>
      <c r="K879" s="78" t="n">
        <f aca="false">SUM(K877:K878)</f>
        <v>204745.65</v>
      </c>
      <c r="L879" s="78" t="n">
        <f aca="false">SUM(L877:L878)</f>
        <v>112758.29</v>
      </c>
      <c r="M879" s="78" t="n">
        <f aca="false">L879-K879</f>
        <v>-91987.36</v>
      </c>
      <c r="N879" s="78" t="n">
        <f aca="false">N824+C879+G879+K879</f>
        <v>1556580.25</v>
      </c>
      <c r="O879" s="78" t="n">
        <f aca="false">O824+D879+H879+L879</f>
        <v>1441640.56</v>
      </c>
      <c r="P879" s="78" t="n">
        <f aca="false">O879-N879</f>
        <v>-114939.69</v>
      </c>
      <c r="Q879" s="78" t="n">
        <f aca="false">B879+E879+I879+M879</f>
        <v>-390929.57</v>
      </c>
    </row>
    <row r="880" s="82" customFormat="true" ht="12.75" hidden="false" customHeight="false" outlineLevel="0" collapsed="false">
      <c r="A880" s="81"/>
      <c r="B880" s="79" t="n">
        <f aca="false">SUM(B877:B878)</f>
        <v>-306651.18</v>
      </c>
      <c r="C880" s="79" t="n">
        <f aca="false">SUM(C877:C878)</f>
        <v>124369.91</v>
      </c>
      <c r="D880" s="79" t="n">
        <f aca="false">SUM(D877:D878)</f>
        <v>124864.95</v>
      </c>
      <c r="E880" s="79" t="n">
        <f aca="false">SUM(E877:E878)</f>
        <v>495.040000000004</v>
      </c>
      <c r="F880" s="79"/>
      <c r="G880" s="79" t="n">
        <f aca="false">SUM(G877:G878)</f>
        <v>113307.35</v>
      </c>
      <c r="H880" s="79" t="n">
        <f aca="false">SUM(H877:H878)</f>
        <v>120521.28</v>
      </c>
      <c r="I880" s="79" t="n">
        <f aca="false">SUM(I877:I878)</f>
        <v>7213.92999999999</v>
      </c>
      <c r="J880" s="79"/>
      <c r="K880" s="79" t="n">
        <f aca="false">SUM(K877:K878)</f>
        <v>204745.65</v>
      </c>
      <c r="L880" s="79" t="n">
        <f aca="false">SUM(L877:L878)</f>
        <v>112758.29</v>
      </c>
      <c r="M880" s="79" t="n">
        <f aca="false">SUM(M877:M878)</f>
        <v>-91987.36</v>
      </c>
      <c r="N880" s="79" t="n">
        <f aca="false">SUM(N877:N878)</f>
        <v>1556580.25</v>
      </c>
      <c r="O880" s="79" t="n">
        <f aca="false">SUM(O877:O878)</f>
        <v>1441640.56</v>
      </c>
      <c r="P880" s="79" t="n">
        <f aca="false">SUM(P877:P878)</f>
        <v>-114939.69</v>
      </c>
      <c r="Q880" s="79" t="n">
        <f aca="false">SUM(Q877:Q878)</f>
        <v>-390929.57</v>
      </c>
    </row>
    <row r="881" customFormat="false" ht="12.75" hidden="false" customHeight="false" outlineLevel="0" collapsed="false">
      <c r="A881" s="74" t="s">
        <v>30</v>
      </c>
      <c r="B881" s="75"/>
      <c r="C881" s="75"/>
      <c r="D881" s="75"/>
      <c r="E881" s="75"/>
      <c r="F881" s="75"/>
      <c r="G881" s="75"/>
      <c r="H881" s="75"/>
      <c r="I881" s="75"/>
      <c r="J881" s="75"/>
      <c r="K881" s="75"/>
      <c r="L881" s="75"/>
      <c r="M881" s="75"/>
      <c r="N881" s="75"/>
      <c r="O881" s="75"/>
      <c r="P881" s="75"/>
      <c r="Q881" s="75"/>
    </row>
    <row r="882" customFormat="false" ht="12.75" hidden="false" customHeight="false" outlineLevel="0" collapsed="false">
      <c r="A882" s="74" t="s">
        <v>31</v>
      </c>
      <c r="B882" s="75" t="n">
        <f aca="false">Q827</f>
        <v>-1029688.91</v>
      </c>
      <c r="C882" s="75" t="n">
        <v>384508.1</v>
      </c>
      <c r="D882" s="75" t="n">
        <v>309296.5</v>
      </c>
      <c r="E882" s="75" t="n">
        <f aca="false">D882-C882</f>
        <v>-75211.6</v>
      </c>
      <c r="F882" s="75"/>
      <c r="G882" s="75" t="n">
        <v>290435.44</v>
      </c>
      <c r="H882" s="75" t="n">
        <v>358096.58</v>
      </c>
      <c r="I882" s="75" t="n">
        <f aca="false">H882-G882</f>
        <v>67661.14</v>
      </c>
      <c r="J882" s="75"/>
      <c r="K882" s="75" t="n">
        <v>294109.19</v>
      </c>
      <c r="L882" s="75" t="n">
        <v>309522.27</v>
      </c>
      <c r="M882" s="75" t="n">
        <f aca="false">L882-K882</f>
        <v>15413.08</v>
      </c>
      <c r="N882" s="75" t="n">
        <f aca="false">N827+C882+G882+K882</f>
        <v>4315224.983</v>
      </c>
      <c r="O882" s="75" t="n">
        <f aca="false">O827+D882+H882+L882</f>
        <v>4066242.56</v>
      </c>
      <c r="P882" s="75" t="n">
        <f aca="false">O882-N882</f>
        <v>-248982.423000001</v>
      </c>
      <c r="Q882" s="75" t="n">
        <f aca="false">B882+E882+I882+M882</f>
        <v>-1021826.29</v>
      </c>
    </row>
    <row r="883" customFormat="false" ht="12.75" hidden="false" customHeight="false" outlineLevel="0" collapsed="false">
      <c r="A883" s="74" t="s">
        <v>32</v>
      </c>
      <c r="B883" s="75" t="n">
        <f aca="false">Q828</f>
        <v>-2121330.303</v>
      </c>
      <c r="C883" s="75" t="n">
        <v>711657.7</v>
      </c>
      <c r="D883" s="75" t="n">
        <v>602974.3</v>
      </c>
      <c r="E883" s="75" t="n">
        <f aca="false">D883-C883</f>
        <v>-108683.4</v>
      </c>
      <c r="F883" s="75"/>
      <c r="G883" s="75" t="n">
        <v>554210.54</v>
      </c>
      <c r="H883" s="75" t="n">
        <v>662897.29</v>
      </c>
      <c r="I883" s="75" t="n">
        <f aca="false">H883-G883</f>
        <v>108686.75</v>
      </c>
      <c r="J883" s="75"/>
      <c r="K883" s="75" t="n">
        <v>590243.32</v>
      </c>
      <c r="L883" s="75" t="n">
        <v>614735.46</v>
      </c>
      <c r="M883" s="75" t="n">
        <f aca="false">L883-K883</f>
        <v>24492.14</v>
      </c>
      <c r="N883" s="75" t="n">
        <f aca="false">N828+C883+G883+K883</f>
        <v>7876415.993</v>
      </c>
      <c r="O883" s="75" t="n">
        <f aca="false">O828+D883+H883+L883</f>
        <v>7322450.62</v>
      </c>
      <c r="P883" s="75" t="n">
        <f aca="false">O883-N883</f>
        <v>-553965.373000001</v>
      </c>
      <c r="Q883" s="75" t="n">
        <f aca="false">B883+E883+I883+M883</f>
        <v>-2096834.813</v>
      </c>
    </row>
    <row r="884" customFormat="false" ht="12.75" hidden="false" customHeight="false" outlineLevel="0" collapsed="false">
      <c r="A884" s="74"/>
      <c r="B884" s="75"/>
      <c r="C884" s="75"/>
      <c r="D884" s="75"/>
      <c r="E884" s="75"/>
      <c r="F884" s="75"/>
      <c r="G884" s="75"/>
      <c r="H884" s="75"/>
      <c r="I884" s="75"/>
      <c r="J884" s="75"/>
      <c r="K884" s="75"/>
      <c r="L884" s="75"/>
      <c r="M884" s="75"/>
      <c r="N884" s="75"/>
      <c r="O884" s="75"/>
      <c r="P884" s="75"/>
      <c r="Q884" s="75"/>
    </row>
    <row r="885" customFormat="false" ht="12.75" hidden="false" customHeight="false" outlineLevel="0" collapsed="false">
      <c r="A885" s="77" t="s">
        <v>22</v>
      </c>
      <c r="B885" s="78" t="n">
        <f aca="false">SUM(B882:B884)</f>
        <v>-3151019.213</v>
      </c>
      <c r="C885" s="78" t="n">
        <f aca="false">SUM(C882:C884)</f>
        <v>1096165.8</v>
      </c>
      <c r="D885" s="78" t="n">
        <f aca="false">SUM(D882:D884)</f>
        <v>912270.8</v>
      </c>
      <c r="E885" s="78" t="n">
        <f aca="false">D885-C885</f>
        <v>-183895</v>
      </c>
      <c r="F885" s="78"/>
      <c r="G885" s="78" t="n">
        <f aca="false">SUM(G882:G884)</f>
        <v>844645.98</v>
      </c>
      <c r="H885" s="78" t="n">
        <f aca="false">SUM(H882:H884)</f>
        <v>1020993.87</v>
      </c>
      <c r="I885" s="78" t="n">
        <f aca="false">H885-G885</f>
        <v>176347.89</v>
      </c>
      <c r="J885" s="78"/>
      <c r="K885" s="78" t="n">
        <f aca="false">SUM(K882:K884)</f>
        <v>884352.51</v>
      </c>
      <c r="L885" s="78" t="n">
        <f aca="false">SUM(L882:L884)</f>
        <v>924257.73</v>
      </c>
      <c r="M885" s="78" t="n">
        <f aca="false">L885-K885</f>
        <v>39905.22</v>
      </c>
      <c r="N885" s="78" t="n">
        <f aca="false">N830+C885+G885+K885</f>
        <v>12191640.976</v>
      </c>
      <c r="O885" s="78" t="n">
        <f aca="false">O830+D885+H885+L885</f>
        <v>11388693.18</v>
      </c>
      <c r="P885" s="78" t="n">
        <f aca="false">O885-N885</f>
        <v>-802947.795999998</v>
      </c>
      <c r="Q885" s="78" t="n">
        <f aca="false">B885+E885+I885+M885</f>
        <v>-3118661.103</v>
      </c>
    </row>
    <row r="886" customFormat="false" ht="12.75" hidden="false" customHeight="false" outlineLevel="0" collapsed="false">
      <c r="A886" s="74"/>
      <c r="B886" s="79" t="n">
        <f aca="false">SUM(B882:B883)</f>
        <v>-3151019.213</v>
      </c>
      <c r="C886" s="79" t="n">
        <f aca="false">SUM(C882:C883)</f>
        <v>1096165.8</v>
      </c>
      <c r="D886" s="79" t="n">
        <f aca="false">SUM(D882:D883)</f>
        <v>912270.8</v>
      </c>
      <c r="E886" s="79" t="n">
        <f aca="false">SUM(E882:E883)</f>
        <v>-183895</v>
      </c>
      <c r="F886" s="79"/>
      <c r="G886" s="79" t="n">
        <f aca="false">SUM(G882:G883)</f>
        <v>844645.98</v>
      </c>
      <c r="H886" s="79" t="n">
        <f aca="false">SUM(H882:H883)</f>
        <v>1020993.87</v>
      </c>
      <c r="I886" s="79" t="n">
        <f aca="false">SUM(I882:I883)</f>
        <v>176347.89</v>
      </c>
      <c r="J886" s="79"/>
      <c r="K886" s="79" t="n">
        <f aca="false">SUM(K882:K883)</f>
        <v>884352.51</v>
      </c>
      <c r="L886" s="79" t="n">
        <f aca="false">SUM(L882:L883)</f>
        <v>924257.73</v>
      </c>
      <c r="M886" s="79" t="n">
        <f aca="false">SUM(M882:M883)</f>
        <v>39905.22</v>
      </c>
      <c r="N886" s="79" t="n">
        <f aca="false">SUM(N882:N883)</f>
        <v>12191640.976</v>
      </c>
      <c r="O886" s="79" t="n">
        <f aca="false">SUM(O882:O883)</f>
        <v>11388693.18</v>
      </c>
      <c r="P886" s="79" t="n">
        <f aca="false">SUM(P882:P883)</f>
        <v>-802947.796000002</v>
      </c>
      <c r="Q886" s="79" t="n">
        <f aca="false">SUM(Q882:Q883)</f>
        <v>-3118661.103</v>
      </c>
    </row>
    <row r="887" customFormat="false" ht="12.75" hidden="false" customHeight="false" outlineLevel="0" collapsed="false">
      <c r="A887" s="83" t="s">
        <v>33</v>
      </c>
      <c r="B887" s="75"/>
      <c r="C887" s="75"/>
      <c r="D887" s="75"/>
      <c r="E887" s="75"/>
      <c r="F887" s="75"/>
      <c r="G887" s="75"/>
      <c r="H887" s="75"/>
      <c r="I887" s="75"/>
      <c r="J887" s="75"/>
      <c r="K887" s="75"/>
      <c r="L887" s="75"/>
      <c r="M887" s="75"/>
      <c r="N887" s="75"/>
      <c r="O887" s="75"/>
      <c r="P887" s="75"/>
      <c r="Q887" s="75"/>
    </row>
    <row r="888" customFormat="false" ht="12.75" hidden="false" customHeight="false" outlineLevel="0" collapsed="false">
      <c r="A888" s="74" t="s">
        <v>34</v>
      </c>
      <c r="B888" s="75" t="n">
        <f aca="false">Q833</f>
        <v>-45361.25</v>
      </c>
      <c r="C888" s="75" t="n">
        <v>27208.39</v>
      </c>
      <c r="D888" s="75" t="n">
        <v>27275.73</v>
      </c>
      <c r="E888" s="75" t="n">
        <f aca="false">D888-C888</f>
        <v>67.3400000000002</v>
      </c>
      <c r="F888" s="75"/>
      <c r="G888" s="75" t="n">
        <v>27208.39</v>
      </c>
      <c r="H888" s="75" t="n">
        <v>25211.02</v>
      </c>
      <c r="I888" s="75" t="n">
        <f aca="false">H888-G888</f>
        <v>-1997.37</v>
      </c>
      <c r="J888" s="75"/>
      <c r="K888" s="75" t="n">
        <v>27208.39</v>
      </c>
      <c r="L888" s="75" t="n">
        <v>28169.04</v>
      </c>
      <c r="M888" s="75" t="n">
        <f aca="false">L888-K888</f>
        <v>960.650000000002</v>
      </c>
      <c r="N888" s="75" t="n">
        <f aca="false">N833+C888+G888+K888</f>
        <v>324641.61</v>
      </c>
      <c r="O888" s="75" t="n">
        <f aca="false">O833+D888+H888+L888</f>
        <v>322670.53</v>
      </c>
      <c r="P888" s="75" t="n">
        <f aca="false">O888-N888</f>
        <v>-1971.08000000002</v>
      </c>
      <c r="Q888" s="75" t="n">
        <f aca="false">B888+E888+I888+M888</f>
        <v>-46330.63</v>
      </c>
    </row>
    <row r="889" customFormat="false" ht="12.75" hidden="false" customHeight="false" outlineLevel="0" collapsed="false">
      <c r="A889" s="77" t="s">
        <v>22</v>
      </c>
      <c r="B889" s="78" t="n">
        <f aca="false">SUM(B888)</f>
        <v>-45361.25</v>
      </c>
      <c r="C889" s="78" t="n">
        <f aca="false">SUM(C888)</f>
        <v>27208.39</v>
      </c>
      <c r="D889" s="78" t="n">
        <f aca="false">SUM(D888)</f>
        <v>27275.73</v>
      </c>
      <c r="E889" s="78" t="n">
        <f aca="false">SUM(E888)</f>
        <v>67.3400000000002</v>
      </c>
      <c r="F889" s="78"/>
      <c r="G889" s="78" t="n">
        <f aca="false">SUM(G888)</f>
        <v>27208.39</v>
      </c>
      <c r="H889" s="78" t="n">
        <f aca="false">SUM(H888)</f>
        <v>25211.02</v>
      </c>
      <c r="I889" s="78" t="n">
        <f aca="false">H889-G889</f>
        <v>-1997.37</v>
      </c>
      <c r="J889" s="78"/>
      <c r="K889" s="78" t="n">
        <f aca="false">SUM(K888)</f>
        <v>27208.39</v>
      </c>
      <c r="L889" s="78" t="n">
        <f aca="false">SUM(L888)</f>
        <v>28169.04</v>
      </c>
      <c r="M889" s="78" t="n">
        <f aca="false">L889-K889</f>
        <v>960.650000000002</v>
      </c>
      <c r="N889" s="78" t="n">
        <f aca="false">N834+C889+G889+K889</f>
        <v>324641.61</v>
      </c>
      <c r="O889" s="78" t="n">
        <f aca="false">O834+D889+H889+L889</f>
        <v>322670.53</v>
      </c>
      <c r="P889" s="78" t="n">
        <f aca="false">O889-N889</f>
        <v>-1971.08000000002</v>
      </c>
      <c r="Q889" s="78" t="n">
        <f aca="false">B889+E889+I889+M889</f>
        <v>-46330.63</v>
      </c>
    </row>
    <row r="890" customFormat="false" ht="12.75" hidden="false" customHeight="false" outlineLevel="0" collapsed="false">
      <c r="A890" s="74"/>
      <c r="B890" s="75"/>
      <c r="C890" s="75"/>
      <c r="D890" s="75"/>
      <c r="E890" s="75"/>
      <c r="F890" s="75"/>
      <c r="G890" s="75"/>
      <c r="H890" s="75"/>
      <c r="I890" s="75"/>
      <c r="J890" s="75"/>
      <c r="K890" s="75"/>
      <c r="L890" s="75"/>
      <c r="M890" s="75"/>
      <c r="N890" s="75"/>
      <c r="O890" s="75"/>
      <c r="P890" s="75"/>
      <c r="Q890" s="75"/>
    </row>
    <row r="891" customFormat="false" ht="12.75" hidden="false" customHeight="false" outlineLevel="0" collapsed="false">
      <c r="A891" s="74" t="s">
        <v>69</v>
      </c>
      <c r="B891" s="75"/>
      <c r="C891" s="78"/>
      <c r="D891" s="80"/>
      <c r="E891" s="75"/>
      <c r="F891" s="75"/>
      <c r="G891" s="75"/>
      <c r="H891" s="75"/>
      <c r="I891" s="75"/>
      <c r="J891" s="75"/>
      <c r="K891" s="75"/>
      <c r="L891" s="75"/>
      <c r="M891" s="75"/>
      <c r="N891" s="75"/>
      <c r="O891" s="75"/>
      <c r="P891" s="75"/>
      <c r="Q891" s="75"/>
    </row>
    <row r="892" customFormat="false" ht="12.75" hidden="false" customHeight="false" outlineLevel="0" collapsed="false">
      <c r="A892" s="74" t="s">
        <v>70</v>
      </c>
      <c r="B892" s="75" t="n">
        <f aca="false">Q837</f>
        <v>-86810.96</v>
      </c>
      <c r="C892" s="75" t="n">
        <v>46248.55</v>
      </c>
      <c r="D892" s="75" t="n">
        <v>47598.46</v>
      </c>
      <c r="E892" s="75" t="n">
        <f aca="false">D892-C892</f>
        <v>1349.91</v>
      </c>
      <c r="F892" s="75"/>
      <c r="G892" s="75" t="n">
        <v>46323.04</v>
      </c>
      <c r="H892" s="75" t="n">
        <v>47123.7</v>
      </c>
      <c r="I892" s="75" t="n">
        <f aca="false">H892-G892</f>
        <v>800.659999999996</v>
      </c>
      <c r="J892" s="75"/>
      <c r="K892" s="75" t="n">
        <v>46117.75</v>
      </c>
      <c r="L892" s="75" t="n">
        <v>46286</v>
      </c>
      <c r="M892" s="75" t="n">
        <f aca="false">L892-K892</f>
        <v>168.25</v>
      </c>
      <c r="N892" s="75" t="n">
        <f aca="false">N837+C893+G893+K893</f>
        <v>555839.84</v>
      </c>
      <c r="O892" s="75" t="n">
        <f aca="false">O837+D892+H892+L892</f>
        <v>543907.97</v>
      </c>
      <c r="P892" s="75" t="n">
        <f aca="false">O892-N892</f>
        <v>-11931.8699999999</v>
      </c>
      <c r="Q892" s="75" t="n">
        <f aca="false">B892+E892+I892+M892</f>
        <v>-84492.14</v>
      </c>
    </row>
    <row r="893" customFormat="false" ht="12.75" hidden="false" customHeight="false" outlineLevel="0" collapsed="false">
      <c r="A893" s="77" t="s">
        <v>22</v>
      </c>
      <c r="B893" s="78" t="n">
        <f aca="false">SUM(B892)</f>
        <v>-86810.96</v>
      </c>
      <c r="C893" s="78" t="n">
        <f aca="false">SUM(C892)</f>
        <v>46248.55</v>
      </c>
      <c r="D893" s="78" t="n">
        <f aca="false">SUM(D892)</f>
        <v>47598.46</v>
      </c>
      <c r="E893" s="78" t="n">
        <f aca="false">SUM(E892)</f>
        <v>1349.91</v>
      </c>
      <c r="F893" s="78"/>
      <c r="G893" s="78" t="n">
        <f aca="false">SUM(G892)</f>
        <v>46323.04</v>
      </c>
      <c r="H893" s="78" t="n">
        <f aca="false">SUM(H892)</f>
        <v>47123.7</v>
      </c>
      <c r="I893" s="78" t="n">
        <f aca="false">H893-G893</f>
        <v>800.659999999996</v>
      </c>
      <c r="J893" s="78"/>
      <c r="K893" s="78" t="n">
        <f aca="false">SUM(K892)</f>
        <v>46117.75</v>
      </c>
      <c r="L893" s="78" t="n">
        <f aca="false">SUM(L892)</f>
        <v>46286</v>
      </c>
      <c r="M893" s="78" t="n">
        <f aca="false">L893-K893</f>
        <v>168.25</v>
      </c>
      <c r="N893" s="78" t="n">
        <f aca="false">N838+C893+G893+K893</f>
        <v>555839.84</v>
      </c>
      <c r="O893" s="78" t="n">
        <f aca="false">O838+D893+H893+L893</f>
        <v>543907.97</v>
      </c>
      <c r="P893" s="78" t="n">
        <f aca="false">O893-N893</f>
        <v>-11931.8699999999</v>
      </c>
      <c r="Q893" s="78" t="n">
        <f aca="false">B893+E893+I893+M893</f>
        <v>-84492.14</v>
      </c>
    </row>
    <row r="894" customFormat="false" ht="12.75" hidden="false" customHeight="false" outlineLevel="0" collapsed="false">
      <c r="A894" s="74"/>
      <c r="B894" s="78"/>
      <c r="C894" s="75"/>
      <c r="D894" s="75"/>
      <c r="E894" s="75"/>
      <c r="F894" s="75"/>
      <c r="G894" s="75"/>
      <c r="H894" s="75"/>
      <c r="I894" s="78"/>
      <c r="J894" s="78"/>
      <c r="K894" s="78"/>
      <c r="L894" s="78"/>
      <c r="M894" s="78"/>
      <c r="N894" s="78"/>
      <c r="O894" s="78"/>
      <c r="P894" s="78"/>
      <c r="Q894" s="78"/>
    </row>
    <row r="895" customFormat="false" ht="12.75" hidden="false" customHeight="false" outlineLevel="0" collapsed="false">
      <c r="A895" s="77" t="s">
        <v>35</v>
      </c>
      <c r="B895" s="78" t="n">
        <f aca="false">B863+B867+B874+B879+B885+B889+B893</f>
        <v>-29103480.483</v>
      </c>
      <c r="C895" s="78" t="n">
        <f aca="false">C863+C867+C874+C879+C885+C889+C893</f>
        <v>9051496.49</v>
      </c>
      <c r="D895" s="78" t="n">
        <f aca="false">D863+D867+D874+D879+D885+D889+D893</f>
        <v>8156815.11</v>
      </c>
      <c r="E895" s="78" t="n">
        <f aca="false">D895-C895</f>
        <v>-894681.380000002</v>
      </c>
      <c r="F895" s="78"/>
      <c r="G895" s="78" t="n">
        <f aca="false">G863+G867+G874+G879+G885+G889+G893</f>
        <v>8310068.61</v>
      </c>
      <c r="H895" s="78" t="n">
        <f aca="false">H863+H867+H874+H879+H885+H889+H893</f>
        <v>8821351.18</v>
      </c>
      <c r="I895" s="78" t="n">
        <f aca="false">H895-G895</f>
        <v>511282.57</v>
      </c>
      <c r="J895" s="78"/>
      <c r="K895" s="78" t="n">
        <f aca="false">K893+K889+K885+K879+K874+K867+K863</f>
        <v>11924919.77</v>
      </c>
      <c r="L895" s="78" t="n">
        <f aca="false">L863+L867+L874+L879+L885+L889+L893</f>
        <v>9381702.07</v>
      </c>
      <c r="M895" s="78" t="n">
        <f aca="false">L895-K895</f>
        <v>-2543217.7</v>
      </c>
      <c r="N895" s="78" t="n">
        <f aca="false">N840+C895+G895+K895</f>
        <v>110848709.726</v>
      </c>
      <c r="O895" s="78" t="n">
        <f aca="false">O840+D895+H895+L895</f>
        <v>107287558.683</v>
      </c>
      <c r="P895" s="78" t="n">
        <f aca="false">O895-N895</f>
        <v>-3561151.04300001</v>
      </c>
      <c r="Q895" s="78" t="n">
        <f aca="false">B895+E895+I895+M895</f>
        <v>-32030096.993</v>
      </c>
    </row>
    <row r="896" s="82" customFormat="true" ht="12.75" hidden="false" customHeight="false" outlineLevel="0" collapsed="false">
      <c r="A896" s="84" t="s">
        <v>35</v>
      </c>
      <c r="B896" s="85" t="n">
        <v>-29103480.483</v>
      </c>
      <c r="C896" s="85" t="n">
        <v>9051496.49</v>
      </c>
      <c r="D896" s="85" t="n">
        <v>8156815.11</v>
      </c>
      <c r="E896" s="85" t="n">
        <v>-894681.380000002</v>
      </c>
      <c r="F896" s="85"/>
      <c r="G896" s="85" t="n">
        <v>8310068.61</v>
      </c>
      <c r="H896" s="85" t="n">
        <v>8821351.18</v>
      </c>
      <c r="I896" s="85" t="n">
        <v>511282.57</v>
      </c>
      <c r="J896" s="85"/>
      <c r="K896" s="85" t="n">
        <v>11924919.77</v>
      </c>
      <c r="L896" s="85" t="n">
        <v>9381702.07</v>
      </c>
      <c r="M896" s="85" t="n">
        <v>-2543217.7</v>
      </c>
      <c r="N896" s="85" t="n">
        <v>110848709.726</v>
      </c>
      <c r="O896" s="85" t="n">
        <v>107287558.683</v>
      </c>
      <c r="P896" s="85" t="n">
        <v>-3561151.04300001</v>
      </c>
      <c r="Q896" s="85" t="n">
        <v>-32030096.993</v>
      </c>
      <c r="R896" s="82" t="s">
        <v>92</v>
      </c>
    </row>
    <row r="897" s="82" customFormat="true" ht="12.75" hidden="false" customHeight="false" outlineLevel="0" collapsed="false">
      <c r="A897" s="84"/>
      <c r="B897" s="85" t="n">
        <f aca="false">B893+B889+B885+B879+B874+B867+B863</f>
        <v>-29103480.483</v>
      </c>
      <c r="C897" s="85" t="n">
        <f aca="false">C893+C889+C885+C879+C874+C867+C863</f>
        <v>9051496.49</v>
      </c>
      <c r="D897" s="85" t="n">
        <f aca="false">D893+D889+D885+D879+D874+D867+D863</f>
        <v>8156815.11</v>
      </c>
      <c r="E897" s="85" t="n">
        <f aca="false">E893+E889+E885+E879+E874+E867+E863</f>
        <v>-894681.38</v>
      </c>
      <c r="F897" s="85"/>
      <c r="G897" s="85" t="n">
        <f aca="false">G893+G889+G885+G879+G874+G867+G863</f>
        <v>8310068.61</v>
      </c>
      <c r="H897" s="85" t="n">
        <f aca="false">H893+H889+H885+H879+H874+H867+H863</f>
        <v>8821351.18</v>
      </c>
      <c r="I897" s="85" t="n">
        <f aca="false">I893+I889+I885+I879+I874+I867+I863</f>
        <v>511282.57</v>
      </c>
      <c r="J897" s="85"/>
      <c r="K897" s="85" t="n">
        <f aca="false">K893+K889+K885+K879+K874+K867+K863</f>
        <v>11924919.77</v>
      </c>
      <c r="L897" s="85" t="n">
        <f aca="false">L893+L889+L885+L879+L874+L867+L863</f>
        <v>9381702.07</v>
      </c>
      <c r="M897" s="85" t="n">
        <f aca="false">M893+M889+M885+M879+M874+M867+M863</f>
        <v>-2543217.7</v>
      </c>
      <c r="N897" s="85" t="n">
        <f aca="false">N893+N889+N885+N879+N874+N867+N863</f>
        <v>110848709.726</v>
      </c>
      <c r="O897" s="85" t="n">
        <f aca="false">O893+O889+O885+O879+O874+O867+O863</f>
        <v>107287558.683</v>
      </c>
      <c r="P897" s="85" t="n">
        <f aca="false">P893+P889+P885+P879+P874+P867+P863</f>
        <v>-3561151.04300001</v>
      </c>
      <c r="Q897" s="85" t="n">
        <f aca="false">Q893+Q889+Q885+Q879+Q874+Q867+Q863</f>
        <v>-32030096.993</v>
      </c>
    </row>
    <row r="898" customFormat="false" ht="12.75" hidden="false" customHeight="false" outlineLevel="0" collapsed="false">
      <c r="A898" s="0" t="s">
        <v>84</v>
      </c>
      <c r="B898" s="47" t="s">
        <v>85</v>
      </c>
      <c r="N898" s="34"/>
      <c r="O898" s="34"/>
      <c r="P898" s="34"/>
    </row>
    <row r="899" customFormat="false" ht="18" hidden="false" customHeight="false" outlineLevel="0" collapsed="false">
      <c r="A899" s="86" t="s">
        <v>93</v>
      </c>
      <c r="B899" s="86"/>
      <c r="C899" s="86"/>
      <c r="D899" s="86"/>
      <c r="E899" s="86"/>
      <c r="F899" s="86"/>
      <c r="G899" s="86"/>
      <c r="H899" s="86"/>
      <c r="I899" s="86"/>
      <c r="J899" s="86"/>
      <c r="K899" s="86"/>
      <c r="L899" s="86"/>
      <c r="M899" s="86"/>
      <c r="N899" s="86"/>
      <c r="O899" s="86"/>
      <c r="P899" s="86"/>
      <c r="Q899" s="86"/>
    </row>
    <row r="900" customFormat="false" ht="15" hidden="false" customHeight="false" outlineLevel="0" collapsed="false">
      <c r="A900" s="87" t="s">
        <v>1</v>
      </c>
      <c r="B900" s="87"/>
      <c r="C900" s="87"/>
      <c r="D900" s="87"/>
      <c r="E900" s="87"/>
      <c r="F900" s="87"/>
      <c r="G900" s="87"/>
      <c r="H900" s="87"/>
      <c r="I900" s="87"/>
      <c r="J900" s="87"/>
      <c r="K900" s="87"/>
      <c r="L900" s="87"/>
      <c r="M900" s="87"/>
      <c r="N900" s="87"/>
      <c r="O900" s="87"/>
      <c r="P900" s="88"/>
      <c r="Q900" s="88"/>
    </row>
    <row r="901" customFormat="false" ht="12.75" hidden="false" customHeight="false" outlineLevel="0" collapsed="false">
      <c r="A901" s="89" t="s">
        <v>2</v>
      </c>
      <c r="B901" s="90" t="s">
        <v>46</v>
      </c>
      <c r="C901" s="89" t="s">
        <v>3</v>
      </c>
      <c r="D901" s="89" t="s">
        <v>3</v>
      </c>
      <c r="E901" s="90" t="s">
        <v>46</v>
      </c>
      <c r="F901" s="90" t="s">
        <v>94</v>
      </c>
      <c r="G901" s="89" t="s">
        <v>4</v>
      </c>
      <c r="H901" s="89" t="s">
        <v>87</v>
      </c>
      <c r="I901" s="90" t="s">
        <v>46</v>
      </c>
      <c r="J901" s="90" t="s">
        <v>46</v>
      </c>
      <c r="K901" s="89" t="s">
        <v>5</v>
      </c>
      <c r="L901" s="89" t="s">
        <v>5</v>
      </c>
      <c r="M901" s="90" t="s">
        <v>46</v>
      </c>
      <c r="N901" s="89" t="s">
        <v>47</v>
      </c>
      <c r="O901" s="89" t="s">
        <v>48</v>
      </c>
      <c r="P901" s="91" t="s">
        <v>46</v>
      </c>
      <c r="Q901" s="89" t="s">
        <v>49</v>
      </c>
    </row>
    <row r="902" customFormat="false" ht="12.75" hidden="false" customHeight="false" outlineLevel="0" collapsed="false">
      <c r="A902" s="89" t="s">
        <v>10</v>
      </c>
      <c r="B902" s="89" t="s">
        <v>95</v>
      </c>
      <c r="C902" s="89" t="s">
        <v>11</v>
      </c>
      <c r="D902" s="89" t="s">
        <v>12</v>
      </c>
      <c r="E902" s="92" t="s">
        <v>51</v>
      </c>
      <c r="F902" s="92" t="s">
        <v>96</v>
      </c>
      <c r="G902" s="89" t="s">
        <v>11</v>
      </c>
      <c r="H902" s="89" t="s">
        <v>12</v>
      </c>
      <c r="I902" s="92" t="s">
        <v>51</v>
      </c>
      <c r="J902" s="92" t="s">
        <v>97</v>
      </c>
      <c r="K902" s="89" t="s">
        <v>11</v>
      </c>
      <c r="L902" s="89" t="s">
        <v>12</v>
      </c>
      <c r="M902" s="92" t="s">
        <v>51</v>
      </c>
      <c r="N902" s="93" t="s">
        <v>89</v>
      </c>
      <c r="O902" s="94" t="s">
        <v>89</v>
      </c>
      <c r="P902" s="92" t="s">
        <v>90</v>
      </c>
      <c r="Q902" s="91" t="s">
        <v>46</v>
      </c>
    </row>
    <row r="903" customFormat="false" ht="12.75" hidden="false" customHeight="false" outlineLevel="0" collapsed="false">
      <c r="A903" s="95"/>
      <c r="B903" s="96"/>
      <c r="C903" s="97"/>
      <c r="D903" s="98"/>
      <c r="E903" s="97"/>
      <c r="F903" s="97"/>
      <c r="G903" s="97"/>
      <c r="H903" s="97"/>
      <c r="I903" s="97"/>
      <c r="J903" s="97"/>
      <c r="K903" s="97"/>
      <c r="L903" s="97"/>
      <c r="M903" s="97"/>
      <c r="N903" s="97"/>
      <c r="O903" s="97"/>
      <c r="P903" s="97"/>
      <c r="Q903" s="99" t="s">
        <v>91</v>
      </c>
    </row>
    <row r="904" customFormat="false" ht="12.75" hidden="false" customHeight="false" outlineLevel="0" collapsed="false">
      <c r="A904" s="100" t="s">
        <v>13</v>
      </c>
      <c r="B904" s="101" t="n">
        <f aca="false">Q846</f>
        <v>-3488092.75</v>
      </c>
      <c r="C904" s="101" t="n">
        <f aca="false">1526227.67-285.27+1526.13-8599.4</f>
        <v>1518869.13</v>
      </c>
      <c r="D904" s="101" t="n">
        <v>1363532.09</v>
      </c>
      <c r="E904" s="101" t="n">
        <f aca="false">D904-C904</f>
        <v>-155337.04</v>
      </c>
      <c r="F904" s="101" t="n">
        <f aca="false">B904+E904</f>
        <v>-3643429.79</v>
      </c>
      <c r="G904" s="101" t="n">
        <f aca="false">1525819.25+185.59-394.33-10051.13-8003.67</f>
        <v>1507555.71</v>
      </c>
      <c r="H904" s="101" t="n">
        <v>1460709.25</v>
      </c>
      <c r="I904" s="101" t="n">
        <f aca="false">H904-G904</f>
        <v>-46846.4600000002</v>
      </c>
      <c r="J904" s="101" t="n">
        <f aca="false">F904+I904</f>
        <v>-3690276.25</v>
      </c>
      <c r="K904" s="101" t="n">
        <f aca="false">1529794.52+540.29+10372.36-24867.75</f>
        <v>1515839.42</v>
      </c>
      <c r="L904" s="101" t="n">
        <v>1430900.83</v>
      </c>
      <c r="M904" s="101" t="n">
        <f aca="false">L904-K904</f>
        <v>-84938.5900000001</v>
      </c>
      <c r="N904" s="101" t="n">
        <f aca="false">C904+G904+K904</f>
        <v>4542264.26</v>
      </c>
      <c r="O904" s="101" t="n">
        <f aca="false">D904+H904+L904</f>
        <v>4255142.17</v>
      </c>
      <c r="P904" s="101" t="n">
        <f aca="false">O904-N904</f>
        <v>-287122.09</v>
      </c>
      <c r="Q904" s="101" t="n">
        <f aca="false">B904+E904+I904+M904</f>
        <v>-3775214.84</v>
      </c>
    </row>
    <row r="905" customFormat="false" ht="12.75" hidden="false" customHeight="false" outlineLevel="0" collapsed="false">
      <c r="A905" s="100" t="s">
        <v>14</v>
      </c>
      <c r="B905" s="101" t="n">
        <f aca="false">Q847</f>
        <v>-668385.81</v>
      </c>
      <c r="C905" s="101" t="n">
        <f aca="false">356418.82+224.6-303.94</f>
        <v>356339.48</v>
      </c>
      <c r="D905" s="101" t="n">
        <v>297099.34</v>
      </c>
      <c r="E905" s="101" t="n">
        <f aca="false">D905-C905</f>
        <v>-59240.14</v>
      </c>
      <c r="F905" s="101" t="n">
        <f aca="false">B905+E905</f>
        <v>-727625.95</v>
      </c>
      <c r="G905" s="101" t="n">
        <f aca="false">356770.07+32.39+48.29+5.42-2516.05</f>
        <v>354340.12</v>
      </c>
      <c r="H905" s="101" t="n">
        <v>333923.17</v>
      </c>
      <c r="I905" s="101" t="n">
        <f aca="false">H905-G905</f>
        <v>-20416.95</v>
      </c>
      <c r="J905" s="101" t="n">
        <f aca="false">F905+I905</f>
        <v>-748042.9</v>
      </c>
      <c r="K905" s="101" t="n">
        <f aca="false">353508.85+103.82+18406.04-1786.88</f>
        <v>370231.83</v>
      </c>
      <c r="L905" s="101" t="n">
        <v>327867.74</v>
      </c>
      <c r="M905" s="101" t="n">
        <f aca="false">L905-K905</f>
        <v>-42364.09</v>
      </c>
      <c r="N905" s="101" t="n">
        <f aca="false">C905+G905+K905</f>
        <v>1080911.43</v>
      </c>
      <c r="O905" s="101" t="n">
        <f aca="false">D905+H905+L905</f>
        <v>958890.25</v>
      </c>
      <c r="P905" s="101" t="n">
        <f aca="false">O905-N905</f>
        <v>-122021.18</v>
      </c>
      <c r="Q905" s="101" t="n">
        <f aca="false">B905+E905+I905+M905</f>
        <v>-790406.99</v>
      </c>
    </row>
    <row r="906" customFormat="false" ht="12.75" hidden="false" customHeight="false" outlineLevel="0" collapsed="false">
      <c r="A906" s="100" t="s">
        <v>15</v>
      </c>
      <c r="B906" s="101" t="n">
        <f aca="false">Q848</f>
        <v>-57806.71</v>
      </c>
      <c r="C906" s="101" t="n">
        <f aca="false">18174.92+14.5</f>
        <v>18189.42</v>
      </c>
      <c r="D906" s="101" t="n">
        <v>18329.69</v>
      </c>
      <c r="E906" s="101" t="n">
        <f aca="false">D906-C906</f>
        <v>140.27</v>
      </c>
      <c r="F906" s="101" t="n">
        <f aca="false">B906+E906</f>
        <v>-57666.44</v>
      </c>
      <c r="G906" s="101" t="n">
        <f aca="false">18498.4+14.5+7.25-178.2</f>
        <v>18341.95</v>
      </c>
      <c r="H906" s="101" t="n">
        <v>18477.92</v>
      </c>
      <c r="I906" s="101" t="n">
        <f aca="false">H906-G906</f>
        <v>135.969999999998</v>
      </c>
      <c r="J906" s="101" t="n">
        <f aca="false">F906+I906</f>
        <v>-57530.47</v>
      </c>
      <c r="K906" s="101" t="n">
        <f aca="false">18396.9+14.99-29-203</f>
        <v>18179.89</v>
      </c>
      <c r="L906" s="101" t="n">
        <v>19405.15</v>
      </c>
      <c r="M906" s="101" t="n">
        <f aca="false">L906-K906</f>
        <v>1225.26</v>
      </c>
      <c r="N906" s="101" t="n">
        <f aca="false">C906+G906+K906</f>
        <v>54711.26</v>
      </c>
      <c r="O906" s="101" t="n">
        <f aca="false">D906+H906+L906</f>
        <v>56212.76</v>
      </c>
      <c r="P906" s="101" t="n">
        <f aca="false">O906-N906</f>
        <v>1501.50000000001</v>
      </c>
      <c r="Q906" s="101" t="n">
        <f aca="false">B906+E906+I906+M906</f>
        <v>-56305.21</v>
      </c>
    </row>
    <row r="907" customFormat="false" ht="12.75" hidden="false" customHeight="false" outlineLevel="0" collapsed="false">
      <c r="A907" s="100" t="s">
        <v>16</v>
      </c>
      <c r="B907" s="101" t="n">
        <f aca="false">Q849</f>
        <v>-13086.98</v>
      </c>
      <c r="C907" s="101" t="n">
        <v>0</v>
      </c>
      <c r="D907" s="101" t="n">
        <v>164.28</v>
      </c>
      <c r="E907" s="101" t="n">
        <f aca="false">D907-C907</f>
        <v>164.28</v>
      </c>
      <c r="F907" s="101" t="n">
        <f aca="false">B907+E907</f>
        <v>-12922.7</v>
      </c>
      <c r="G907" s="101" t="n">
        <v>0.01</v>
      </c>
      <c r="H907" s="101" t="n">
        <v>1250.28</v>
      </c>
      <c r="I907" s="101" t="n">
        <f aca="false">H907-G907</f>
        <v>1250.27</v>
      </c>
      <c r="J907" s="101" t="n">
        <f aca="false">F907+I907</f>
        <v>-11672.43</v>
      </c>
      <c r="K907" s="101"/>
      <c r="L907" s="101" t="n">
        <v>833.58</v>
      </c>
      <c r="M907" s="101" t="n">
        <f aca="false">L907-K907</f>
        <v>833.58</v>
      </c>
      <c r="N907" s="101" t="n">
        <f aca="false">C907+G907+K907</f>
        <v>0.01</v>
      </c>
      <c r="O907" s="101" t="n">
        <f aca="false">D907+H907+L907</f>
        <v>2248.14</v>
      </c>
      <c r="P907" s="101" t="n">
        <f aca="false">O907-N907</f>
        <v>2248.13</v>
      </c>
      <c r="Q907" s="101" t="n">
        <f aca="false">B907+E907+I907+M907</f>
        <v>-10838.85</v>
      </c>
    </row>
    <row r="908" customFormat="false" ht="12.75" hidden="false" customHeight="false" outlineLevel="0" collapsed="false">
      <c r="A908" s="100" t="s">
        <v>17</v>
      </c>
      <c r="B908" s="101" t="n">
        <f aca="false">Q850</f>
        <v>-1279226.45</v>
      </c>
      <c r="C908" s="101" t="n">
        <v>82201.32</v>
      </c>
      <c r="D908" s="101" t="n">
        <v>24827.34</v>
      </c>
      <c r="E908" s="101" t="n">
        <f aca="false">D908-C908</f>
        <v>-57373.98</v>
      </c>
      <c r="F908" s="101" t="n">
        <f aca="false">B908+E908</f>
        <v>-1336600.43</v>
      </c>
      <c r="G908" s="101" t="n">
        <f aca="false">76342.13+7071.54-40-28946.1</f>
        <v>54427.57</v>
      </c>
      <c r="H908" s="101" t="n">
        <v>25674.62</v>
      </c>
      <c r="I908" s="101" t="n">
        <f aca="false">H908-G908</f>
        <v>-28752.95</v>
      </c>
      <c r="J908" s="101" t="n">
        <f aca="false">F908+I908</f>
        <v>-1365353.38</v>
      </c>
      <c r="K908" s="101" t="n">
        <f aca="false">88516.91+4733.73</f>
        <v>93250.64</v>
      </c>
      <c r="L908" s="101" t="n">
        <v>40088.56</v>
      </c>
      <c r="M908" s="101" t="n">
        <f aca="false">L908-K908</f>
        <v>-53162.08</v>
      </c>
      <c r="N908" s="101" t="n">
        <f aca="false">C908+G908+K908</f>
        <v>229879.53</v>
      </c>
      <c r="O908" s="101" t="n">
        <f aca="false">D908+H908+L908</f>
        <v>90590.52</v>
      </c>
      <c r="P908" s="101" t="n">
        <f aca="false">O908-N908</f>
        <v>-139289.01</v>
      </c>
      <c r="Q908" s="101" t="n">
        <f aca="false">B908+E908+I908+M908</f>
        <v>-1418515.46</v>
      </c>
    </row>
    <row r="909" customFormat="false" ht="12.75" hidden="false" customHeight="false" outlineLevel="0" collapsed="false">
      <c r="A909" s="100" t="s">
        <v>18</v>
      </c>
      <c r="B909" s="101" t="n">
        <f aca="false">Q851</f>
        <v>-38508.41</v>
      </c>
      <c r="C909" s="101" t="n">
        <v>-64.86</v>
      </c>
      <c r="D909" s="101" t="n">
        <v>2256.44</v>
      </c>
      <c r="E909" s="101" t="n">
        <f aca="false">D909-C909</f>
        <v>2321.3</v>
      </c>
      <c r="F909" s="101" t="n">
        <f aca="false">B909+E909</f>
        <v>-36187.11</v>
      </c>
      <c r="G909" s="101" t="n">
        <v>0</v>
      </c>
      <c r="H909" s="101" t="n">
        <v>5614.2</v>
      </c>
      <c r="I909" s="101" t="n">
        <f aca="false">H909-G909</f>
        <v>5614.2</v>
      </c>
      <c r="J909" s="101" t="n">
        <f aca="false">F909+I909</f>
        <v>-30572.91</v>
      </c>
      <c r="K909" s="101" t="n">
        <v>0</v>
      </c>
      <c r="L909" s="101" t="n">
        <v>1886.46</v>
      </c>
      <c r="M909" s="101" t="n">
        <f aca="false">L909-K909</f>
        <v>1886.46</v>
      </c>
      <c r="N909" s="101" t="n">
        <f aca="false">C909+G909+K909</f>
        <v>-64.86</v>
      </c>
      <c r="O909" s="101" t="n">
        <f aca="false">D909+H909+L909</f>
        <v>9757.1</v>
      </c>
      <c r="P909" s="101" t="n">
        <f aca="false">O909-N909</f>
        <v>9821.96</v>
      </c>
      <c r="Q909" s="101" t="n">
        <f aca="false">B909+E909+I909+M909</f>
        <v>-28686.45</v>
      </c>
    </row>
    <row r="910" customFormat="false" ht="12.75" hidden="false" customHeight="false" outlineLevel="0" collapsed="false">
      <c r="A910" s="100" t="s">
        <v>19</v>
      </c>
      <c r="B910" s="101" t="n">
        <f aca="false">Q852</f>
        <v>-137842.16</v>
      </c>
      <c r="C910" s="101" t="n">
        <f aca="false">5953.89+79770+12.26+23.68</f>
        <v>85759.83</v>
      </c>
      <c r="D910" s="101" t="n">
        <f aca="false">6076.97+68338.34</f>
        <v>74415.31</v>
      </c>
      <c r="E910" s="101" t="n">
        <f aca="false">D910-C910</f>
        <v>-11344.52</v>
      </c>
      <c r="F910" s="101" t="n">
        <f aca="false">B910+E910</f>
        <v>-149186.68</v>
      </c>
      <c r="G910" s="101" t="n">
        <f aca="false">75930-480+6028.05+3.6</f>
        <v>81481.65</v>
      </c>
      <c r="H910" s="101" t="n">
        <f aca="false">75653.63+6545.54</f>
        <v>82199.17</v>
      </c>
      <c r="I910" s="101" t="n">
        <f aca="false">H910-G910</f>
        <v>717.51999999999</v>
      </c>
      <c r="J910" s="101" t="n">
        <f aca="false">F910+I910</f>
        <v>-148469.16</v>
      </c>
      <c r="K910" s="101" t="n">
        <f aca="false">6028.05+22.08+80580+47.6+6410-260</f>
        <v>92827.73</v>
      </c>
      <c r="L910" s="101" t="n">
        <f aca="false">6604.59+71445.1</f>
        <v>78049.69</v>
      </c>
      <c r="M910" s="101" t="n">
        <f aca="false">L910-K910</f>
        <v>-14778.04</v>
      </c>
      <c r="N910" s="101" t="n">
        <f aca="false">C910+G910+K910</f>
        <v>260069.21</v>
      </c>
      <c r="O910" s="101" t="n">
        <f aca="false">D910+H910+L910</f>
        <v>234664.17</v>
      </c>
      <c r="P910" s="101" t="n">
        <f aca="false">O910-N910</f>
        <v>-25405.04</v>
      </c>
      <c r="Q910" s="101" t="n">
        <f aca="false">B910+E910+I910+M910</f>
        <v>-163247.2</v>
      </c>
    </row>
    <row r="911" customFormat="false" ht="12.75" hidden="false" customHeight="false" outlineLevel="0" collapsed="false">
      <c r="A911" s="100" t="s">
        <v>20</v>
      </c>
      <c r="B911" s="101" t="n">
        <f aca="false">Q853</f>
        <v>-69531.2</v>
      </c>
      <c r="C911" s="101" t="n">
        <f aca="false">7174.93-4.07-284.56</f>
        <v>6886.3</v>
      </c>
      <c r="D911" s="101" t="n">
        <v>7023.22</v>
      </c>
      <c r="E911" s="101" t="n">
        <f aca="false">D911-C911</f>
        <v>136.92</v>
      </c>
      <c r="F911" s="101" t="n">
        <f aca="false">B911+E911</f>
        <v>-69394.28</v>
      </c>
      <c r="G911" s="101" t="n">
        <f aca="false">-16.33+16.33+224.35</f>
        <v>224.35</v>
      </c>
      <c r="H911" s="101" t="n">
        <v>9270.92</v>
      </c>
      <c r="I911" s="101" t="n">
        <f aca="false">H911-G911</f>
        <v>9046.57</v>
      </c>
      <c r="J911" s="101" t="n">
        <f aca="false">F911+I911</f>
        <v>-60347.71</v>
      </c>
      <c r="K911" s="101" t="n">
        <f aca="false">6.05-290.86+282.11</f>
        <v>-2.69999999999999</v>
      </c>
      <c r="L911" s="101" t="n">
        <v>4144.37</v>
      </c>
      <c r="M911" s="101" t="n">
        <f aca="false">L911-K911</f>
        <v>4147.07</v>
      </c>
      <c r="N911" s="101" t="n">
        <f aca="false">C911+G911+K911</f>
        <v>7107.95</v>
      </c>
      <c r="O911" s="101" t="n">
        <f aca="false">D911+H911+L911</f>
        <v>20438.51</v>
      </c>
      <c r="P911" s="101" t="n">
        <f aca="false">O911-N911</f>
        <v>13330.56</v>
      </c>
      <c r="Q911" s="101" t="n">
        <f aca="false">B911+E911+I911+M911</f>
        <v>-56200.64</v>
      </c>
    </row>
    <row r="912" customFormat="false" ht="12.75" hidden="false" customHeight="false" outlineLevel="0" collapsed="false">
      <c r="A912" s="100" t="s">
        <v>21</v>
      </c>
      <c r="B912" s="101" t="n">
        <f aca="false">Q854</f>
        <v>-846.22</v>
      </c>
      <c r="C912" s="101" t="n">
        <v>0</v>
      </c>
      <c r="D912" s="101" t="n">
        <v>12.98</v>
      </c>
      <c r="E912" s="101" t="n">
        <f aca="false">D912-C912</f>
        <v>12.98</v>
      </c>
      <c r="F912" s="101" t="n">
        <f aca="false">B912+E912</f>
        <v>-833.24</v>
      </c>
      <c r="G912" s="101" t="n">
        <v>0</v>
      </c>
      <c r="H912" s="101" t="n">
        <v>36.17</v>
      </c>
      <c r="I912" s="101" t="n">
        <f aca="false">H912-G912</f>
        <v>36.17</v>
      </c>
      <c r="J912" s="101" t="n">
        <f aca="false">F912+I912</f>
        <v>-797.07</v>
      </c>
      <c r="K912" s="101" t="n">
        <v>0</v>
      </c>
      <c r="L912" s="101" t="n">
        <v>18.54</v>
      </c>
      <c r="M912" s="101" t="n">
        <f aca="false">L912-K912</f>
        <v>18.54</v>
      </c>
      <c r="N912" s="101" t="n">
        <f aca="false">C912+G912+K912</f>
        <v>0</v>
      </c>
      <c r="O912" s="101" t="n">
        <f aca="false">D912+H912+L912</f>
        <v>67.69</v>
      </c>
      <c r="P912" s="101" t="n">
        <f aca="false">O912-N912</f>
        <v>67.69</v>
      </c>
      <c r="Q912" s="101" t="n">
        <f aca="false">B912+E912+I912+M912</f>
        <v>-778.53</v>
      </c>
    </row>
    <row r="913" customFormat="false" ht="12.75" hidden="false" customHeight="false" outlineLevel="0" collapsed="false">
      <c r="A913" s="100" t="s">
        <v>62</v>
      </c>
      <c r="B913" s="101" t="n">
        <f aca="false">Q855</f>
        <v>-84103.1</v>
      </c>
      <c r="C913" s="101" t="n">
        <f aca="false">8146.93+855.23</f>
        <v>9002.16</v>
      </c>
      <c r="D913" s="101" t="n">
        <v>16091.86</v>
      </c>
      <c r="E913" s="101" t="n">
        <f aca="false">D913-C913</f>
        <v>7089.7</v>
      </c>
      <c r="F913" s="101" t="n">
        <f aca="false">B913+E913</f>
        <v>-77013.4</v>
      </c>
      <c r="G913" s="101" t="n">
        <v>278.38</v>
      </c>
      <c r="H913" s="101" t="n">
        <v>12290.04</v>
      </c>
      <c r="I913" s="101" t="n">
        <f aca="false">H913-G913</f>
        <v>12011.66</v>
      </c>
      <c r="J913" s="101" t="n">
        <f aca="false">F913+I913</f>
        <v>-65001.74</v>
      </c>
      <c r="K913" s="101" t="n">
        <v>-0.45</v>
      </c>
      <c r="L913" s="101" t="n">
        <v>13831.17</v>
      </c>
      <c r="M913" s="101" t="n">
        <f aca="false">L913-K913</f>
        <v>13831.62</v>
      </c>
      <c r="N913" s="101" t="n">
        <f aca="false">C913+G913+K913</f>
        <v>9280.09</v>
      </c>
      <c r="O913" s="101" t="n">
        <f aca="false">D913+H913+L913</f>
        <v>42213.07</v>
      </c>
      <c r="P913" s="101" t="n">
        <f aca="false">O913-N913</f>
        <v>32932.98</v>
      </c>
      <c r="Q913" s="101" t="n">
        <f aca="false">B913+E913+I913+M913</f>
        <v>-51170.12</v>
      </c>
    </row>
    <row r="914" customFormat="false" ht="12.75" hidden="false" customHeight="false" outlineLevel="0" collapsed="false">
      <c r="A914" s="100" t="s">
        <v>83</v>
      </c>
      <c r="B914" s="101" t="n">
        <f aca="false">Q856</f>
        <v>-539384.85</v>
      </c>
      <c r="C914" s="101" t="n">
        <f aca="false">60257.3+1108.82+34.48</f>
        <v>61400.6</v>
      </c>
      <c r="D914" s="101" t="n">
        <f aca="false">144002.24+823.72</f>
        <v>144825.96</v>
      </c>
      <c r="E914" s="101" t="n">
        <f aca="false">D914-C914</f>
        <v>83425.36</v>
      </c>
      <c r="F914" s="101" t="n">
        <f aca="false">B914+E914</f>
        <v>-455959.49</v>
      </c>
      <c r="G914" s="101" t="n">
        <f aca="false">23226.31+555.84</f>
        <v>23782.15</v>
      </c>
      <c r="H914" s="101" t="n">
        <f aca="false">92769.71+3596.94</f>
        <v>96366.65</v>
      </c>
      <c r="I914" s="101" t="n">
        <f aca="false">H914-G914</f>
        <v>72584.5</v>
      </c>
      <c r="J914" s="101" t="n">
        <f aca="false">F914+I914</f>
        <v>-383374.99</v>
      </c>
      <c r="K914" s="101" t="n">
        <f aca="false">23226.31</f>
        <v>23226.31</v>
      </c>
      <c r="L914" s="101" t="n">
        <f aca="false">49268.33+1189.98</f>
        <v>50458.31</v>
      </c>
      <c r="M914" s="101" t="n">
        <f aca="false">L914-K914</f>
        <v>27232</v>
      </c>
      <c r="N914" s="101" t="n">
        <f aca="false">C914+G914+K914</f>
        <v>108409.06</v>
      </c>
      <c r="O914" s="101" t="n">
        <f aca="false">D914+H914+L914</f>
        <v>291650.92</v>
      </c>
      <c r="P914" s="101" t="n">
        <f aca="false">O914-N914</f>
        <v>183241.86</v>
      </c>
      <c r="Q914" s="101" t="n">
        <f aca="false">B914+E914+I914+M914</f>
        <v>-356142.99</v>
      </c>
    </row>
    <row r="915" customFormat="false" ht="12.75" hidden="false" customHeight="false" outlineLevel="0" collapsed="false">
      <c r="A915" s="100" t="s">
        <v>63</v>
      </c>
      <c r="B915" s="101" t="n">
        <f aca="false">Q857</f>
        <v>-196867.02</v>
      </c>
      <c r="C915" s="101" t="n">
        <f aca="false">-857.71+639.87</f>
        <v>-217.84</v>
      </c>
      <c r="D915" s="101" t="n">
        <f aca="false">21942.59+932.95</f>
        <v>22875.54</v>
      </c>
      <c r="E915" s="101" t="n">
        <f aca="false">D915-C915</f>
        <v>23093.38</v>
      </c>
      <c r="F915" s="101" t="n">
        <f aca="false">B915+E915</f>
        <v>-173773.64</v>
      </c>
      <c r="G915" s="101" t="n">
        <v>0</v>
      </c>
      <c r="H915" s="101" t="n">
        <f aca="false">4373.4+2192.49</f>
        <v>6565.89</v>
      </c>
      <c r="I915" s="101" t="n">
        <f aca="false">H915-G915</f>
        <v>6565.89</v>
      </c>
      <c r="J915" s="101" t="n">
        <f aca="false">F915+I915</f>
        <v>-167207.75</v>
      </c>
      <c r="K915" s="101" t="n">
        <f aca="false">426.2</f>
        <v>426.2</v>
      </c>
      <c r="L915" s="101" t="n">
        <v>11816.55</v>
      </c>
      <c r="M915" s="101" t="n">
        <f aca="false">L915-K915</f>
        <v>11390.35</v>
      </c>
      <c r="N915" s="101" t="n">
        <f aca="false">C915+G915+K915</f>
        <v>208.36</v>
      </c>
      <c r="O915" s="101" t="n">
        <f aca="false">D915+H915+L915</f>
        <v>41257.98</v>
      </c>
      <c r="P915" s="101" t="n">
        <f aca="false">O915-N915</f>
        <v>41049.62</v>
      </c>
      <c r="Q915" s="101" t="n">
        <f aca="false">B915+E915+I915+M915</f>
        <v>-155817.4</v>
      </c>
    </row>
    <row r="916" customFormat="false" ht="12.75" hidden="false" customHeight="false" outlineLevel="0" collapsed="false">
      <c r="A916" s="100" t="s">
        <v>66</v>
      </c>
      <c r="B916" s="101" t="n">
        <f aca="false">Q858</f>
        <v>-71054.57</v>
      </c>
      <c r="C916" s="101" t="n">
        <v>1811.65</v>
      </c>
      <c r="D916" s="101" t="n">
        <v>2977.89</v>
      </c>
      <c r="E916" s="101" t="n">
        <f aca="false">D916-C916</f>
        <v>1166.24</v>
      </c>
      <c r="F916" s="101" t="n">
        <f aca="false">B916+E916</f>
        <v>-69888.33</v>
      </c>
      <c r="G916" s="101" t="n">
        <v>0</v>
      </c>
      <c r="H916" s="101" t="n">
        <v>3102.43</v>
      </c>
      <c r="I916" s="101" t="n">
        <f aca="false">H916-G916</f>
        <v>3102.43</v>
      </c>
      <c r="J916" s="101" t="n">
        <f aca="false">F916+I916</f>
        <v>-66785.9</v>
      </c>
      <c r="K916" s="101" t="n">
        <v>0</v>
      </c>
      <c r="L916" s="101" t="n">
        <v>5707.15</v>
      </c>
      <c r="M916" s="101" t="n">
        <f aca="false">L916-K916</f>
        <v>5707.15</v>
      </c>
      <c r="N916" s="101" t="n">
        <f aca="false">C916+G916+K916</f>
        <v>1811.65</v>
      </c>
      <c r="O916" s="101" t="n">
        <f aca="false">D916+H916+L916</f>
        <v>11787.47</v>
      </c>
      <c r="P916" s="101" t="n">
        <f aca="false">O916-N916</f>
        <v>9975.82</v>
      </c>
      <c r="Q916" s="101" t="n">
        <f aca="false">B916+E916+I916+M916</f>
        <v>-61078.75</v>
      </c>
    </row>
    <row r="917" customFormat="false" ht="12.75" hidden="false" customHeight="false" outlineLevel="0" collapsed="false">
      <c r="A917" s="100" t="s">
        <v>71</v>
      </c>
      <c r="B917" s="101" t="n">
        <f aca="false">Q859</f>
        <v>7644.58000000001</v>
      </c>
      <c r="C917" s="101" t="n">
        <v>341.4</v>
      </c>
      <c r="D917" s="101" t="n">
        <v>0</v>
      </c>
      <c r="E917" s="101" t="n">
        <f aca="false">D917-C917</f>
        <v>-341.4</v>
      </c>
      <c r="F917" s="101" t="n">
        <f aca="false">B917+E917</f>
        <v>7303.18000000001</v>
      </c>
      <c r="G917" s="101" t="n">
        <f aca="false">71.26</f>
        <v>71.26</v>
      </c>
      <c r="H917" s="101" t="n">
        <f aca="false">0.5</f>
        <v>0.5</v>
      </c>
      <c r="I917" s="101" t="n">
        <f aca="false">H917-G917</f>
        <v>-70.76</v>
      </c>
      <c r="J917" s="101" t="n">
        <f aca="false">F917+I917</f>
        <v>7232.42000000001</v>
      </c>
      <c r="K917" s="101" t="n">
        <f aca="false">8.91</f>
        <v>8.91</v>
      </c>
      <c r="L917" s="101" t="n">
        <v>0</v>
      </c>
      <c r="M917" s="101" t="n">
        <f aca="false">L917-K917</f>
        <v>-8.91</v>
      </c>
      <c r="N917" s="101" t="n">
        <f aca="false">C917+G917+K917</f>
        <v>421.57</v>
      </c>
      <c r="O917" s="101" t="n">
        <f aca="false">D917+H917+L917</f>
        <v>0.5</v>
      </c>
      <c r="P917" s="101" t="n">
        <f aca="false">O917-N917</f>
        <v>-421.07</v>
      </c>
      <c r="Q917" s="101" t="n">
        <f aca="false">B917+E917+I917+M917</f>
        <v>7223.51000000001</v>
      </c>
    </row>
    <row r="918" customFormat="false" ht="12.75" hidden="false" customHeight="false" outlineLevel="0" collapsed="false">
      <c r="A918" s="100" t="s">
        <v>68</v>
      </c>
      <c r="B918" s="101" t="n">
        <f aca="false">Q860</f>
        <v>-218166.67</v>
      </c>
      <c r="C918" s="101" t="n">
        <v>16352.21</v>
      </c>
      <c r="D918" s="101" t="n">
        <v>5032.02</v>
      </c>
      <c r="E918" s="101" t="n">
        <f aca="false">D918-C918</f>
        <v>-11320.19</v>
      </c>
      <c r="F918" s="101" t="n">
        <f aca="false">B918+E918</f>
        <v>-229486.86</v>
      </c>
      <c r="G918" s="101" t="n">
        <v>0</v>
      </c>
      <c r="H918" s="101" t="n">
        <v>10047.7</v>
      </c>
      <c r="I918" s="101" t="n">
        <f aca="false">H918-G918</f>
        <v>10047.7</v>
      </c>
      <c r="J918" s="101" t="n">
        <f aca="false">F918+I918</f>
        <v>-219439.16</v>
      </c>
      <c r="K918" s="101" t="n">
        <f aca="false">-3325.73+414.35</f>
        <v>-2911.38</v>
      </c>
      <c r="L918" s="101" t="n">
        <v>6832.58</v>
      </c>
      <c r="M918" s="101" t="n">
        <f aca="false">L918-K918</f>
        <v>9743.96</v>
      </c>
      <c r="N918" s="101" t="n">
        <f aca="false">C918+G918+K918</f>
        <v>13440.83</v>
      </c>
      <c r="O918" s="101" t="n">
        <f aca="false">D918+H918+L918</f>
        <v>21912.3</v>
      </c>
      <c r="P918" s="101" t="n">
        <f aca="false">O918-N918</f>
        <v>8471.47000000001</v>
      </c>
      <c r="Q918" s="101" t="n">
        <f aca="false">B918+E918+I918+M918</f>
        <v>-209695.2</v>
      </c>
    </row>
    <row r="919" customFormat="false" ht="12.75" hidden="false" customHeight="false" outlineLevel="0" collapsed="false">
      <c r="A919" s="100" t="s">
        <v>72</v>
      </c>
      <c r="B919" s="101" t="n">
        <f aca="false">Q861</f>
        <v>-783714.17</v>
      </c>
      <c r="C919" s="101" t="n">
        <f aca="false">60154.86+6369.78</f>
        <v>66524.64</v>
      </c>
      <c r="D919" s="101" t="n">
        <v>182978.65</v>
      </c>
      <c r="E919" s="101" t="n">
        <f aca="false">D919-C919</f>
        <v>116454.01</v>
      </c>
      <c r="F919" s="101" t="n">
        <f aca="false">B919+E919</f>
        <v>-667260.16</v>
      </c>
      <c r="G919" s="101" t="n">
        <f aca="false">7947.3+996.08</f>
        <v>8943.38</v>
      </c>
      <c r="H919" s="101" t="n">
        <v>116888.49</v>
      </c>
      <c r="I919" s="101" t="n">
        <f aca="false">H919-G919</f>
        <v>107945.11</v>
      </c>
      <c r="J919" s="101" t="n">
        <f aca="false">F919+I919</f>
        <v>-559315.05</v>
      </c>
      <c r="K919" s="101" t="n">
        <f aca="false">1881.18-529.88+7.64</f>
        <v>1358.94</v>
      </c>
      <c r="L919" s="101" t="n">
        <v>60297.65</v>
      </c>
      <c r="M919" s="101" t="n">
        <f aca="false">L919-K919</f>
        <v>58938.71</v>
      </c>
      <c r="N919" s="101" t="n">
        <f aca="false">C919+G919+K919</f>
        <v>76826.96</v>
      </c>
      <c r="O919" s="101" t="n">
        <f aca="false">D919+H919+L919</f>
        <v>360164.79</v>
      </c>
      <c r="P919" s="101" t="n">
        <f aca="false">O919-N919</f>
        <v>283337.83</v>
      </c>
      <c r="Q919" s="101" t="n">
        <f aca="false">B919+E919+I919+M919</f>
        <v>-500376.34</v>
      </c>
    </row>
    <row r="920" customFormat="false" ht="12.75" hidden="false" customHeight="false" outlineLevel="0" collapsed="false">
      <c r="A920" s="100" t="s">
        <v>76</v>
      </c>
      <c r="B920" s="101" t="n">
        <f aca="false">Q862</f>
        <v>-182315.82</v>
      </c>
      <c r="C920" s="101" t="n">
        <f aca="false">-1167.32+940.76+196.19</f>
        <v>-30.3699999999999</v>
      </c>
      <c r="D920" s="102" t="n">
        <v>12092.97</v>
      </c>
      <c r="E920" s="101" t="n">
        <f aca="false">D920-C920</f>
        <v>12123.34</v>
      </c>
      <c r="F920" s="101" t="n">
        <f aca="false">B920+E920</f>
        <v>-170192.48</v>
      </c>
      <c r="G920" s="101" t="n">
        <f aca="false">-8157.05+8157.05</f>
        <v>0</v>
      </c>
      <c r="H920" s="101" t="n">
        <f aca="false">8552.37+926.87</f>
        <v>9479.24</v>
      </c>
      <c r="I920" s="101" t="n">
        <f aca="false">H920-G920</f>
        <v>9479.24</v>
      </c>
      <c r="J920" s="101" t="n">
        <f aca="false">F920+I920</f>
        <v>-160713.24</v>
      </c>
      <c r="K920" s="101" t="n">
        <f aca="false">-426.2+0.45</f>
        <v>-425.75</v>
      </c>
      <c r="L920" s="101" t="n">
        <f aca="false">12251.03+0.01</f>
        <v>12251.04</v>
      </c>
      <c r="M920" s="101" t="n">
        <f aca="false">L920-K920</f>
        <v>12676.79</v>
      </c>
      <c r="N920" s="101" t="n">
        <f aca="false">C920+G920+K920</f>
        <v>-456.12</v>
      </c>
      <c r="O920" s="101" t="n">
        <f aca="false">D920+H920+L920</f>
        <v>33823.25</v>
      </c>
      <c r="P920" s="101" t="n">
        <f aca="false">O920-N920</f>
        <v>34279.37</v>
      </c>
      <c r="Q920" s="101" t="n">
        <f aca="false">B920+E920+I920+M920</f>
        <v>-148036.45</v>
      </c>
    </row>
    <row r="921" customFormat="false" ht="12.75" hidden="false" customHeight="false" outlineLevel="0" collapsed="false">
      <c r="A921" s="103" t="s">
        <v>22</v>
      </c>
      <c r="B921" s="104" t="n">
        <f aca="false">SUM(B904:B920)</f>
        <v>-7821288.31</v>
      </c>
      <c r="C921" s="104" t="n">
        <f aca="false">SUM(C904:C920)</f>
        <v>2223365.07</v>
      </c>
      <c r="D921" s="104" t="n">
        <f aca="false">SUM(D904:D920)</f>
        <v>2174535.58</v>
      </c>
      <c r="E921" s="104" t="n">
        <f aca="false">D921-C921</f>
        <v>-48829.4899999998</v>
      </c>
      <c r="F921" s="104" t="n">
        <f aca="false">B921+E921</f>
        <v>-7870117.8</v>
      </c>
      <c r="G921" s="104" t="n">
        <f aca="false">SUM(G904:G920)</f>
        <v>2049446.53</v>
      </c>
      <c r="H921" s="104" t="n">
        <f aca="false">SUM(H904:H920)</f>
        <v>2191896.64</v>
      </c>
      <c r="I921" s="104" t="n">
        <f aca="false">H921-G921</f>
        <v>142450.11</v>
      </c>
      <c r="J921" s="101" t="n">
        <f aca="false">F921+I921</f>
        <v>-7727667.69</v>
      </c>
      <c r="K921" s="104" t="n">
        <f aca="false">SUM(K904:K920)</f>
        <v>2112009.59</v>
      </c>
      <c r="L921" s="104" t="n">
        <f aca="false">SUM(L904:L920)</f>
        <v>2064389.37</v>
      </c>
      <c r="M921" s="104" t="n">
        <f aca="false">L921-K921</f>
        <v>-47620.2200000002</v>
      </c>
      <c r="N921" s="104" t="n">
        <f aca="false">C921+G921+K921</f>
        <v>6384821.19</v>
      </c>
      <c r="O921" s="104" t="n">
        <f aca="false">D921+H921+L921</f>
        <v>6430821.59</v>
      </c>
      <c r="P921" s="104" t="n">
        <f aca="false">O921-N921</f>
        <v>46000.4000000013</v>
      </c>
      <c r="Q921" s="104" t="n">
        <f aca="false">B921+E921+I921+M921</f>
        <v>-7775287.91</v>
      </c>
    </row>
    <row r="922" customFormat="false" ht="12.75" hidden="false" customHeight="false" outlineLevel="0" collapsed="false">
      <c r="A922" s="100"/>
      <c r="B922" s="101"/>
      <c r="C922" s="101"/>
      <c r="D922" s="101"/>
      <c r="E922" s="101"/>
      <c r="F922" s="101"/>
      <c r="G922" s="101"/>
      <c r="H922" s="101"/>
      <c r="I922" s="101"/>
      <c r="J922" s="101"/>
      <c r="K922" s="101"/>
      <c r="L922" s="101"/>
      <c r="M922" s="101"/>
      <c r="N922" s="101"/>
      <c r="O922" s="101"/>
      <c r="P922" s="101"/>
      <c r="Q922" s="101"/>
    </row>
    <row r="923" customFormat="false" ht="12.75" hidden="false" customHeight="false" outlineLevel="0" collapsed="false">
      <c r="A923" s="100" t="s">
        <v>23</v>
      </c>
      <c r="B923" s="101" t="n">
        <f aca="false">Q865</f>
        <v>-55975.1</v>
      </c>
      <c r="C923" s="101" t="n">
        <f aca="false">20778.96-55.85+335.61</f>
        <v>21058.72</v>
      </c>
      <c r="D923" s="101" t="n">
        <v>16668.43</v>
      </c>
      <c r="E923" s="101" t="n">
        <f aca="false">D923-C923</f>
        <v>-4390.29</v>
      </c>
      <c r="F923" s="101" t="n">
        <f aca="false">B923+E923</f>
        <v>-60365.39</v>
      </c>
      <c r="G923" s="101" t="n">
        <f aca="false">19070.23-480.74</f>
        <v>18589.49</v>
      </c>
      <c r="H923" s="101" t="n">
        <v>20809.03</v>
      </c>
      <c r="I923" s="101" t="n">
        <f aca="false">H923-G923</f>
        <v>2219.54</v>
      </c>
      <c r="J923" s="101" t="n">
        <f aca="false">F923+I923</f>
        <v>-58145.85</v>
      </c>
      <c r="K923" s="101" t="n">
        <f aca="false">19218.21-14.39-478.45</f>
        <v>18725.37</v>
      </c>
      <c r="L923" s="101" t="n">
        <v>21053.56</v>
      </c>
      <c r="M923" s="101" t="n">
        <f aca="false">L923-K923</f>
        <v>2328.19</v>
      </c>
      <c r="N923" s="101" t="n">
        <f aca="false">C923+G923+K923</f>
        <v>58373.58</v>
      </c>
      <c r="O923" s="101" t="n">
        <f aca="false">D923+H923+L923</f>
        <v>58531.02</v>
      </c>
      <c r="P923" s="101" t="n">
        <f aca="false">O923-N923</f>
        <v>157.440000000002</v>
      </c>
      <c r="Q923" s="101" t="n">
        <f aca="false">B923+E923+I923+M923</f>
        <v>-55817.66</v>
      </c>
    </row>
    <row r="924" customFormat="false" ht="12.75" hidden="false" customHeight="false" outlineLevel="0" collapsed="false">
      <c r="A924" s="100"/>
      <c r="B924" s="101"/>
      <c r="C924" s="101"/>
      <c r="D924" s="101"/>
      <c r="E924" s="101"/>
      <c r="F924" s="101"/>
      <c r="G924" s="101"/>
      <c r="H924" s="101"/>
      <c r="I924" s="101"/>
      <c r="J924" s="101"/>
      <c r="K924" s="101"/>
      <c r="L924" s="101"/>
      <c r="M924" s="101"/>
      <c r="N924" s="101"/>
      <c r="O924" s="101"/>
      <c r="P924" s="101"/>
      <c r="Q924" s="101"/>
    </row>
    <row r="925" s="105" customFormat="true" ht="12.75" hidden="false" customHeight="false" outlineLevel="0" collapsed="false">
      <c r="A925" s="103" t="s">
        <v>22</v>
      </c>
      <c r="B925" s="104" t="n">
        <f aca="false">B923</f>
        <v>-55975.1</v>
      </c>
      <c r="C925" s="104" t="n">
        <f aca="false">C923</f>
        <v>21058.72</v>
      </c>
      <c r="D925" s="104" t="n">
        <f aca="false">SUM(D923:D924)</f>
        <v>16668.43</v>
      </c>
      <c r="E925" s="104" t="n">
        <f aca="false">D925-C925</f>
        <v>-4390.29</v>
      </c>
      <c r="F925" s="104" t="n">
        <f aca="false">B925+E925</f>
        <v>-60365.39</v>
      </c>
      <c r="G925" s="104" t="n">
        <f aca="false">SUM(G923:G924)</f>
        <v>18589.49</v>
      </c>
      <c r="H925" s="104" t="n">
        <f aca="false">SUM(H923:H924)</f>
        <v>20809.03</v>
      </c>
      <c r="I925" s="104" t="n">
        <f aca="false">H925-G925</f>
        <v>2219.54</v>
      </c>
      <c r="J925" s="104" t="n">
        <f aca="false">F925+I925</f>
        <v>-58145.85</v>
      </c>
      <c r="K925" s="104" t="n">
        <f aca="false">K923</f>
        <v>18725.37</v>
      </c>
      <c r="L925" s="104" t="n">
        <f aca="false">SUM(L923:L924)</f>
        <v>21053.56</v>
      </c>
      <c r="M925" s="104" t="n">
        <f aca="false">L925-K925</f>
        <v>2328.19</v>
      </c>
      <c r="N925" s="104" t="n">
        <f aca="false">N868+C925+G925+K925</f>
        <v>58373.58</v>
      </c>
      <c r="O925" s="104" t="n">
        <f aca="false">D925+H925+L925</f>
        <v>58531.02</v>
      </c>
      <c r="P925" s="104" t="n">
        <f aca="false">O925-N925</f>
        <v>157.440000000002</v>
      </c>
      <c r="Q925" s="104" t="n">
        <f aca="false">B925+E925+I925+M925</f>
        <v>-55817.66</v>
      </c>
    </row>
    <row r="926" customFormat="false" ht="12.75" hidden="false" customHeight="false" outlineLevel="0" collapsed="false">
      <c r="A926" s="100"/>
      <c r="B926" s="101"/>
      <c r="C926" s="101"/>
      <c r="D926" s="101"/>
      <c r="E926" s="101"/>
      <c r="F926" s="101"/>
      <c r="G926" s="101"/>
      <c r="H926" s="101"/>
      <c r="I926" s="101"/>
      <c r="J926" s="101"/>
      <c r="K926" s="101"/>
      <c r="L926" s="101"/>
      <c r="M926" s="101"/>
      <c r="N926" s="101"/>
      <c r="O926" s="101"/>
      <c r="P926" s="101"/>
      <c r="Q926" s="101"/>
    </row>
    <row r="927" customFormat="false" ht="12.75" hidden="false" customHeight="false" outlineLevel="0" collapsed="false">
      <c r="A927" s="100" t="s">
        <v>24</v>
      </c>
      <c r="B927" s="106"/>
      <c r="C927" s="101"/>
      <c r="D927" s="101"/>
      <c r="E927" s="101"/>
      <c r="F927" s="101"/>
      <c r="G927" s="101"/>
      <c r="H927" s="101"/>
      <c r="I927" s="101"/>
      <c r="J927" s="101"/>
      <c r="K927" s="101"/>
      <c r="L927" s="101"/>
      <c r="M927" s="101"/>
      <c r="N927" s="101"/>
      <c r="O927" s="101"/>
      <c r="P927" s="101"/>
      <c r="Q927" s="101"/>
    </row>
    <row r="928" customFormat="false" ht="12.75" hidden="false" customHeight="false" outlineLevel="0" collapsed="false">
      <c r="A928" s="100" t="s">
        <v>25</v>
      </c>
      <c r="B928" s="101" t="n">
        <f aca="false">Q870</f>
        <v>-11574755.6</v>
      </c>
      <c r="C928" s="101" t="n">
        <f aca="false">6948405.75+527238.31+4012.16-3391.89+2183.71+237.12</f>
        <v>7478685.16</v>
      </c>
      <c r="D928" s="101" t="n">
        <f aca="false">5061475.02+268494.57</f>
        <v>5329969.59</v>
      </c>
      <c r="E928" s="101" t="n">
        <f aca="false">D928-C928</f>
        <v>-2148715.57</v>
      </c>
      <c r="F928" s="101" t="n">
        <f aca="false">B928+E928</f>
        <v>-13723471.17</v>
      </c>
      <c r="G928" s="101" t="n">
        <f aca="false">6135933.9-7302.93+576.32-240146.25-5033.3-49823.83+603380.74-712.45+204446.96-348.51-549.83</f>
        <v>6640420.82</v>
      </c>
      <c r="H928" s="101" t="n">
        <f aca="false">6436939.29+494055.3</f>
        <v>6930994.59</v>
      </c>
      <c r="I928" s="101" t="n">
        <f aca="false">H928-G928</f>
        <v>290573.769999999</v>
      </c>
      <c r="J928" s="101" t="n">
        <f aca="false">F928+I928</f>
        <v>-13432897.4</v>
      </c>
      <c r="K928" s="101" t="n">
        <f aca="false">5065395.23-6070.9+1441.99+6152.46+403.22-142494.49-281972.83+359862.09-288.05+136+18113.71+357.14+165991.68-414752.92</f>
        <v>4772274.33</v>
      </c>
      <c r="L928" s="101" t="n">
        <f aca="false">5343407.36+426953.77</f>
        <v>5770361.13</v>
      </c>
      <c r="M928" s="101" t="n">
        <f aca="false">L928-K928</f>
        <v>998086.800000002</v>
      </c>
      <c r="N928" s="101" t="n">
        <f aca="false">C928+G928+K928</f>
        <v>18891380.31</v>
      </c>
      <c r="O928" s="101" t="n">
        <f aca="false">D928+H928+L928</f>
        <v>18031325.31</v>
      </c>
      <c r="P928" s="101" t="n">
        <f aca="false">O928-N928</f>
        <v>-860055</v>
      </c>
      <c r="Q928" s="101" t="n">
        <f aca="false">B928+E928+I928+M928</f>
        <v>-12434810.6</v>
      </c>
    </row>
    <row r="929" customFormat="false" ht="12.75" hidden="false" customHeight="false" outlineLevel="0" collapsed="false">
      <c r="A929" s="100" t="s">
        <v>26</v>
      </c>
      <c r="B929" s="101" t="n">
        <f aca="false">Q871</f>
        <v>-6137463.15</v>
      </c>
      <c r="C929" s="101" t="n">
        <f aca="false">1794038.38-2619.23+730.57-216999.97+16.46+2171.82+320158.66-438.74+18.37+2315.44-33.78</f>
        <v>1899357.98</v>
      </c>
      <c r="D929" s="101" t="n">
        <f aca="false">1254708.77+250266.62</f>
        <v>1504975.39</v>
      </c>
      <c r="E929" s="101" t="n">
        <f aca="false">D929-C929</f>
        <v>-394382.59</v>
      </c>
      <c r="F929" s="101" t="n">
        <f aca="false">B929+E929</f>
        <v>-6531845.74</v>
      </c>
      <c r="G929" s="101" t="n">
        <f aca="false">1621473.63-2993.58-121496.59-758.99+5227.15-4254.38-146836.71+229701.52-336.82-60101.28+797.18+176.71+98.32</f>
        <v>1520696.16</v>
      </c>
      <c r="H929" s="101" t="n">
        <f aca="false">1544333.37+296723.87</f>
        <v>1841057.24</v>
      </c>
      <c r="I929" s="101" t="n">
        <f aca="false">H929-G929</f>
        <v>320361.080000001</v>
      </c>
      <c r="J929" s="101" t="n">
        <f aca="false">F929+I929</f>
        <v>-6211484.66</v>
      </c>
      <c r="K929" s="101" t="n">
        <f aca="false">1549665.58-2956.25+354.4-198238.58+22.1-86274.38-7303.71+318695.95-199.89+25.68-13736.89+381.87+88483.49-90791.95</f>
        <v>1558127.42</v>
      </c>
      <c r="L929" s="101" t="n">
        <f aca="false">1399832.13+186979.74</f>
        <v>1586811.87</v>
      </c>
      <c r="M929" s="101" t="n">
        <f aca="false">L929-K929</f>
        <v>28684.4499999995</v>
      </c>
      <c r="N929" s="101" t="n">
        <f aca="false">C929+G929+K929</f>
        <v>4978181.56</v>
      </c>
      <c r="O929" s="101" t="n">
        <f aca="false">D929+H929+L929</f>
        <v>4932844.5</v>
      </c>
      <c r="P929" s="101" t="n">
        <f aca="false">O929-N929</f>
        <v>-45337.0600000005</v>
      </c>
      <c r="Q929" s="101" t="n">
        <f aca="false">B929+E929+I929+M929</f>
        <v>-6182800.21</v>
      </c>
    </row>
    <row r="930" customFormat="false" ht="28.5" hidden="false" customHeight="true" outlineLevel="0" collapsed="false">
      <c r="A930" s="107" t="s">
        <v>98</v>
      </c>
      <c r="B930" s="101" t="n">
        <v>-173558.15</v>
      </c>
      <c r="C930" s="101"/>
      <c r="D930" s="106" t="n">
        <v>9395.64</v>
      </c>
      <c r="E930" s="101" t="n">
        <f aca="false">D930-C930</f>
        <v>9395.64</v>
      </c>
      <c r="F930" s="101" t="n">
        <f aca="false">B930+E930</f>
        <v>-164162.51</v>
      </c>
      <c r="G930" s="101" t="n">
        <f aca="false">179.27-4881.87</f>
        <v>-4702.6</v>
      </c>
      <c r="H930" s="101" t="n">
        <v>8047.99</v>
      </c>
      <c r="I930" s="101" t="n">
        <f aca="false">H930-G930</f>
        <v>12750.59</v>
      </c>
      <c r="J930" s="101" t="n">
        <f aca="false">F930+I930</f>
        <v>-151411.92</v>
      </c>
      <c r="K930" s="101" t="n">
        <v>0</v>
      </c>
      <c r="L930" s="101" t="n">
        <v>7149.26</v>
      </c>
      <c r="M930" s="101" t="n">
        <f aca="false">L930-K930</f>
        <v>7149.26</v>
      </c>
      <c r="N930" s="101" t="n">
        <f aca="false">C930+G930+K930</f>
        <v>-4702.6</v>
      </c>
      <c r="O930" s="101" t="n">
        <f aca="false">D930+H930+L930</f>
        <v>24592.89</v>
      </c>
      <c r="P930" s="101" t="n">
        <f aca="false">O930-N930</f>
        <v>29295.49</v>
      </c>
      <c r="Q930" s="101" t="n">
        <f aca="false">B930+E930+I930+M930</f>
        <v>-144262.66</v>
      </c>
    </row>
    <row r="931" customFormat="false" ht="12.75" hidden="false" customHeight="false" outlineLevel="0" collapsed="false">
      <c r="A931" s="100" t="s">
        <v>73</v>
      </c>
      <c r="B931" s="101" t="n">
        <v>-2626643.23</v>
      </c>
      <c r="C931" s="101" t="n">
        <f aca="false">-1403.2</f>
        <v>-1403.2</v>
      </c>
      <c r="D931" s="101" t="n">
        <v>85421.33</v>
      </c>
      <c r="E931" s="101" t="n">
        <f aca="false">D931-C931</f>
        <v>86824.53</v>
      </c>
      <c r="F931" s="101" t="n">
        <f aca="false">B931+E931</f>
        <v>-2539818.7</v>
      </c>
      <c r="G931" s="101" t="n">
        <v>-106464.42</v>
      </c>
      <c r="H931" s="101" t="n">
        <v>126993.87</v>
      </c>
      <c r="I931" s="101" t="n">
        <f aca="false">H931-G931</f>
        <v>233458.29</v>
      </c>
      <c r="J931" s="101" t="n">
        <f aca="false">F931+I931</f>
        <v>-2306360.41</v>
      </c>
      <c r="K931" s="101" t="n">
        <f aca="false">-401.67+1042.52</f>
        <v>640.85</v>
      </c>
      <c r="L931" s="101" t="n">
        <v>76395.2</v>
      </c>
      <c r="M931" s="101" t="n">
        <f aca="false">L931-K931</f>
        <v>75754.35</v>
      </c>
      <c r="N931" s="101" t="n">
        <f aca="false">C931+G931+K931</f>
        <v>-107226.77</v>
      </c>
      <c r="O931" s="101" t="n">
        <f aca="false">D931+H931+L931</f>
        <v>288810.4</v>
      </c>
      <c r="P931" s="101" t="n">
        <f aca="false">O931-N931</f>
        <v>396037.17</v>
      </c>
      <c r="Q931" s="101" t="n">
        <f aca="false">B931+E931+I931+M931</f>
        <v>-2230606.06</v>
      </c>
    </row>
    <row r="932" s="105" customFormat="true" ht="12.75" hidden="false" customHeight="false" outlineLevel="0" collapsed="false">
      <c r="A932" s="103" t="s">
        <v>22</v>
      </c>
      <c r="B932" s="104" t="n">
        <f aca="false">SUM(B928:B931)</f>
        <v>-20512420.13</v>
      </c>
      <c r="C932" s="104" t="n">
        <f aca="false">SUM(C928:C931)</f>
        <v>9376639.94</v>
      </c>
      <c r="D932" s="104" t="n">
        <f aca="false">SUM(D928:D931)</f>
        <v>6929761.95</v>
      </c>
      <c r="E932" s="104" t="n">
        <f aca="false">D932-C932</f>
        <v>-2446877.99</v>
      </c>
      <c r="F932" s="104" t="n">
        <f aca="false">B932+E932</f>
        <v>-22959298.12</v>
      </c>
      <c r="G932" s="104" t="n">
        <f aca="false">SUM(G928:G931)</f>
        <v>8049949.96</v>
      </c>
      <c r="H932" s="104" t="n">
        <f aca="false">SUM(H928:H931)</f>
        <v>8907093.69</v>
      </c>
      <c r="I932" s="104" t="n">
        <f aca="false">H932-G932</f>
        <v>857143.729999999</v>
      </c>
      <c r="J932" s="104" t="n">
        <f aca="false">F932+I932</f>
        <v>-22102154.39</v>
      </c>
      <c r="K932" s="104" t="n">
        <f aca="false">SUM(K928:K931)</f>
        <v>6331042.6</v>
      </c>
      <c r="L932" s="104" t="n">
        <f aca="false">SUM(L928:L931)</f>
        <v>7440717.46</v>
      </c>
      <c r="M932" s="104" t="n">
        <f aca="false">L932-K932</f>
        <v>1109674.86</v>
      </c>
      <c r="N932" s="104" t="n">
        <f aca="false">C932+G932+K932</f>
        <v>23757632.5</v>
      </c>
      <c r="O932" s="104" t="n">
        <f aca="false">D932+H932+L932</f>
        <v>23277573.1</v>
      </c>
      <c r="P932" s="104" t="n">
        <f aca="false">O932-N932</f>
        <v>-480059.399999999</v>
      </c>
      <c r="Q932" s="104" t="n">
        <f aca="false">B932+E932+I932+M932</f>
        <v>-20992479.53</v>
      </c>
    </row>
    <row r="933" customFormat="false" ht="12.75" hidden="false" customHeight="false" outlineLevel="0" collapsed="false">
      <c r="A933" s="100"/>
      <c r="B933" s="101"/>
      <c r="C933" s="101"/>
      <c r="D933" s="101"/>
      <c r="E933" s="101"/>
      <c r="F933" s="101"/>
      <c r="G933" s="101"/>
      <c r="H933" s="101"/>
      <c r="I933" s="101"/>
      <c r="J933" s="101"/>
      <c r="K933" s="101"/>
      <c r="L933" s="101"/>
      <c r="M933" s="101"/>
      <c r="N933" s="101"/>
      <c r="O933" s="101"/>
      <c r="P933" s="101"/>
      <c r="Q933" s="101"/>
    </row>
    <row r="934" customFormat="false" ht="12.75" hidden="false" customHeight="false" outlineLevel="0" collapsed="false">
      <c r="A934" s="100" t="s">
        <v>27</v>
      </c>
      <c r="B934" s="106"/>
      <c r="C934" s="101"/>
      <c r="D934" s="101"/>
      <c r="E934" s="101"/>
      <c r="F934" s="101"/>
      <c r="G934" s="101"/>
      <c r="H934" s="101"/>
      <c r="I934" s="101"/>
      <c r="J934" s="101"/>
      <c r="K934" s="101"/>
      <c r="L934" s="101"/>
      <c r="M934" s="101"/>
      <c r="N934" s="101"/>
      <c r="O934" s="101"/>
      <c r="P934" s="101"/>
      <c r="Q934" s="101"/>
    </row>
    <row r="935" customFormat="false" ht="12.75" hidden="false" customHeight="false" outlineLevel="0" collapsed="false">
      <c r="A935" s="100" t="s">
        <v>28</v>
      </c>
      <c r="B935" s="101" t="n">
        <f aca="false">Q877</f>
        <v>-44423.3</v>
      </c>
      <c r="C935" s="101" t="n">
        <v>-30.48</v>
      </c>
      <c r="D935" s="101" t="n">
        <v>662.01</v>
      </c>
      <c r="E935" s="101" t="n">
        <f aca="false">D935-C935</f>
        <v>692.49</v>
      </c>
      <c r="F935" s="101" t="n">
        <f aca="false">B935+E935</f>
        <v>-43730.81</v>
      </c>
      <c r="G935" s="101" t="n">
        <v>-111.81</v>
      </c>
      <c r="H935" s="101" t="n">
        <v>3523</v>
      </c>
      <c r="I935" s="101" t="n">
        <f aca="false">H935-G935</f>
        <v>3634.81</v>
      </c>
      <c r="J935" s="101" t="n">
        <f aca="false">F935+I935</f>
        <v>-40096</v>
      </c>
      <c r="K935" s="101" t="n">
        <v>0</v>
      </c>
      <c r="L935" s="101" t="n">
        <v>2699.01</v>
      </c>
      <c r="M935" s="101" t="n">
        <f aca="false">L935-K935</f>
        <v>2699.01</v>
      </c>
      <c r="N935" s="101" t="n">
        <f aca="false">C935+G935+K935</f>
        <v>-142.29</v>
      </c>
      <c r="O935" s="101" t="n">
        <f aca="false">D935+H935+L935</f>
        <v>6884.02</v>
      </c>
      <c r="P935" s="101" t="n">
        <f aca="false">O935-N935</f>
        <v>7026.31</v>
      </c>
      <c r="Q935" s="101" t="n">
        <f aca="false">B935+E935+I935+M935</f>
        <v>-37396.99</v>
      </c>
    </row>
    <row r="936" customFormat="false" ht="12.75" hidden="false" customHeight="false" outlineLevel="0" collapsed="false">
      <c r="A936" s="100" t="s">
        <v>29</v>
      </c>
      <c r="B936" s="101" t="n">
        <f aca="false">Q878</f>
        <v>-346506.27</v>
      </c>
      <c r="C936" s="101" t="n">
        <f aca="false">-846.25+69.56+172589.69+46.65-308.95-347.98</f>
        <v>171202.72</v>
      </c>
      <c r="D936" s="101" t="n">
        <f aca="false">8738.85+124142.22</f>
        <v>132881.07</v>
      </c>
      <c r="E936" s="101" t="n">
        <f aca="false">D936-C936</f>
        <v>-38321.65</v>
      </c>
      <c r="F936" s="101" t="n">
        <f aca="false">B936+E936</f>
        <v>-384827.92</v>
      </c>
      <c r="G936" s="101" t="n">
        <f aca="false">-649.85+57.5-709.76+172599.83+31.39-53.98</f>
        <v>171275.13</v>
      </c>
      <c r="H936" s="101" t="n">
        <f aca="false">10031.01+202016.31</f>
        <v>212047.32</v>
      </c>
      <c r="I936" s="101" t="n">
        <f aca="false">H936-G936</f>
        <v>40772.19</v>
      </c>
      <c r="J936" s="101" t="n">
        <f aca="false">F936+I936</f>
        <v>-344055.73</v>
      </c>
      <c r="K936" s="101" t="n">
        <f aca="false">17.73-321.63-144.8+174415.45+35.68+2718.77-340.91</f>
        <v>176380.29</v>
      </c>
      <c r="L936" s="101" t="n">
        <f aca="false">6406.12+155636.53</f>
        <v>162042.65</v>
      </c>
      <c r="M936" s="101" t="n">
        <f aca="false">L936-K936</f>
        <v>-14337.64</v>
      </c>
      <c r="N936" s="101" t="n">
        <f aca="false">C936+G936+K936</f>
        <v>518858.14</v>
      </c>
      <c r="O936" s="101" t="n">
        <f aca="false">D936+H936+L936</f>
        <v>506971.04</v>
      </c>
      <c r="P936" s="101" t="n">
        <f aca="false">O936-N936</f>
        <v>-11887.0999999999</v>
      </c>
      <c r="Q936" s="101" t="n">
        <f aca="false">B936+E936+I936+M936</f>
        <v>-358393.37</v>
      </c>
    </row>
    <row r="937" s="105" customFormat="true" ht="12.75" hidden="false" customHeight="false" outlineLevel="0" collapsed="false">
      <c r="A937" s="103" t="s">
        <v>22</v>
      </c>
      <c r="B937" s="104" t="n">
        <f aca="false">SUM(B935:B936)</f>
        <v>-390929.57</v>
      </c>
      <c r="C937" s="104" t="n">
        <f aca="false">SUM(C935:C936)</f>
        <v>171172.24</v>
      </c>
      <c r="D937" s="104" t="n">
        <f aca="false">SUM(D935:D936)</f>
        <v>133543.08</v>
      </c>
      <c r="E937" s="104" t="n">
        <f aca="false">D937-C937</f>
        <v>-37629.1599999999</v>
      </c>
      <c r="F937" s="104" t="n">
        <f aca="false">B937+E937</f>
        <v>-428558.73</v>
      </c>
      <c r="G937" s="104" t="n">
        <f aca="false">SUM(G935:G936)</f>
        <v>171163.32</v>
      </c>
      <c r="H937" s="104" t="n">
        <f aca="false">SUM(H935:H936)</f>
        <v>215570.32</v>
      </c>
      <c r="I937" s="104" t="n">
        <f aca="false">H937-G937</f>
        <v>44407</v>
      </c>
      <c r="J937" s="104" t="n">
        <f aca="false">F937+I937</f>
        <v>-384151.73</v>
      </c>
      <c r="K937" s="104" t="n">
        <f aca="false">SUM(K935:K936)</f>
        <v>176380.29</v>
      </c>
      <c r="L937" s="104" t="n">
        <f aca="false">SUM(L935:L936)</f>
        <v>164741.66</v>
      </c>
      <c r="M937" s="104" t="n">
        <f aca="false">L937-K937</f>
        <v>-11638.63</v>
      </c>
      <c r="N937" s="104" t="n">
        <f aca="false">C937+G937+K937</f>
        <v>518715.85</v>
      </c>
      <c r="O937" s="104" t="n">
        <f aca="false">D937+H937+L937</f>
        <v>513855.06</v>
      </c>
      <c r="P937" s="104" t="n">
        <f aca="false">O937-N937</f>
        <v>-4860.78999999986</v>
      </c>
      <c r="Q937" s="104" t="n">
        <f aca="false">B937+E937+I937+M937</f>
        <v>-395790.36</v>
      </c>
    </row>
    <row r="938" customFormat="false" ht="12.75" hidden="false" customHeight="false" outlineLevel="0" collapsed="false">
      <c r="A938" s="100"/>
      <c r="B938" s="101"/>
      <c r="C938" s="101"/>
      <c r="D938" s="101"/>
      <c r="E938" s="101"/>
      <c r="F938" s="101"/>
      <c r="G938" s="101"/>
      <c r="H938" s="108"/>
      <c r="I938" s="101"/>
      <c r="J938" s="101" t="n">
        <f aca="false">F938+I938</f>
        <v>0</v>
      </c>
      <c r="K938" s="101"/>
      <c r="L938" s="101"/>
      <c r="M938" s="101"/>
      <c r="N938" s="101"/>
      <c r="O938" s="101"/>
      <c r="P938" s="101"/>
      <c r="Q938" s="101"/>
    </row>
    <row r="939" customFormat="false" ht="12.75" hidden="false" customHeight="false" outlineLevel="0" collapsed="false">
      <c r="A939" s="100" t="s">
        <v>30</v>
      </c>
      <c r="B939" s="101"/>
      <c r="C939" s="101"/>
      <c r="D939" s="101"/>
      <c r="E939" s="101"/>
      <c r="F939" s="101"/>
      <c r="G939" s="101"/>
      <c r="H939" s="101"/>
      <c r="I939" s="101"/>
      <c r="J939" s="101" t="n">
        <f aca="false">F939+I939</f>
        <v>0</v>
      </c>
      <c r="K939" s="101"/>
      <c r="L939" s="101"/>
      <c r="M939" s="101"/>
      <c r="N939" s="101"/>
      <c r="O939" s="101"/>
      <c r="P939" s="101"/>
      <c r="Q939" s="101"/>
    </row>
    <row r="940" customFormat="false" ht="12.75" hidden="false" customHeight="false" outlineLevel="0" collapsed="false">
      <c r="A940" s="100" t="s">
        <v>31</v>
      </c>
      <c r="B940" s="101" t="n">
        <f aca="false">Q882</f>
        <v>-1021826.29</v>
      </c>
      <c r="C940" s="100" t="n">
        <f aca="false">314499.35-590.52+39.15-10081.77-8.28+485.02+74268.54-89.18+58.57-175.05+1.64</f>
        <v>378407.47</v>
      </c>
      <c r="D940" s="101" t="n">
        <f aca="false">257029.56+77.78+28444.33</f>
        <v>285551.67</v>
      </c>
      <c r="E940" s="100" t="n">
        <f aca="false">D940-C940</f>
        <v>-92855.8</v>
      </c>
      <c r="F940" s="101" t="n">
        <f aca="false">B940+E940</f>
        <v>-1114682.09</v>
      </c>
      <c r="G940" s="101" t="n">
        <f aca="false">287014.1-556.63-20658.51-0.67+48.88-268.02-23777.24+38202.72-50.87-123.21+0.85-48.88+10.79</f>
        <v>279793.31</v>
      </c>
      <c r="H940" s="101" t="n">
        <f aca="false">297089.43+179.4+60645.55</f>
        <v>357914.38</v>
      </c>
      <c r="I940" s="101" t="n">
        <f aca="false">H940-G940</f>
        <v>78121.0700000001</v>
      </c>
      <c r="J940" s="101" t="n">
        <f aca="false">F940+I940</f>
        <v>-1036561.02</v>
      </c>
      <c r="K940" s="101" t="n">
        <f aca="false">271856.51-543.88+15.11-16504.57-1381.07-85.42+49224.9-60.09+2.63-13.6+13.6+1381.07-2879.85</f>
        <v>301025.34</v>
      </c>
      <c r="L940" s="101" t="n">
        <f aca="false">256788.47+34994.69</f>
        <v>291783.16</v>
      </c>
      <c r="M940" s="101" t="n">
        <f aca="false">L940-K940</f>
        <v>-9242.17999999994</v>
      </c>
      <c r="N940" s="101" t="n">
        <f aca="false">C940+G940+K940</f>
        <v>959226.12</v>
      </c>
      <c r="O940" s="101" t="n">
        <f aca="false">D940+H940+L940</f>
        <v>935249.21</v>
      </c>
      <c r="P940" s="101" t="n">
        <f aca="false">O940-N940</f>
        <v>-23976.9099999998</v>
      </c>
      <c r="Q940" s="101" t="n">
        <f aca="false">B940+E940+I940+M940</f>
        <v>-1045803.2</v>
      </c>
    </row>
    <row r="941" customFormat="false" ht="12.75" hidden="false" customHeight="false" outlineLevel="0" collapsed="false">
      <c r="A941" s="100" t="s">
        <v>32</v>
      </c>
      <c r="B941" s="101" t="n">
        <f aca="false">Q883</f>
        <v>-2096834.813</v>
      </c>
      <c r="C941" s="100" t="n">
        <f aca="false">629133.43-1067.42+96.32-29705.44-5.56+741.94+122109.93-161.95+45.85+2537.51-10.17</f>
        <v>723714.44</v>
      </c>
      <c r="D941" s="101" t="n">
        <f aca="false">498124.52+111.92+60431.65</f>
        <v>558668.09</v>
      </c>
      <c r="E941" s="100" t="n">
        <f aca="false">D941-C941</f>
        <v>-165046.35</v>
      </c>
      <c r="F941" s="101" t="n">
        <f aca="false">B941+E941</f>
        <v>-2261881.163</v>
      </c>
      <c r="G941" s="101" t="n">
        <f aca="false">580012.51-1095.24-49938.08-128.37+51.92-975.43-46622.37+60953.36-50.64-15627.99+156.35-51.92+28.11</f>
        <v>526712.21</v>
      </c>
      <c r="H941" s="101" t="n">
        <f aca="false">604020.58+105754.39+200</f>
        <v>709974.97</v>
      </c>
      <c r="I941" s="101" t="n">
        <f aca="false">H941-G941</f>
        <v>183262.76</v>
      </c>
      <c r="J941" s="101" t="n">
        <f aca="false">F941+I941</f>
        <v>-2078618.403</v>
      </c>
      <c r="K941" s="101" t="n">
        <f aca="false">546919.81-1075.41+77.18-45649.76-1206.61-29.41+83159.24-81.46+6.66-4633.25+1206.61-2021.72</f>
        <v>576671.88</v>
      </c>
      <c r="L941" s="101" t="n">
        <f aca="false">508187.61+56199.15</f>
        <v>564386.76</v>
      </c>
      <c r="M941" s="101" t="n">
        <f aca="false">L941-K941</f>
        <v>-12285.1200000002</v>
      </c>
      <c r="N941" s="101" t="n">
        <f aca="false">C941+G941+K941</f>
        <v>1827098.53</v>
      </c>
      <c r="O941" s="101" t="n">
        <f aca="false">D941+H941+L941</f>
        <v>1833029.82</v>
      </c>
      <c r="P941" s="101" t="n">
        <f aca="false">O941-N941</f>
        <v>5931.2899999998</v>
      </c>
      <c r="Q941" s="101" t="n">
        <f aca="false">B941+E941+I941+M941</f>
        <v>-2090903.523</v>
      </c>
    </row>
    <row r="942" customFormat="false" ht="12.75" hidden="false" customHeight="false" outlineLevel="0" collapsed="false">
      <c r="A942" s="100"/>
      <c r="B942" s="101"/>
      <c r="C942" s="101"/>
      <c r="D942" s="101"/>
      <c r="E942" s="101"/>
      <c r="F942" s="101"/>
      <c r="G942" s="101"/>
      <c r="H942" s="101"/>
      <c r="I942" s="101"/>
      <c r="J942" s="101" t="n">
        <f aca="false">F942+I942</f>
        <v>0</v>
      </c>
      <c r="K942" s="101"/>
      <c r="L942" s="101"/>
      <c r="M942" s="101"/>
      <c r="N942" s="101"/>
      <c r="O942" s="101"/>
      <c r="P942" s="101"/>
      <c r="Q942" s="101"/>
    </row>
    <row r="943" s="105" customFormat="true" ht="12.75" hidden="false" customHeight="false" outlineLevel="0" collapsed="false">
      <c r="A943" s="103" t="s">
        <v>22</v>
      </c>
      <c r="B943" s="104" t="n">
        <f aca="false">SUM(B940:B942)</f>
        <v>-3118661.103</v>
      </c>
      <c r="C943" s="104" t="n">
        <f aca="false">SUM(C940:C942)</f>
        <v>1102121.91</v>
      </c>
      <c r="D943" s="104" t="n">
        <f aca="false">SUM(D940:D942)</f>
        <v>844219.76</v>
      </c>
      <c r="E943" s="104" t="n">
        <f aca="false">D943-C943</f>
        <v>-257902.15</v>
      </c>
      <c r="F943" s="104" t="n">
        <f aca="false">B943+E943</f>
        <v>-3376563.253</v>
      </c>
      <c r="G943" s="104" t="n">
        <f aca="false">SUM(G940:G942)</f>
        <v>806505.52</v>
      </c>
      <c r="H943" s="104" t="n">
        <f aca="false">SUM(H940:H942)</f>
        <v>1067889.35</v>
      </c>
      <c r="I943" s="104" t="n">
        <f aca="false">H943-G943</f>
        <v>261383.83</v>
      </c>
      <c r="J943" s="104" t="n">
        <f aca="false">F943+I943</f>
        <v>-3115179.423</v>
      </c>
      <c r="K943" s="104" t="n">
        <f aca="false">SUM(K940:K942)</f>
        <v>877697.22</v>
      </c>
      <c r="L943" s="104" t="n">
        <f aca="false">SUM(L940:L942)</f>
        <v>856169.92</v>
      </c>
      <c r="M943" s="104" t="n">
        <f aca="false">L943-K943</f>
        <v>-21527.3000000002</v>
      </c>
      <c r="N943" s="104" t="n">
        <f aca="false">N886+C943+G943+K943</f>
        <v>14977965.626</v>
      </c>
      <c r="O943" s="104" t="n">
        <f aca="false">O886+D943+H943+L943</f>
        <v>14156972.21</v>
      </c>
      <c r="P943" s="104" t="n">
        <f aca="false">O943-N943</f>
        <v>-820993.416000003</v>
      </c>
      <c r="Q943" s="104" t="n">
        <f aca="false">B943+E943+I943+M943</f>
        <v>-3136706.723</v>
      </c>
    </row>
    <row r="944" customFormat="false" ht="12.75" hidden="false" customHeight="false" outlineLevel="0" collapsed="false">
      <c r="A944" s="100"/>
      <c r="B944" s="101"/>
      <c r="C944" s="101"/>
      <c r="D944" s="101"/>
      <c r="E944" s="101"/>
      <c r="F944" s="101"/>
      <c r="G944" s="101"/>
      <c r="H944" s="101"/>
      <c r="I944" s="101"/>
      <c r="J944" s="101" t="n">
        <f aca="false">F944+I944</f>
        <v>0</v>
      </c>
      <c r="K944" s="101"/>
      <c r="L944" s="101"/>
      <c r="M944" s="101"/>
      <c r="N944" s="101"/>
      <c r="O944" s="101"/>
      <c r="P944" s="101"/>
      <c r="Q944" s="101"/>
    </row>
    <row r="945" customFormat="false" ht="12.75" hidden="false" customHeight="false" outlineLevel="0" collapsed="false">
      <c r="A945" s="109" t="s">
        <v>33</v>
      </c>
      <c r="B945" s="101"/>
      <c r="C945" s="101"/>
      <c r="D945" s="101"/>
      <c r="E945" s="101"/>
      <c r="F945" s="101"/>
      <c r="G945" s="101"/>
      <c r="H945" s="101"/>
      <c r="I945" s="101"/>
      <c r="J945" s="101" t="n">
        <f aca="false">F945+I945</f>
        <v>0</v>
      </c>
      <c r="K945" s="101"/>
      <c r="L945" s="101"/>
      <c r="M945" s="101"/>
      <c r="N945" s="101"/>
      <c r="O945" s="101"/>
      <c r="P945" s="101"/>
      <c r="Q945" s="101"/>
    </row>
    <row r="946" customFormat="false" ht="12.75" hidden="false" customHeight="false" outlineLevel="0" collapsed="false">
      <c r="A946" s="100" t="s">
        <v>34</v>
      </c>
      <c r="B946" s="101" t="n">
        <f aca="false">Q888</f>
        <v>-46330.63</v>
      </c>
      <c r="C946" s="101" t="n">
        <f aca="false">27208.39</f>
        <v>27208.39</v>
      </c>
      <c r="D946" s="101" t="n">
        <f aca="false">23723.78</f>
        <v>23723.78</v>
      </c>
      <c r="E946" s="101" t="n">
        <f aca="false">D946-C946</f>
        <v>-3484.61</v>
      </c>
      <c r="F946" s="101" t="n">
        <f aca="false">B946+E946</f>
        <v>-49815.24</v>
      </c>
      <c r="G946" s="101" t="n">
        <f aca="false">27208.39</f>
        <v>27208.39</v>
      </c>
      <c r="H946" s="101" t="n">
        <v>28824.72</v>
      </c>
      <c r="I946" s="101" t="n">
        <f aca="false">H946-G946</f>
        <v>1616.33</v>
      </c>
      <c r="J946" s="101" t="n">
        <f aca="false">F946+I946</f>
        <v>-48198.91</v>
      </c>
      <c r="K946" s="101" t="n">
        <v>27208.74</v>
      </c>
      <c r="L946" s="101" t="n">
        <v>24723.9</v>
      </c>
      <c r="M946" s="101" t="n">
        <f aca="false">L946-K946</f>
        <v>-2484.84</v>
      </c>
      <c r="N946" s="101" t="n">
        <f aca="false">C946+G946+K946</f>
        <v>81625.52</v>
      </c>
      <c r="O946" s="101" t="n">
        <f aca="false">D946+H946+L946</f>
        <v>77272.4</v>
      </c>
      <c r="P946" s="101" t="n">
        <f aca="false">O946-N946</f>
        <v>-4353.12000000001</v>
      </c>
      <c r="Q946" s="101" t="n">
        <f aca="false">B946+E946+I946+M946</f>
        <v>-50683.75</v>
      </c>
    </row>
    <row r="947" s="105" customFormat="true" ht="12.75" hidden="false" customHeight="false" outlineLevel="0" collapsed="false">
      <c r="A947" s="103" t="s">
        <v>22</v>
      </c>
      <c r="B947" s="104" t="n">
        <f aca="false">SUM(B946)</f>
        <v>-46330.63</v>
      </c>
      <c r="C947" s="104" t="n">
        <f aca="false">SUM(C946)</f>
        <v>27208.39</v>
      </c>
      <c r="D947" s="104" t="n">
        <f aca="false">SUM(D946)</f>
        <v>23723.78</v>
      </c>
      <c r="E947" s="104" t="n">
        <f aca="false">SUM(E946)</f>
        <v>-3484.61</v>
      </c>
      <c r="F947" s="104" t="n">
        <f aca="false">B947+E947</f>
        <v>-49815.24</v>
      </c>
      <c r="G947" s="104" t="n">
        <f aca="false">SUM(G946)</f>
        <v>27208.39</v>
      </c>
      <c r="H947" s="104" t="n">
        <f aca="false">SUM(H946)</f>
        <v>28824.72</v>
      </c>
      <c r="I947" s="104" t="n">
        <f aca="false">H947-G947</f>
        <v>1616.33</v>
      </c>
      <c r="J947" s="104" t="n">
        <f aca="false">F947+I947</f>
        <v>-48198.91</v>
      </c>
      <c r="K947" s="104" t="n">
        <f aca="false">SUM(K946)</f>
        <v>27208.74</v>
      </c>
      <c r="L947" s="104" t="n">
        <f aca="false">SUM(L946)</f>
        <v>24723.9</v>
      </c>
      <c r="M947" s="104" t="n">
        <f aca="false">L947-K947</f>
        <v>-2484.84</v>
      </c>
      <c r="N947" s="104" t="n">
        <f aca="false">C947+G947+K947</f>
        <v>81625.52</v>
      </c>
      <c r="O947" s="104" t="n">
        <f aca="false">D947+H947+L947</f>
        <v>77272.4</v>
      </c>
      <c r="P947" s="104" t="n">
        <f aca="false">O947-N947</f>
        <v>-4353.12000000001</v>
      </c>
      <c r="Q947" s="104" t="n">
        <f aca="false">B947+E947+I947+M947</f>
        <v>-50683.75</v>
      </c>
    </row>
    <row r="948" customFormat="false" ht="12.75" hidden="false" customHeight="false" outlineLevel="0" collapsed="false">
      <c r="A948" s="100"/>
      <c r="B948" s="101"/>
      <c r="C948" s="101"/>
      <c r="D948" s="101"/>
      <c r="E948" s="101"/>
      <c r="F948" s="101"/>
      <c r="G948" s="101"/>
      <c r="H948" s="101"/>
      <c r="I948" s="101"/>
      <c r="J948" s="101" t="n">
        <f aca="false">F948+I948</f>
        <v>0</v>
      </c>
      <c r="K948" s="101"/>
      <c r="L948" s="101"/>
      <c r="M948" s="101"/>
      <c r="N948" s="101"/>
      <c r="O948" s="101"/>
      <c r="P948" s="101"/>
      <c r="Q948" s="101"/>
    </row>
    <row r="949" customFormat="false" ht="12.75" hidden="false" customHeight="false" outlineLevel="0" collapsed="false">
      <c r="A949" s="100" t="s">
        <v>69</v>
      </c>
      <c r="B949" s="101"/>
      <c r="C949" s="104"/>
      <c r="D949" s="106"/>
      <c r="E949" s="101"/>
      <c r="F949" s="101"/>
      <c r="G949" s="101"/>
      <c r="H949" s="101"/>
      <c r="I949" s="101"/>
      <c r="J949" s="101" t="n">
        <f aca="false">F949+I949</f>
        <v>0</v>
      </c>
      <c r="K949" s="101"/>
      <c r="L949" s="101"/>
      <c r="M949" s="101"/>
      <c r="N949" s="101"/>
      <c r="O949" s="101"/>
      <c r="P949" s="101"/>
      <c r="Q949" s="101"/>
    </row>
    <row r="950" customFormat="false" ht="12.75" hidden="false" customHeight="false" outlineLevel="0" collapsed="false">
      <c r="A950" s="100" t="s">
        <v>70</v>
      </c>
      <c r="B950" s="101" t="n">
        <f aca="false">Q892</f>
        <v>-84492.14</v>
      </c>
      <c r="C950" s="101" t="n">
        <f aca="false">35779.39+28.93-29.12+10470.41+24.78-4.09</f>
        <v>46270.3</v>
      </c>
      <c r="D950" s="101" t="n">
        <f aca="false">33672.13+9956.83</f>
        <v>43628.96</v>
      </c>
      <c r="E950" s="101" t="n">
        <f aca="false">D950-C950</f>
        <v>-2641.34</v>
      </c>
      <c r="F950" s="101" t="n">
        <f aca="false">B950+E950</f>
        <v>-87133.48</v>
      </c>
      <c r="G950" s="101" t="n">
        <f aca="false">35779.95+10470.41</f>
        <v>46250.36</v>
      </c>
      <c r="H950" s="101" t="n">
        <f aca="false">34086.08+10659.5</f>
        <v>44745.58</v>
      </c>
      <c r="I950" s="101" t="n">
        <f aca="false">H950-G950</f>
        <v>-1504.78</v>
      </c>
      <c r="J950" s="101" t="n">
        <f aca="false">F950+I950</f>
        <v>-88638.26</v>
      </c>
      <c r="K950" s="101" t="n">
        <f aca="false">35780.38+10470.41</f>
        <v>46250.79</v>
      </c>
      <c r="L950" s="101" t="n">
        <f aca="false">31941.97+8408.95</f>
        <v>40350.92</v>
      </c>
      <c r="M950" s="101" t="n">
        <f aca="false">L950-K950</f>
        <v>-5899.87</v>
      </c>
      <c r="N950" s="101" t="n">
        <f aca="false">C951+G951+K951</f>
        <v>138771.45</v>
      </c>
      <c r="O950" s="101" t="n">
        <f aca="false">D950+H950+L950</f>
        <v>128725.46</v>
      </c>
      <c r="P950" s="101" t="n">
        <f aca="false">O950-N950</f>
        <v>-10045.99</v>
      </c>
      <c r="Q950" s="101" t="n">
        <f aca="false">B950+E950+I950+M950</f>
        <v>-94538.13</v>
      </c>
    </row>
    <row r="951" s="105" customFormat="true" ht="12.75" hidden="false" customHeight="false" outlineLevel="0" collapsed="false">
      <c r="A951" s="103" t="s">
        <v>22</v>
      </c>
      <c r="B951" s="104" t="n">
        <f aca="false">SUM(B950)</f>
        <v>-84492.14</v>
      </c>
      <c r="C951" s="104" t="n">
        <f aca="false">SUM(C950)</f>
        <v>46270.3</v>
      </c>
      <c r="D951" s="104" t="n">
        <f aca="false">SUM(D950)</f>
        <v>43628.96</v>
      </c>
      <c r="E951" s="104" t="n">
        <f aca="false">SUM(E950)</f>
        <v>-2641.34</v>
      </c>
      <c r="F951" s="104" t="n">
        <f aca="false">B951+E951</f>
        <v>-87133.48</v>
      </c>
      <c r="G951" s="104" t="n">
        <f aca="false">SUM(G950)</f>
        <v>46250.36</v>
      </c>
      <c r="H951" s="104" t="n">
        <f aca="false">SUM(H950)</f>
        <v>44745.58</v>
      </c>
      <c r="I951" s="104" t="n">
        <f aca="false">H951-G951</f>
        <v>-1504.78</v>
      </c>
      <c r="J951" s="104" t="n">
        <f aca="false">F951+I951</f>
        <v>-88638.26</v>
      </c>
      <c r="K951" s="104" t="n">
        <f aca="false">SUM(K950)</f>
        <v>46250.79</v>
      </c>
      <c r="L951" s="104" t="n">
        <f aca="false">SUM(L950)</f>
        <v>40350.92</v>
      </c>
      <c r="M951" s="104" t="n">
        <f aca="false">L951-K951</f>
        <v>-5899.87</v>
      </c>
      <c r="N951" s="104" t="n">
        <f aca="false">C951+G951+K951</f>
        <v>138771.45</v>
      </c>
      <c r="O951" s="104" t="n">
        <f aca="false">D951+H951+L951</f>
        <v>128725.46</v>
      </c>
      <c r="P951" s="104" t="n">
        <f aca="false">O951-N951</f>
        <v>-10045.99</v>
      </c>
      <c r="Q951" s="104" t="n">
        <f aca="false">B951+E951+I951+M951</f>
        <v>-94538.13</v>
      </c>
    </row>
    <row r="952" customFormat="false" ht="12.75" hidden="false" customHeight="false" outlineLevel="0" collapsed="false">
      <c r="A952" s="100"/>
      <c r="B952" s="104"/>
      <c r="C952" s="101"/>
      <c r="D952" s="101"/>
      <c r="E952" s="101"/>
      <c r="F952" s="104"/>
      <c r="G952" s="101"/>
      <c r="H952" s="101"/>
      <c r="I952" s="104"/>
      <c r="J952" s="104"/>
      <c r="K952" s="104"/>
      <c r="L952" s="104"/>
      <c r="M952" s="104"/>
      <c r="N952" s="104"/>
      <c r="O952" s="104"/>
      <c r="P952" s="104"/>
      <c r="Q952" s="104"/>
    </row>
    <row r="953" customFormat="false" ht="12.75" hidden="false" customHeight="false" outlineLevel="0" collapsed="false">
      <c r="A953" s="103" t="s">
        <v>35</v>
      </c>
      <c r="B953" s="104" t="n">
        <f aca="false">B921+B925+B932+B937+B943+B947+B951</f>
        <v>-32030096.983</v>
      </c>
      <c r="C953" s="104" t="n">
        <f aca="false">C921+C925+C932+C937+C943+C947+C951</f>
        <v>12967836.57</v>
      </c>
      <c r="D953" s="104" t="n">
        <f aca="false">D921+D925+D932+D937+D943+D947+D951</f>
        <v>10166081.54</v>
      </c>
      <c r="E953" s="104" t="n">
        <f aca="false">D953-C953</f>
        <v>-2801755.03</v>
      </c>
      <c r="F953" s="104" t="n">
        <f aca="false">B953+E953</f>
        <v>-34831852.013</v>
      </c>
      <c r="G953" s="104" t="n">
        <f aca="false">G921+G925+G932+G937+G943+G947+G951</f>
        <v>11169113.57</v>
      </c>
      <c r="H953" s="104" t="n">
        <f aca="false">H921+H925+H932+H937+H943+H947+H951</f>
        <v>12476829.33</v>
      </c>
      <c r="I953" s="104" t="n">
        <f aca="false">H953-G953</f>
        <v>1307715.76</v>
      </c>
      <c r="J953" s="104" t="n">
        <f aca="false">I953-H953</f>
        <v>-11169113.57</v>
      </c>
      <c r="K953" s="104" t="n">
        <f aca="false">K951+K947+K943+K937+K932+K925+K921</f>
        <v>9589314.6</v>
      </c>
      <c r="L953" s="104" t="n">
        <f aca="false">L921+L925+L932+L937+L943+L947+L951</f>
        <v>10612146.79</v>
      </c>
      <c r="M953" s="104" t="n">
        <f aca="false">L953-K953</f>
        <v>1022832.19</v>
      </c>
      <c r="N953" s="104" t="n">
        <f aca="false">C953+G953+K953</f>
        <v>33726264.74</v>
      </c>
      <c r="O953" s="104" t="n">
        <f aca="false">D953+H953+L953</f>
        <v>33255057.66</v>
      </c>
      <c r="P953" s="104" t="n">
        <f aca="false">O953-N953</f>
        <v>-471207.079999998</v>
      </c>
      <c r="Q953" s="104" t="n">
        <f aca="false">B953+E953+I953+M953</f>
        <v>-32501304.063</v>
      </c>
    </row>
    <row r="954" s="82" customFormat="true" ht="12.75" hidden="false" customHeight="false" outlineLevel="0" collapsed="false">
      <c r="A954" s="110" t="s">
        <v>99</v>
      </c>
      <c r="B954" s="111" t="n">
        <v>-32030096.993</v>
      </c>
      <c r="C954" s="111"/>
      <c r="D954" s="111"/>
      <c r="E954" s="111"/>
      <c r="F954" s="111"/>
      <c r="G954" s="111"/>
      <c r="H954" s="111"/>
      <c r="I954" s="111"/>
      <c r="J954" s="111"/>
      <c r="K954" s="111"/>
      <c r="L954" s="111"/>
      <c r="M954" s="111"/>
      <c r="N954" s="111"/>
      <c r="O954" s="111"/>
      <c r="P954" s="111"/>
      <c r="Q954" s="111"/>
    </row>
    <row r="955" s="82" customFormat="true" ht="12.75" hidden="false" customHeight="false" outlineLevel="0" collapsed="false">
      <c r="A955" s="110"/>
      <c r="B955" s="111" t="n">
        <f aca="false">B951+B947+B943+B937+B932+B925+B921</f>
        <v>-32030096.983</v>
      </c>
      <c r="C955" s="111" t="n">
        <f aca="false">C951+C947+C943+C937+C932+C925+C921</f>
        <v>12967836.57</v>
      </c>
      <c r="D955" s="111" t="n">
        <f aca="false">D951+D947+D943+D937+D932+D925+D921</f>
        <v>10166081.54</v>
      </c>
      <c r="E955" s="111" t="n">
        <f aca="false">E951+E947+E943+E937+E932+E925+E921</f>
        <v>-2801755.03</v>
      </c>
      <c r="F955" s="111" t="n">
        <f aca="false">F951+F947+F943+F937+F932+F925+F921</f>
        <v>-34831852.013</v>
      </c>
      <c r="G955" s="111" t="n">
        <f aca="false">G951+G947+G943+G937+G932+G925+G921</f>
        <v>11169113.57</v>
      </c>
      <c r="H955" s="111" t="n">
        <f aca="false">H951+H947+H943+H937+H932+H925+H921</f>
        <v>12476829.33</v>
      </c>
      <c r="I955" s="111" t="n">
        <f aca="false">I951+I947+I943+I937+I932+I925+I921</f>
        <v>1307715.76</v>
      </c>
      <c r="J955" s="111" t="n">
        <f aca="false">J951+J947+J943+J937+J932+J925+J921</f>
        <v>-33524136.253</v>
      </c>
      <c r="K955" s="111" t="n">
        <f aca="false">K951+K947+K943+K937+K932+K925+K921</f>
        <v>9589314.6</v>
      </c>
      <c r="L955" s="111" t="n">
        <f aca="false">L951+L947+L943+L937+L932+L925+L921</f>
        <v>10612146.79</v>
      </c>
      <c r="M955" s="111" t="n">
        <f aca="false">M951+M947+M943+M937+M932+M925+M921</f>
        <v>1022832.19</v>
      </c>
      <c r="N955" s="111" t="n">
        <f aca="false">N951+N947+N943+N937+N932+N925+N921</f>
        <v>45917905.716</v>
      </c>
      <c r="O955" s="111" t="n">
        <f aca="false">O951+O947+O943+O937+O932+O925+O921</f>
        <v>44643750.84</v>
      </c>
      <c r="P955" s="111" t="n">
        <f aca="false">P951+P947+P943+P937+P932+P925+P921</f>
        <v>-1274154.876</v>
      </c>
      <c r="Q955" s="111" t="n">
        <f aca="false">Q951+Q947+Q943+Q937+Q932+Q925+Q921</f>
        <v>-32501304.063</v>
      </c>
    </row>
    <row r="956" customFormat="false" ht="12.75" hidden="false" customHeight="false" outlineLevel="0" collapsed="false">
      <c r="A956" s="112" t="s">
        <v>100</v>
      </c>
      <c r="B956" s="47" t="s">
        <v>85</v>
      </c>
    </row>
  </sheetData>
  <mergeCells count="34">
    <mergeCell ref="A1:O1"/>
    <mergeCell ref="A2:O2"/>
    <mergeCell ref="A58:O58"/>
    <mergeCell ref="A59:O59"/>
    <mergeCell ref="A114:O114"/>
    <mergeCell ref="A115:O115"/>
    <mergeCell ref="A170:O170"/>
    <mergeCell ref="A171:O171"/>
    <mergeCell ref="A225:O225"/>
    <mergeCell ref="A226:O226"/>
    <mergeCell ref="A281:O281"/>
    <mergeCell ref="A282:O282"/>
    <mergeCell ref="A337:O337"/>
    <mergeCell ref="A338:O338"/>
    <mergeCell ref="A393:O393"/>
    <mergeCell ref="A394:O394"/>
    <mergeCell ref="A449:O449"/>
    <mergeCell ref="A450:O450"/>
    <mergeCell ref="A505:O505"/>
    <mergeCell ref="A506:O506"/>
    <mergeCell ref="A561:O561"/>
    <mergeCell ref="A562:O562"/>
    <mergeCell ref="A617:Q617"/>
    <mergeCell ref="A618:Q618"/>
    <mergeCell ref="A673:Q673"/>
    <mergeCell ref="A674:O674"/>
    <mergeCell ref="A729:Q729"/>
    <mergeCell ref="A730:O730"/>
    <mergeCell ref="A786:Q786"/>
    <mergeCell ref="A787:O787"/>
    <mergeCell ref="A841:Q841"/>
    <mergeCell ref="A842:O842"/>
    <mergeCell ref="A899:Q899"/>
    <mergeCell ref="A900:O90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1" min="11" style="0" width="11.42"/>
    <col collapsed="false" customWidth="true" hidden="false" outlineLevel="0" max="12" min="12" style="0" width="11.28"/>
    <col collapsed="false" customWidth="true" hidden="false" outlineLevel="0" max="13" min="13" style="0" width="11.99"/>
    <col collapsed="false" customWidth="true" hidden="false" outlineLevel="0" max="14" min="14" style="0" width="12.85"/>
    <col collapsed="false" customWidth="true" hidden="false" outlineLevel="0" max="15" min="15" style="0" width="12.42"/>
    <col collapsed="false" customWidth="true" hidden="false" outlineLevel="0" max="16" min="16" style="0" width="13.56"/>
    <col collapsed="false" customWidth="true" hidden="false" outlineLevel="0" max="17" min="17" style="0" width="13.7"/>
  </cols>
  <sheetData>
    <row r="1" customFormat="false" ht="18" hidden="false" customHeight="false" outlineLevel="0" collapsed="false">
      <c r="A1" s="86" t="s">
        <v>9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</row>
    <row r="2" customFormat="false" ht="15" hidden="false" customHeight="false" outlineLevel="0" collapsed="false">
      <c r="A2" s="87" t="s">
        <v>1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8"/>
      <c r="Q2" s="88"/>
    </row>
    <row r="3" customFormat="false" ht="12.75" hidden="false" customHeight="false" outlineLevel="0" collapsed="false">
      <c r="A3" s="89" t="s">
        <v>2</v>
      </c>
      <c r="B3" s="90" t="s">
        <v>46</v>
      </c>
      <c r="C3" s="89" t="s">
        <v>101</v>
      </c>
      <c r="D3" s="89" t="s">
        <v>101</v>
      </c>
      <c r="E3" s="90" t="s">
        <v>46</v>
      </c>
      <c r="F3" s="90" t="s">
        <v>94</v>
      </c>
      <c r="G3" s="89" t="s">
        <v>102</v>
      </c>
      <c r="H3" s="89" t="s">
        <v>102</v>
      </c>
      <c r="I3" s="90" t="s">
        <v>46</v>
      </c>
      <c r="J3" s="90" t="s">
        <v>46</v>
      </c>
      <c r="K3" s="89" t="s">
        <v>103</v>
      </c>
      <c r="L3" s="89" t="s">
        <v>103</v>
      </c>
      <c r="M3" s="90" t="s">
        <v>46</v>
      </c>
      <c r="N3" s="89" t="s">
        <v>47</v>
      </c>
      <c r="O3" s="89" t="s">
        <v>48</v>
      </c>
      <c r="P3" s="91" t="s">
        <v>46</v>
      </c>
      <c r="Q3" s="89" t="s">
        <v>49</v>
      </c>
    </row>
    <row r="4" customFormat="false" ht="12.75" hidden="false" customHeight="false" outlineLevel="0" collapsed="false">
      <c r="A4" s="89" t="s">
        <v>10</v>
      </c>
      <c r="B4" s="89" t="s">
        <v>104</v>
      </c>
      <c r="C4" s="89" t="s">
        <v>11</v>
      </c>
      <c r="D4" s="89" t="s">
        <v>12</v>
      </c>
      <c r="E4" s="92" t="s">
        <v>51</v>
      </c>
      <c r="F4" s="92" t="s">
        <v>105</v>
      </c>
      <c r="G4" s="89" t="s">
        <v>11</v>
      </c>
      <c r="H4" s="89" t="s">
        <v>12</v>
      </c>
      <c r="I4" s="92" t="s">
        <v>51</v>
      </c>
      <c r="J4" s="92" t="s">
        <v>106</v>
      </c>
      <c r="K4" s="89" t="s">
        <v>11</v>
      </c>
      <c r="L4" s="89" t="s">
        <v>12</v>
      </c>
      <c r="M4" s="92" t="s">
        <v>51</v>
      </c>
      <c r="N4" s="93" t="s">
        <v>89</v>
      </c>
      <c r="O4" s="94" t="s">
        <v>89</v>
      </c>
      <c r="P4" s="92" t="s">
        <v>90</v>
      </c>
      <c r="Q4" s="91" t="s">
        <v>46</v>
      </c>
    </row>
    <row r="5" customFormat="false" ht="12.75" hidden="false" customHeight="false" outlineLevel="0" collapsed="false">
      <c r="A5" s="95"/>
      <c r="B5" s="96"/>
      <c r="C5" s="97"/>
      <c r="D5" s="98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9" t="s">
        <v>91</v>
      </c>
    </row>
    <row r="6" customFormat="false" ht="12.75" hidden="false" customHeight="false" outlineLevel="0" collapsed="false">
      <c r="A6" s="100" t="s">
        <v>13</v>
      </c>
      <c r="B6" s="101" t="n">
        <v>-3775214.84</v>
      </c>
      <c r="C6" s="101" t="n">
        <v>1337768.29</v>
      </c>
      <c r="D6" s="101" t="n">
        <v>1417654.12</v>
      </c>
      <c r="E6" s="101" t="n">
        <f aca="false">D6-C6</f>
        <v>79885.8300000001</v>
      </c>
      <c r="F6" s="101" t="n">
        <f aca="false">B6+E6</f>
        <v>-3695329.01</v>
      </c>
      <c r="G6" s="101" t="n">
        <v>1480272.38</v>
      </c>
      <c r="H6" s="101" t="n">
        <v>1369911.86</v>
      </c>
      <c r="I6" s="101" t="n">
        <f aca="false">H6-G6</f>
        <v>-110360.52</v>
      </c>
      <c r="J6" s="101" t="n">
        <f aca="false">F6+I6</f>
        <v>-3805689.53</v>
      </c>
      <c r="K6" s="101" t="n">
        <v>1455748.85</v>
      </c>
      <c r="L6" s="101" t="n">
        <v>1411755.72</v>
      </c>
      <c r="M6" s="101" t="n">
        <f aca="false">L6-K6</f>
        <v>-43993.1300000001</v>
      </c>
      <c r="N6" s="101" t="n">
        <f aca="false">C6+G6+K6</f>
        <v>4273789.52</v>
      </c>
      <c r="O6" s="101" t="n">
        <f aca="false">D6+H6+L6</f>
        <v>4199321.7</v>
      </c>
      <c r="P6" s="101" t="n">
        <f aca="false">O6-N6</f>
        <v>-74467.8199999994</v>
      </c>
      <c r="Q6" s="101" t="n">
        <f aca="false">B6+E6+I6+M6</f>
        <v>-3849682.66</v>
      </c>
    </row>
    <row r="7" customFormat="false" ht="12.75" hidden="false" customHeight="false" outlineLevel="0" collapsed="false">
      <c r="A7" s="100" t="s">
        <v>14</v>
      </c>
      <c r="B7" s="101" t="n">
        <v>-790406.99</v>
      </c>
      <c r="C7" s="101" t="n">
        <v>301776.25</v>
      </c>
      <c r="D7" s="101" t="n">
        <v>342076.1</v>
      </c>
      <c r="E7" s="101" t="n">
        <f aca="false">D7-C7</f>
        <v>40299.85</v>
      </c>
      <c r="F7" s="101" t="n">
        <f aca="false">B7+E7</f>
        <v>-750107.14</v>
      </c>
      <c r="G7" s="101" t="n">
        <v>371378.66</v>
      </c>
      <c r="H7" s="101" t="n">
        <v>331673.97</v>
      </c>
      <c r="I7" s="101" t="n">
        <f aca="false">H7-G7</f>
        <v>-39704.69</v>
      </c>
      <c r="J7" s="101" t="n">
        <f aca="false">F7+I7</f>
        <v>-789811.83</v>
      </c>
      <c r="K7" s="101" t="n">
        <v>377740.56</v>
      </c>
      <c r="L7" s="101" t="n">
        <v>349213.25</v>
      </c>
      <c r="M7" s="101" t="n">
        <f aca="false">L7-K7</f>
        <v>-28527.31</v>
      </c>
      <c r="N7" s="101" t="n">
        <f aca="false">C7+G7+K7</f>
        <v>1050895.47</v>
      </c>
      <c r="O7" s="101" t="n">
        <f aca="false">D7+H7+L7</f>
        <v>1022963.32</v>
      </c>
      <c r="P7" s="101" t="n">
        <f aca="false">O7-N7</f>
        <v>-27932.15</v>
      </c>
      <c r="Q7" s="101" t="n">
        <f aca="false">B7+E7+I7+M7</f>
        <v>-818339.14</v>
      </c>
    </row>
    <row r="8" customFormat="false" ht="12.75" hidden="false" customHeight="false" outlineLevel="0" collapsed="false">
      <c r="A8" s="100" t="s">
        <v>15</v>
      </c>
      <c r="B8" s="101" t="n">
        <v>-56305.21</v>
      </c>
      <c r="C8" s="101" t="n">
        <v>17468.9</v>
      </c>
      <c r="D8" s="101" t="n">
        <v>17359.51</v>
      </c>
      <c r="E8" s="101" t="n">
        <f aca="false">D8-C8</f>
        <v>-109.390000000003</v>
      </c>
      <c r="F8" s="101" t="n">
        <f aca="false">B8+E8</f>
        <v>-56414.6</v>
      </c>
      <c r="G8" s="101" t="n">
        <v>17657.4</v>
      </c>
      <c r="H8" s="101" t="n">
        <v>16421</v>
      </c>
      <c r="I8" s="101" t="n">
        <f aca="false">H8-G8</f>
        <v>-1236.4</v>
      </c>
      <c r="J8" s="101" t="n">
        <f aca="false">F8+I8</f>
        <v>-57651</v>
      </c>
      <c r="K8" s="101" t="n">
        <v>15901.43</v>
      </c>
      <c r="L8" s="101" t="n">
        <v>16547.42</v>
      </c>
      <c r="M8" s="101" t="n">
        <f aca="false">L8-K8</f>
        <v>645.989999999998</v>
      </c>
      <c r="N8" s="101" t="n">
        <f aca="false">C8+G8+K8</f>
        <v>51027.73</v>
      </c>
      <c r="O8" s="101" t="n">
        <f aca="false">D8+H8+L8</f>
        <v>50327.93</v>
      </c>
      <c r="P8" s="101" t="n">
        <f aca="false">O8-N8</f>
        <v>-699.80000000001</v>
      </c>
      <c r="Q8" s="101" t="n">
        <f aca="false">B8+E8+I8+M8</f>
        <v>-57005.01</v>
      </c>
    </row>
    <row r="9" customFormat="false" ht="12.75" hidden="false" customHeight="false" outlineLevel="0" collapsed="false">
      <c r="A9" s="100" t="s">
        <v>16</v>
      </c>
      <c r="B9" s="101" t="n">
        <v>-10838.85</v>
      </c>
      <c r="C9" s="101" t="n">
        <v>0.47</v>
      </c>
      <c r="D9" s="101" t="n">
        <v>89.06</v>
      </c>
      <c r="E9" s="101" t="n">
        <f aca="false">D9-C9</f>
        <v>88.59</v>
      </c>
      <c r="F9" s="101" t="n">
        <f aca="false">B9+E9</f>
        <v>-10750.26</v>
      </c>
      <c r="G9" s="101" t="n">
        <v>0</v>
      </c>
      <c r="H9" s="101" t="n">
        <v>30.77</v>
      </c>
      <c r="I9" s="101" t="n">
        <f aca="false">H9-G9</f>
        <v>30.77</v>
      </c>
      <c r="J9" s="101" t="n">
        <f aca="false">F9+I9</f>
        <v>-10719.49</v>
      </c>
      <c r="K9" s="101" t="n">
        <v>-848.88</v>
      </c>
      <c r="L9" s="101" t="n">
        <v>20.93</v>
      </c>
      <c r="M9" s="101" t="n">
        <f aca="false">L9-K9</f>
        <v>869.81</v>
      </c>
      <c r="N9" s="101" t="n">
        <f aca="false">C9+G9+K9</f>
        <v>-848.41</v>
      </c>
      <c r="O9" s="101" t="n">
        <f aca="false">D9+H9+L9</f>
        <v>140.76</v>
      </c>
      <c r="P9" s="101" t="n">
        <f aca="false">O9-N9</f>
        <v>989.17</v>
      </c>
      <c r="Q9" s="101" t="n">
        <f aca="false">B9+E9+I9+M9</f>
        <v>-9849.68</v>
      </c>
    </row>
    <row r="10" customFormat="false" ht="12.75" hidden="false" customHeight="false" outlineLevel="0" collapsed="false">
      <c r="A10" s="100" t="s">
        <v>17</v>
      </c>
      <c r="B10" s="101" t="n">
        <v>-1418515.46</v>
      </c>
      <c r="C10" s="101" t="n">
        <v>106734.1</v>
      </c>
      <c r="D10" s="101" t="n">
        <v>24191.13</v>
      </c>
      <c r="E10" s="101" t="n">
        <f aca="false">D10-C10</f>
        <v>-82542.97</v>
      </c>
      <c r="F10" s="101" t="n">
        <f aca="false">B10+E10</f>
        <v>-1501058.43</v>
      </c>
      <c r="G10" s="101" t="n">
        <v>112087.39</v>
      </c>
      <c r="H10" s="101" t="n">
        <v>33275.52</v>
      </c>
      <c r="I10" s="101" t="n">
        <f aca="false">H10-G10</f>
        <v>-78811.87</v>
      </c>
      <c r="J10" s="101" t="n">
        <f aca="false">F10+I10</f>
        <v>-1579870.3</v>
      </c>
      <c r="K10" s="101" t="n">
        <v>35111.49</v>
      </c>
      <c r="L10" s="101" t="n">
        <v>27559.37</v>
      </c>
      <c r="M10" s="101" t="n">
        <f aca="false">L10-K10</f>
        <v>-7552.12</v>
      </c>
      <c r="N10" s="101" t="n">
        <f aca="false">C10+G10+K10</f>
        <v>253932.98</v>
      </c>
      <c r="O10" s="101" t="n">
        <f aca="false">D10+H10+L10</f>
        <v>85026.02</v>
      </c>
      <c r="P10" s="101" t="n">
        <f aca="false">O10-N10</f>
        <v>-168906.96</v>
      </c>
      <c r="Q10" s="101" t="n">
        <f aca="false">B10+E10+I10+M10</f>
        <v>-1587422.42</v>
      </c>
    </row>
    <row r="11" customFormat="false" ht="12.75" hidden="false" customHeight="false" outlineLevel="0" collapsed="false">
      <c r="A11" s="100" t="s">
        <v>18</v>
      </c>
      <c r="B11" s="101" t="n">
        <v>-28686.45</v>
      </c>
      <c r="C11" s="101"/>
      <c r="D11" s="101" t="n">
        <v>2674.45</v>
      </c>
      <c r="E11" s="101" t="n">
        <f aca="false">D11-C11</f>
        <v>2674.45</v>
      </c>
      <c r="F11" s="101" t="n">
        <f aca="false">B11+E11</f>
        <v>-26012</v>
      </c>
      <c r="G11" s="101" t="n">
        <v>0</v>
      </c>
      <c r="H11" s="101" t="n">
        <v>510.28</v>
      </c>
      <c r="I11" s="101" t="n">
        <f aca="false">H11-G11</f>
        <v>510.28</v>
      </c>
      <c r="J11" s="101" t="n">
        <f aca="false">F11+I11</f>
        <v>-25501.72</v>
      </c>
      <c r="K11" s="101" t="n">
        <v>-624.89</v>
      </c>
      <c r="L11" s="101" t="n">
        <v>149.46</v>
      </c>
      <c r="M11" s="101" t="n">
        <f aca="false">L11-K11</f>
        <v>774.35</v>
      </c>
      <c r="N11" s="101" t="n">
        <f aca="false">C11+G11+K11</f>
        <v>-624.89</v>
      </c>
      <c r="O11" s="101" t="n">
        <f aca="false">D11+H11+L11</f>
        <v>3334.19</v>
      </c>
      <c r="P11" s="101" t="n">
        <f aca="false">O11-N11</f>
        <v>3959.08</v>
      </c>
      <c r="Q11" s="101" t="n">
        <f aca="false">B11+E11+I11+M11</f>
        <v>-24727.37</v>
      </c>
    </row>
    <row r="12" customFormat="false" ht="12.75" hidden="false" customHeight="false" outlineLevel="0" collapsed="false">
      <c r="A12" s="100" t="s">
        <v>19</v>
      </c>
      <c r="B12" s="101" t="n">
        <v>-163247.2</v>
      </c>
      <c r="C12" s="101" t="n">
        <v>80046.04</v>
      </c>
      <c r="D12" s="101" t="n">
        <v>86133.6</v>
      </c>
      <c r="E12" s="101" t="n">
        <f aca="false">D12-C12</f>
        <v>6087.56000000001</v>
      </c>
      <c r="F12" s="101" t="n">
        <f aca="false">B12+E12</f>
        <v>-157159.64</v>
      </c>
      <c r="G12" s="101" t="n">
        <v>73779.55</v>
      </c>
      <c r="H12" s="101" t="n">
        <v>80149.8</v>
      </c>
      <c r="I12" s="101" t="n">
        <f aca="false">H12-G12</f>
        <v>6370.25</v>
      </c>
      <c r="J12" s="101" t="n">
        <f aca="false">F12+I12</f>
        <v>-150789.39</v>
      </c>
      <c r="K12" s="101" t="n">
        <v>76571.76</v>
      </c>
      <c r="L12" s="101" t="n">
        <v>74275.43</v>
      </c>
      <c r="M12" s="101" t="n">
        <f aca="false">L12-K12</f>
        <v>-2296.33</v>
      </c>
      <c r="N12" s="101" t="n">
        <f aca="false">C12+G12+K12</f>
        <v>230397.35</v>
      </c>
      <c r="O12" s="101" t="n">
        <f aca="false">D12+H12+L12</f>
        <v>240558.83</v>
      </c>
      <c r="P12" s="101" t="n">
        <f aca="false">O12-N12</f>
        <v>10161.48</v>
      </c>
      <c r="Q12" s="101" t="n">
        <f aca="false">B12+E12+I12+M12</f>
        <v>-153085.72</v>
      </c>
    </row>
    <row r="13" customFormat="false" ht="12.75" hidden="false" customHeight="false" outlineLevel="0" collapsed="false">
      <c r="A13" s="100" t="s">
        <v>20</v>
      </c>
      <c r="B13" s="101" t="n">
        <v>-56200.64</v>
      </c>
      <c r="C13" s="101" t="n">
        <v>6309.38</v>
      </c>
      <c r="D13" s="101" t="n">
        <v>3749.76</v>
      </c>
      <c r="E13" s="101" t="n">
        <f aca="false">D13-C13</f>
        <v>-2559.62</v>
      </c>
      <c r="F13" s="101" t="n">
        <f aca="false">B13+E13</f>
        <v>-58760.26</v>
      </c>
      <c r="G13" s="101" t="n">
        <v>0</v>
      </c>
      <c r="H13" s="101" t="n">
        <v>6897.3</v>
      </c>
      <c r="I13" s="101" t="n">
        <f aca="false">H13-G13</f>
        <v>6897.3</v>
      </c>
      <c r="J13" s="101" t="n">
        <f aca="false">F13+I13</f>
        <v>-51862.96</v>
      </c>
      <c r="K13" s="101" t="n">
        <v>-1434.5</v>
      </c>
      <c r="L13" s="101" t="n">
        <v>2462.5</v>
      </c>
      <c r="M13" s="101" t="n">
        <f aca="false">L13-K13</f>
        <v>3897</v>
      </c>
      <c r="N13" s="101" t="n">
        <f aca="false">C13+G13+K13</f>
        <v>4874.88</v>
      </c>
      <c r="O13" s="101" t="n">
        <f aca="false">D13+H13+L13</f>
        <v>13109.56</v>
      </c>
      <c r="P13" s="101" t="n">
        <f aca="false">O13-N13</f>
        <v>8234.68</v>
      </c>
      <c r="Q13" s="101" t="n">
        <f aca="false">B13+E13+I13+M13</f>
        <v>-47965.96</v>
      </c>
    </row>
    <row r="14" customFormat="false" ht="12.75" hidden="false" customHeight="false" outlineLevel="0" collapsed="false">
      <c r="A14" s="100" t="s">
        <v>21</v>
      </c>
      <c r="B14" s="101" t="n">
        <v>-778.53</v>
      </c>
      <c r="C14" s="101" t="n">
        <v>0</v>
      </c>
      <c r="D14" s="101" t="n">
        <v>10.65</v>
      </c>
      <c r="E14" s="101" t="n">
        <f aca="false">D14-C14</f>
        <v>10.65</v>
      </c>
      <c r="F14" s="101" t="n">
        <f aca="false">B14+E14</f>
        <v>-767.88</v>
      </c>
      <c r="G14" s="101" t="n">
        <v>0</v>
      </c>
      <c r="H14" s="101" t="n">
        <v>8.13</v>
      </c>
      <c r="I14" s="101" t="n">
        <f aca="false">H14-G14</f>
        <v>8.13</v>
      </c>
      <c r="J14" s="101" t="n">
        <f aca="false">F14+I14</f>
        <v>-759.75</v>
      </c>
      <c r="K14" s="101" t="n">
        <v>-113.34</v>
      </c>
      <c r="L14" s="101" t="n">
        <v>9.06</v>
      </c>
      <c r="M14" s="101" t="n">
        <f aca="false">L14-K14</f>
        <v>122.4</v>
      </c>
      <c r="N14" s="101" t="n">
        <f aca="false">C14+G14+K14</f>
        <v>-113.34</v>
      </c>
      <c r="O14" s="101" t="n">
        <f aca="false">D14+H14+L14</f>
        <v>27.84</v>
      </c>
      <c r="P14" s="101" t="n">
        <f aca="false">O14-N14</f>
        <v>141.18</v>
      </c>
      <c r="Q14" s="101" t="n">
        <f aca="false">B14+E14+I14+M14</f>
        <v>-637.35</v>
      </c>
    </row>
    <row r="15" customFormat="false" ht="12.75" hidden="false" customHeight="false" outlineLevel="0" collapsed="false">
      <c r="A15" s="100" t="s">
        <v>62</v>
      </c>
      <c r="B15" s="101" t="n">
        <v>-51170.12</v>
      </c>
      <c r="C15" s="101" t="n">
        <v>2810.22</v>
      </c>
      <c r="D15" s="101" t="n">
        <v>5974.39</v>
      </c>
      <c r="E15" s="101" t="n">
        <f aca="false">D15-C15</f>
        <v>3164.17</v>
      </c>
      <c r="F15" s="101" t="n">
        <f aca="false">B15+E15</f>
        <v>-48005.95</v>
      </c>
      <c r="G15" s="101" t="n">
        <v>498.16</v>
      </c>
      <c r="H15" s="101" t="n">
        <v>3897.2</v>
      </c>
      <c r="I15" s="101" t="n">
        <f aca="false">H15-G15</f>
        <v>3399.04</v>
      </c>
      <c r="J15" s="101" t="n">
        <f aca="false">F15+I15</f>
        <v>-44606.91</v>
      </c>
      <c r="K15" s="101" t="n">
        <v>498.16</v>
      </c>
      <c r="L15" s="101" t="n">
        <v>3604.12</v>
      </c>
      <c r="M15" s="101" t="n">
        <f aca="false">L15-K15</f>
        <v>3105.96</v>
      </c>
      <c r="N15" s="101" t="n">
        <f aca="false">C15+G15+K15</f>
        <v>3806.54</v>
      </c>
      <c r="O15" s="101" t="n">
        <f aca="false">D15+H15+L15</f>
        <v>13475.71</v>
      </c>
      <c r="P15" s="101" t="n">
        <f aca="false">O15-N15</f>
        <v>9669.17</v>
      </c>
      <c r="Q15" s="101" t="n">
        <f aca="false">B15+E15+I15+M15</f>
        <v>-41500.95</v>
      </c>
    </row>
    <row r="16" customFormat="false" ht="12.75" hidden="false" customHeight="false" outlineLevel="0" collapsed="false">
      <c r="A16" s="100" t="s">
        <v>83</v>
      </c>
      <c r="B16" s="101" t="n">
        <v>-356142.99</v>
      </c>
      <c r="C16" s="101" t="n">
        <v>22853.23</v>
      </c>
      <c r="D16" s="101" t="n">
        <v>41623.34</v>
      </c>
      <c r="E16" s="101" t="n">
        <f aca="false">D16-C16</f>
        <v>18770.11</v>
      </c>
      <c r="F16" s="101" t="n">
        <f aca="false">B16+E16</f>
        <v>-337372.88</v>
      </c>
      <c r="G16" s="101" t="n">
        <v>130942.49</v>
      </c>
      <c r="H16" s="101" t="n">
        <v>29952.86</v>
      </c>
      <c r="I16" s="101" t="n">
        <f aca="false">H16-G16</f>
        <v>-100989.63</v>
      </c>
      <c r="J16" s="101" t="n">
        <f aca="false">F16+I16</f>
        <v>-438362.51</v>
      </c>
      <c r="K16" s="101" t="n">
        <v>131011.2</v>
      </c>
      <c r="L16" s="101" t="n">
        <v>90529.22</v>
      </c>
      <c r="M16" s="101" t="n">
        <f aca="false">L16-K16</f>
        <v>-40481.98</v>
      </c>
      <c r="N16" s="101" t="n">
        <f aca="false">C16+G16+K16</f>
        <v>284806.92</v>
      </c>
      <c r="O16" s="101" t="n">
        <f aca="false">D16+H16+L16</f>
        <v>162105.42</v>
      </c>
      <c r="P16" s="101" t="n">
        <f aca="false">O16-N16</f>
        <v>-122701.5</v>
      </c>
      <c r="Q16" s="101" t="n">
        <f aca="false">B16+E16+I16+M16</f>
        <v>-478844.49</v>
      </c>
    </row>
    <row r="17" customFormat="false" ht="12.75" hidden="false" customHeight="false" outlineLevel="0" collapsed="false">
      <c r="A17" s="100" t="s">
        <v>63</v>
      </c>
      <c r="B17" s="101" t="n">
        <v>-155817.4</v>
      </c>
      <c r="C17" s="101" t="n">
        <v>-641.57</v>
      </c>
      <c r="D17" s="101" t="n">
        <v>5337.18</v>
      </c>
      <c r="E17" s="101" t="n">
        <f aca="false">D17-C17</f>
        <v>5978.75</v>
      </c>
      <c r="F17" s="101" t="n">
        <f aca="false">B17+E17</f>
        <v>-149838.65</v>
      </c>
      <c r="G17" s="101" t="n">
        <v>0</v>
      </c>
      <c r="H17" s="101" t="n">
        <v>5229.78</v>
      </c>
      <c r="I17" s="101" t="n">
        <f aca="false">H17-G17</f>
        <v>5229.78</v>
      </c>
      <c r="J17" s="101" t="n">
        <f aca="false">F17+I17</f>
        <v>-144608.87</v>
      </c>
      <c r="K17" s="101" t="n">
        <v>-1305.89</v>
      </c>
      <c r="L17" s="101" t="n">
        <v>4228.68</v>
      </c>
      <c r="M17" s="101" t="n">
        <f aca="false">L17-K17</f>
        <v>5534.57</v>
      </c>
      <c r="N17" s="101" t="n">
        <f aca="false">C17+G17+K17</f>
        <v>-1947.46</v>
      </c>
      <c r="O17" s="101" t="n">
        <f aca="false">D17+H17+L17</f>
        <v>14795.64</v>
      </c>
      <c r="P17" s="101" t="n">
        <f aca="false">O17-N17</f>
        <v>16743.1</v>
      </c>
      <c r="Q17" s="101" t="n">
        <f aca="false">B17+E17+I17+M17</f>
        <v>-139074.3</v>
      </c>
    </row>
    <row r="18" customFormat="false" ht="12.75" hidden="false" customHeight="false" outlineLevel="0" collapsed="false">
      <c r="A18" s="100" t="s">
        <v>66</v>
      </c>
      <c r="B18" s="101" t="n">
        <v>-61078.75</v>
      </c>
      <c r="C18" s="101" t="n">
        <v>1133.97</v>
      </c>
      <c r="D18" s="101" t="n">
        <v>1602.15</v>
      </c>
      <c r="E18" s="101" t="n">
        <f aca="false">D18-C18</f>
        <v>468.18</v>
      </c>
      <c r="F18" s="101" t="n">
        <f aca="false">B18+E18</f>
        <v>-60610.57</v>
      </c>
      <c r="G18" s="101" t="n">
        <v>1122.32</v>
      </c>
      <c r="H18" s="101" t="n">
        <v>4613.95</v>
      </c>
      <c r="I18" s="101" t="n">
        <f aca="false">H18-G18</f>
        <v>3491.63</v>
      </c>
      <c r="J18" s="101" t="n">
        <f aca="false">F18+I18</f>
        <v>-57118.94</v>
      </c>
      <c r="K18" s="101" t="n">
        <v>-4093.49</v>
      </c>
      <c r="L18" s="101" t="n">
        <v>1006.18</v>
      </c>
      <c r="M18" s="101" t="n">
        <f aca="false">L18-K18</f>
        <v>5099.67</v>
      </c>
      <c r="N18" s="101" t="n">
        <f aca="false">C18+G18+K18</f>
        <v>-1837.2</v>
      </c>
      <c r="O18" s="101" t="n">
        <f aca="false">D18+H18+L18</f>
        <v>7222.28</v>
      </c>
      <c r="P18" s="101" t="n">
        <f aca="false">O18-N18</f>
        <v>9059.48</v>
      </c>
      <c r="Q18" s="101" t="n">
        <f aca="false">B18+E18+I18+M18</f>
        <v>-52019.27</v>
      </c>
    </row>
    <row r="19" customFormat="false" ht="12.75" hidden="false" customHeight="false" outlineLevel="0" collapsed="false">
      <c r="A19" s="100" t="s">
        <v>71</v>
      </c>
      <c r="B19" s="101" t="n">
        <v>7223.51</v>
      </c>
      <c r="C19" s="101" t="n">
        <v>77.84</v>
      </c>
      <c r="D19" s="101" t="n">
        <v>0</v>
      </c>
      <c r="E19" s="101" t="n">
        <f aca="false">D19-C19</f>
        <v>-77.84</v>
      </c>
      <c r="F19" s="101" t="n">
        <f aca="false">B19+E19</f>
        <v>7145.67</v>
      </c>
      <c r="G19" s="101" t="n">
        <v>0</v>
      </c>
      <c r="H19" s="101" t="n">
        <v>0</v>
      </c>
      <c r="I19" s="101" t="n">
        <f aca="false">H19-G19</f>
        <v>0</v>
      </c>
      <c r="J19" s="101" t="n">
        <f aca="false">F19+I19</f>
        <v>7145.67</v>
      </c>
      <c r="K19" s="101" t="n">
        <v>34.71</v>
      </c>
      <c r="L19" s="101" t="n">
        <v>0</v>
      </c>
      <c r="M19" s="101" t="n">
        <f aca="false">L19-K19</f>
        <v>-34.71</v>
      </c>
      <c r="N19" s="101" t="n">
        <f aca="false">C19+G19+K19</f>
        <v>112.55</v>
      </c>
      <c r="O19" s="101" t="n">
        <f aca="false">D19+H19+L19</f>
        <v>0</v>
      </c>
      <c r="P19" s="101" t="n">
        <f aca="false">O19-N19</f>
        <v>-112.55</v>
      </c>
      <c r="Q19" s="101" t="n">
        <f aca="false">B19+E19+I19+M19</f>
        <v>7110.96</v>
      </c>
    </row>
    <row r="20" customFormat="false" ht="12.75" hidden="false" customHeight="false" outlineLevel="0" collapsed="false">
      <c r="A20" s="100" t="s">
        <v>68</v>
      </c>
      <c r="B20" s="101" t="n">
        <v>-209695.2</v>
      </c>
      <c r="C20" s="101" t="n">
        <v>0</v>
      </c>
      <c r="D20" s="101" t="n">
        <v>5625.87</v>
      </c>
      <c r="E20" s="101" t="n">
        <f aca="false">D20-C20</f>
        <v>5625.87</v>
      </c>
      <c r="F20" s="101" t="n">
        <f aca="false">B20+E20</f>
        <v>-204069.33</v>
      </c>
      <c r="G20" s="101" t="n">
        <v>3446.63</v>
      </c>
      <c r="H20" s="101" t="n">
        <v>4360.45</v>
      </c>
      <c r="I20" s="101" t="n">
        <f aca="false">H20-G20</f>
        <v>913.82</v>
      </c>
      <c r="J20" s="101" t="n">
        <f aca="false">F20+I20</f>
        <v>-203155.51</v>
      </c>
      <c r="K20" s="101" t="n">
        <v>-5619.71</v>
      </c>
      <c r="L20" s="101" t="n">
        <v>2817.24</v>
      </c>
      <c r="M20" s="101" t="n">
        <f aca="false">L20-K20</f>
        <v>8436.95</v>
      </c>
      <c r="N20" s="101" t="n">
        <f aca="false">C20+G20+K20</f>
        <v>-2173.08</v>
      </c>
      <c r="O20" s="101" t="n">
        <f aca="false">D20+H20+L20</f>
        <v>12803.56</v>
      </c>
      <c r="P20" s="101" t="n">
        <f aca="false">O20-N20</f>
        <v>14976.64</v>
      </c>
      <c r="Q20" s="101" t="n">
        <f aca="false">B20+E20+I20+M20</f>
        <v>-194718.56</v>
      </c>
    </row>
    <row r="21" customFormat="false" ht="12.75" hidden="false" customHeight="false" outlineLevel="0" collapsed="false">
      <c r="A21" s="100" t="s">
        <v>72</v>
      </c>
      <c r="B21" s="101" t="n">
        <v>-500376.34</v>
      </c>
      <c r="C21" s="101" t="n">
        <v>-102.78</v>
      </c>
      <c r="D21" s="101" t="n">
        <v>32019.44</v>
      </c>
      <c r="E21" s="101" t="n">
        <f aca="false">D21-C21</f>
        <v>32122.22</v>
      </c>
      <c r="F21" s="101" t="n">
        <f aca="false">B21+E21</f>
        <v>-468254.12</v>
      </c>
      <c r="G21" s="101" t="n">
        <v>52894.33</v>
      </c>
      <c r="H21" s="101" t="n">
        <v>21817.82</v>
      </c>
      <c r="I21" s="101" t="n">
        <f aca="false">H21-G21</f>
        <v>-31076.51</v>
      </c>
      <c r="J21" s="101" t="n">
        <f aca="false">F21+I21</f>
        <v>-499330.63</v>
      </c>
      <c r="K21" s="101" t="n">
        <v>-11267.23</v>
      </c>
      <c r="L21" s="101" t="n">
        <v>50347.34</v>
      </c>
      <c r="M21" s="101" t="n">
        <f aca="false">L21-K21</f>
        <v>61614.57</v>
      </c>
      <c r="N21" s="101" t="n">
        <f aca="false">C21+G21+K21</f>
        <v>41524.32</v>
      </c>
      <c r="O21" s="101" t="n">
        <f aca="false">D21+H21+L21</f>
        <v>104184.6</v>
      </c>
      <c r="P21" s="101" t="n">
        <f aca="false">O21-N21</f>
        <v>62660.28</v>
      </c>
      <c r="Q21" s="101" t="n">
        <f aca="false">B21+E21+I21+M21</f>
        <v>-437716.06</v>
      </c>
    </row>
    <row r="22" customFormat="false" ht="12.75" hidden="false" customHeight="false" outlineLevel="0" collapsed="false">
      <c r="A22" s="100" t="s">
        <v>76</v>
      </c>
      <c r="B22" s="101" t="n">
        <v>-148036.45</v>
      </c>
      <c r="C22" s="101" t="n">
        <v>-481.98</v>
      </c>
      <c r="D22" s="101" t="n">
        <v>6563.58</v>
      </c>
      <c r="E22" s="101" t="n">
        <f aca="false">D22-C22</f>
        <v>7045.56</v>
      </c>
      <c r="F22" s="101" t="n">
        <f aca="false">B22+E22</f>
        <v>-140990.89</v>
      </c>
      <c r="G22" s="101" t="n">
        <v>0</v>
      </c>
      <c r="H22" s="101" t="n">
        <v>3368.9</v>
      </c>
      <c r="I22" s="101" t="n">
        <f aca="false">H22-G22</f>
        <v>3368.9</v>
      </c>
      <c r="J22" s="101" t="n">
        <f aca="false">F22+I22</f>
        <v>-137621.99</v>
      </c>
      <c r="K22" s="101" t="n">
        <v>-880.49</v>
      </c>
      <c r="L22" s="101" t="n">
        <v>7036.23</v>
      </c>
      <c r="M22" s="101" t="n">
        <f aca="false">L22-K22</f>
        <v>7916.72</v>
      </c>
      <c r="N22" s="101" t="n">
        <f aca="false">C22+G22+K22</f>
        <v>-1362.47</v>
      </c>
      <c r="O22" s="101" t="n">
        <f aca="false">D22+H22+L22</f>
        <v>16968.71</v>
      </c>
      <c r="P22" s="101" t="n">
        <f aca="false">O22-N22</f>
        <v>18331.18</v>
      </c>
      <c r="Q22" s="101" t="n">
        <f aca="false">B22+E22+I22+M22</f>
        <v>-129705.27</v>
      </c>
    </row>
    <row r="23" customFormat="false" ht="12.75" hidden="false" customHeight="false" outlineLevel="0" collapsed="false">
      <c r="A23" s="100" t="s">
        <v>107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f aca="false">B23+E23</f>
        <v>0</v>
      </c>
      <c r="G23" s="101" t="n">
        <v>0</v>
      </c>
      <c r="H23" s="101" t="n">
        <v>0</v>
      </c>
      <c r="I23" s="101" t="n">
        <v>0</v>
      </c>
      <c r="J23" s="101" t="n">
        <f aca="false">F23+I23</f>
        <v>0</v>
      </c>
      <c r="K23" s="101" t="n">
        <v>5750</v>
      </c>
      <c r="L23" s="101" t="n">
        <v>0</v>
      </c>
      <c r="M23" s="101" t="n">
        <f aca="false">L23-K23</f>
        <v>-5750</v>
      </c>
      <c r="N23" s="101" t="n">
        <f aca="false">C23+G23+K23</f>
        <v>5750</v>
      </c>
      <c r="O23" s="101" t="n">
        <f aca="false">D23+H23+L23</f>
        <v>0</v>
      </c>
      <c r="P23" s="101" t="n">
        <f aca="false">O23-N23</f>
        <v>-5750</v>
      </c>
      <c r="Q23" s="101" t="n">
        <f aca="false">B23+E23+I23+M23</f>
        <v>-5750</v>
      </c>
    </row>
    <row r="24" customFormat="false" ht="12.75" hidden="false" customHeight="false" outlineLevel="0" collapsed="false">
      <c r="A24" s="100" t="s">
        <v>108</v>
      </c>
      <c r="B24" s="101" t="n">
        <v>0</v>
      </c>
      <c r="C24" s="101" t="n">
        <v>0</v>
      </c>
      <c r="D24" s="101" t="n">
        <v>0</v>
      </c>
      <c r="E24" s="101" t="n">
        <f aca="false">D24-C24</f>
        <v>0</v>
      </c>
      <c r="F24" s="101" t="n">
        <f aca="false">B24+E24</f>
        <v>0</v>
      </c>
      <c r="G24" s="101" t="n">
        <v>8900</v>
      </c>
      <c r="H24" s="101" t="n">
        <v>0</v>
      </c>
      <c r="I24" s="101" t="n">
        <f aca="false">H24-G24</f>
        <v>-8900</v>
      </c>
      <c r="J24" s="101" t="n">
        <f aca="false">F24+I24</f>
        <v>-8900</v>
      </c>
      <c r="K24" s="113" t="n">
        <v>8900</v>
      </c>
      <c r="L24" s="113" t="n">
        <v>1000</v>
      </c>
      <c r="M24" s="113" t="n">
        <f aca="false">L24-K24</f>
        <v>-7900</v>
      </c>
      <c r="N24" s="101" t="n">
        <f aca="false">C24+G24+K24</f>
        <v>17800</v>
      </c>
      <c r="O24" s="101" t="n">
        <f aca="false">D24+H24+L24</f>
        <v>1000</v>
      </c>
      <c r="P24" s="101" t="n">
        <f aca="false">O24-N24</f>
        <v>-16800</v>
      </c>
      <c r="Q24" s="97" t="n">
        <f aca="false">B24+E24+I24+M24</f>
        <v>-16800</v>
      </c>
    </row>
    <row r="25" customFormat="false" ht="12.75" hidden="false" customHeight="false" outlineLevel="0" collapsed="false">
      <c r="A25" s="103" t="s">
        <v>22</v>
      </c>
      <c r="B25" s="104" t="n">
        <f aca="false">SUM(B6:B24)</f>
        <v>-7775287.91</v>
      </c>
      <c r="C25" s="104" t="n">
        <f aca="false">SUM(C6:C24)</f>
        <v>1875752.36</v>
      </c>
      <c r="D25" s="104" t="n">
        <f aca="false">SUM(D6:D24)</f>
        <v>1992684.33</v>
      </c>
      <c r="E25" s="104" t="n">
        <f aca="false">D25-C25</f>
        <v>116931.97</v>
      </c>
      <c r="F25" s="104" t="n">
        <f aca="false">B25+E25</f>
        <v>-7658355.94</v>
      </c>
      <c r="G25" s="104" t="n">
        <f aca="false">SUM(G6:G24)</f>
        <v>2252979.31</v>
      </c>
      <c r="H25" s="104" t="n">
        <f aca="false">SUM(H6:H24)</f>
        <v>1912119.59</v>
      </c>
      <c r="I25" s="104" t="n">
        <f aca="false">H25-G25</f>
        <v>-340859.72</v>
      </c>
      <c r="J25" s="101" t="n">
        <f aca="false">F25+I25</f>
        <v>-7999215.66</v>
      </c>
      <c r="K25" s="104" t="n">
        <f aca="false">SUM(K6:K24)</f>
        <v>2081079.74</v>
      </c>
      <c r="L25" s="104" t="n">
        <f aca="false">SUM(L6:L24)</f>
        <v>2042562.15</v>
      </c>
      <c r="M25" s="104" t="n">
        <f aca="false">L25-K25</f>
        <v>-38517.5900000001</v>
      </c>
      <c r="N25" s="104" t="n">
        <f aca="false">C25+G25+K25</f>
        <v>6209811.41</v>
      </c>
      <c r="O25" s="104" t="n">
        <f aca="false">D25+H25+L25</f>
        <v>5947366.07</v>
      </c>
      <c r="P25" s="104" t="n">
        <f aca="false">O25-N25</f>
        <v>-262445.34</v>
      </c>
      <c r="Q25" s="104" t="n">
        <f aca="false">B25+E25+I25+M25</f>
        <v>-8037733.25</v>
      </c>
    </row>
    <row r="26" customFormat="false" ht="12.75" hidden="false" customHeight="false" outlineLevel="0" collapsed="false">
      <c r="A26" s="100" t="s">
        <v>23</v>
      </c>
      <c r="B26" s="101" t="n">
        <v>-55817.66</v>
      </c>
      <c r="C26" s="101" t="n">
        <v>32452.19</v>
      </c>
      <c r="D26" s="101" t="n">
        <v>14173.24</v>
      </c>
      <c r="E26" s="101" t="n">
        <f aca="false">D26-C26</f>
        <v>-18278.95</v>
      </c>
      <c r="F26" s="101" t="n">
        <f aca="false">B26+E26</f>
        <v>-74096.61</v>
      </c>
      <c r="G26" s="101" t="n">
        <v>17908.62</v>
      </c>
      <c r="H26" s="101" t="n">
        <v>23851.11</v>
      </c>
      <c r="I26" s="101" t="n">
        <f aca="false">H26-G26</f>
        <v>5942.49</v>
      </c>
      <c r="J26" s="101" t="n">
        <f aca="false">F26+I26</f>
        <v>-68154.12</v>
      </c>
      <c r="K26" s="101" t="n">
        <v>17296.94</v>
      </c>
      <c r="L26" s="101" t="n">
        <v>19188.77</v>
      </c>
      <c r="M26" s="101" t="n">
        <f aca="false">L26-K26</f>
        <v>1891.83</v>
      </c>
      <c r="N26" s="101" t="n">
        <f aca="false">C26+G26+K26</f>
        <v>67657.75</v>
      </c>
      <c r="O26" s="101" t="n">
        <f aca="false">D26+H26+L26</f>
        <v>57213.12</v>
      </c>
      <c r="P26" s="101" t="n">
        <f aca="false">O26-N26</f>
        <v>-10444.63</v>
      </c>
      <c r="Q26" s="101" t="n">
        <f aca="false">B26+E26+I26+M26</f>
        <v>-66262.29</v>
      </c>
    </row>
    <row r="27" customFormat="false" ht="12.75" hidden="false" customHeight="false" outlineLevel="0" collapsed="false">
      <c r="A27" s="100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</row>
    <row r="28" customFormat="false" ht="12.75" hidden="false" customHeight="false" outlineLevel="0" collapsed="false">
      <c r="A28" s="103" t="s">
        <v>22</v>
      </c>
      <c r="B28" s="104" t="n">
        <f aca="false">B26</f>
        <v>-55817.66</v>
      </c>
      <c r="C28" s="104" t="n">
        <f aca="false">C26</f>
        <v>32452.19</v>
      </c>
      <c r="D28" s="104" t="n">
        <f aca="false">SUM(D26:D27)</f>
        <v>14173.24</v>
      </c>
      <c r="E28" s="104" t="n">
        <f aca="false">D28-C28</f>
        <v>-18278.95</v>
      </c>
      <c r="F28" s="104" t="n">
        <f aca="false">B28+E28</f>
        <v>-74096.61</v>
      </c>
      <c r="G28" s="104" t="n">
        <f aca="false">SUM(G26:G27)</f>
        <v>17908.62</v>
      </c>
      <c r="H28" s="104" t="n">
        <f aca="false">SUM(H26:H27)</f>
        <v>23851.11</v>
      </c>
      <c r="I28" s="104" t="n">
        <f aca="false">H28-G28</f>
        <v>5942.49</v>
      </c>
      <c r="J28" s="104" t="n">
        <f aca="false">F28+I28</f>
        <v>-68154.12</v>
      </c>
      <c r="K28" s="104" t="n">
        <f aca="false">K26</f>
        <v>17296.94</v>
      </c>
      <c r="L28" s="104" t="n">
        <f aca="false">SUM(L26:L27)</f>
        <v>19188.77</v>
      </c>
      <c r="M28" s="104" t="n">
        <f aca="false">L28-K28</f>
        <v>1891.83</v>
      </c>
      <c r="N28" s="104" t="n">
        <f aca="false">C28+G28+K28</f>
        <v>67657.75</v>
      </c>
      <c r="O28" s="104" t="n">
        <f aca="false">D28+H28+L28</f>
        <v>57213.12</v>
      </c>
      <c r="P28" s="104" t="n">
        <f aca="false">O28-N28</f>
        <v>-10444.63</v>
      </c>
      <c r="Q28" s="104" t="n">
        <f aca="false">B28+E28+I28+M28</f>
        <v>-66262.29</v>
      </c>
    </row>
    <row r="29" customFormat="false" ht="12.75" hidden="false" customHeight="false" outlineLevel="0" collapsed="false">
      <c r="A29" s="100"/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</row>
    <row r="30" customFormat="false" ht="12.75" hidden="false" customHeight="false" outlineLevel="0" collapsed="false">
      <c r="A30" s="100" t="s">
        <v>24</v>
      </c>
      <c r="B30" s="106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2.75" hidden="false" customHeight="false" outlineLevel="0" collapsed="false">
      <c r="A31" s="100" t="s">
        <v>25</v>
      </c>
      <c r="B31" s="101" t="n">
        <v>-12434810.6</v>
      </c>
      <c r="C31" s="101" t="n">
        <v>3639136.26</v>
      </c>
      <c r="D31" s="101" t="n">
        <v>4907454.4</v>
      </c>
      <c r="E31" s="101" t="n">
        <f aca="false">D31-C31</f>
        <v>1268318.14</v>
      </c>
      <c r="F31" s="101" t="n">
        <f aca="false">B31+E31</f>
        <v>-11166492.46</v>
      </c>
      <c r="G31" s="101" t="n">
        <v>2217293.43</v>
      </c>
      <c r="H31" s="101" t="n">
        <v>3801064.1</v>
      </c>
      <c r="I31" s="101" t="n">
        <f aca="false">H31-G31</f>
        <v>1583770.67</v>
      </c>
      <c r="J31" s="101" t="n">
        <f aca="false">F31+I31</f>
        <v>-9582721.79</v>
      </c>
      <c r="K31" s="101" t="n">
        <v>1409202.42</v>
      </c>
      <c r="L31" s="101" t="n">
        <v>2369283.91</v>
      </c>
      <c r="M31" s="101" t="n">
        <f aca="false">L31-K31</f>
        <v>960081.49</v>
      </c>
      <c r="N31" s="101" t="n">
        <f aca="false">C31+G31+K31</f>
        <v>7265632.11</v>
      </c>
      <c r="O31" s="101" t="n">
        <f aca="false">D31+H31+L31</f>
        <v>11077802.41</v>
      </c>
      <c r="P31" s="101" t="n">
        <f aca="false">O31-N31</f>
        <v>3812170.3</v>
      </c>
      <c r="Q31" s="101" t="n">
        <f aca="false">B31+E31+I31+M31</f>
        <v>-8622640.3</v>
      </c>
    </row>
    <row r="32" customFormat="false" ht="12.75" hidden="false" customHeight="false" outlineLevel="0" collapsed="false">
      <c r="A32" s="100" t="s">
        <v>26</v>
      </c>
      <c r="B32" s="101" t="n">
        <v>-6182800.21</v>
      </c>
      <c r="C32" s="101" t="n">
        <v>1444256.86</v>
      </c>
      <c r="D32" s="101" t="n">
        <v>1419127.28</v>
      </c>
      <c r="E32" s="101" t="n">
        <f aca="false">D32-C32</f>
        <v>-25129.5800000001</v>
      </c>
      <c r="F32" s="101" t="n">
        <f aca="false">B32+E32</f>
        <v>-6207929.79</v>
      </c>
      <c r="G32" s="101" t="n">
        <v>1413673.62</v>
      </c>
      <c r="H32" s="101" t="n">
        <v>1529015.25</v>
      </c>
      <c r="I32" s="101" t="n">
        <f aca="false">H32-G32</f>
        <v>115341.63</v>
      </c>
      <c r="J32" s="101" t="n">
        <f aca="false">F32+I32</f>
        <v>-6092588.16</v>
      </c>
      <c r="K32" s="101" t="n">
        <v>1315044.09</v>
      </c>
      <c r="L32" s="101" t="n">
        <v>1453621.29</v>
      </c>
      <c r="M32" s="101" t="n">
        <f aca="false">L32-K32</f>
        <v>138577.2</v>
      </c>
      <c r="N32" s="101" t="n">
        <f aca="false">C32+G32+K32</f>
        <v>4172974.57</v>
      </c>
      <c r="O32" s="101" t="n">
        <f aca="false">D32+H32+L32</f>
        <v>4401763.82</v>
      </c>
      <c r="P32" s="101" t="n">
        <f aca="false">O32-N32</f>
        <v>228789.25</v>
      </c>
      <c r="Q32" s="101" t="n">
        <f aca="false">B32+E32+I32+M32</f>
        <v>-5954010.96</v>
      </c>
    </row>
    <row r="33" customFormat="false" ht="24" hidden="false" customHeight="false" outlineLevel="0" collapsed="false">
      <c r="A33" s="107" t="s">
        <v>98</v>
      </c>
      <c r="B33" s="101" t="n">
        <v>-144382.1</v>
      </c>
      <c r="C33" s="101" t="n">
        <v>173.92</v>
      </c>
      <c r="D33" s="106" t="n">
        <v>8333.04</v>
      </c>
      <c r="E33" s="101" t="n">
        <f aca="false">D33-C33</f>
        <v>8159.12</v>
      </c>
      <c r="F33" s="101" t="n">
        <f aca="false">B33+E33</f>
        <v>-136222.98</v>
      </c>
      <c r="G33" s="101" t="n">
        <v>0</v>
      </c>
      <c r="H33" s="101" t="n">
        <v>6330.9</v>
      </c>
      <c r="I33" s="101" t="n">
        <f aca="false">H33-G33</f>
        <v>6330.9</v>
      </c>
      <c r="J33" s="101" t="n">
        <f aca="false">F33+I33</f>
        <v>-129892.08</v>
      </c>
      <c r="K33" s="101" t="n">
        <v>-7420.42</v>
      </c>
      <c r="L33" s="101" t="n">
        <v>2590.55</v>
      </c>
      <c r="M33" s="101" t="n">
        <f aca="false">L33-K33</f>
        <v>10010.97</v>
      </c>
      <c r="N33" s="101" t="n">
        <f aca="false">C33+G33+K33</f>
        <v>-7246.5</v>
      </c>
      <c r="O33" s="101" t="n">
        <f aca="false">D33+H33+L33</f>
        <v>17254.49</v>
      </c>
      <c r="P33" s="101" t="n">
        <f aca="false">O33-N33</f>
        <v>24500.99</v>
      </c>
      <c r="Q33" s="101" t="n">
        <f aca="false">B33+E33+I33+M33</f>
        <v>-119881.11</v>
      </c>
    </row>
    <row r="34" customFormat="false" ht="12.75" hidden="false" customHeight="false" outlineLevel="0" collapsed="false">
      <c r="A34" s="100" t="s">
        <v>73</v>
      </c>
      <c r="B34" s="101" t="n">
        <v>-2230606.06</v>
      </c>
      <c r="C34" s="101" t="n">
        <v>1915.49</v>
      </c>
      <c r="D34" s="101" t="n">
        <v>60369.97</v>
      </c>
      <c r="E34" s="101" t="n">
        <f aca="false">D34-C34</f>
        <v>58454.48</v>
      </c>
      <c r="F34" s="101" t="n">
        <f aca="false">B34+E34</f>
        <v>-2172151.58</v>
      </c>
      <c r="G34" s="101" t="n">
        <v>500</v>
      </c>
      <c r="H34" s="101" t="n">
        <v>43987.12</v>
      </c>
      <c r="I34" s="101" t="n">
        <f aca="false">H34-G34</f>
        <v>43487.12</v>
      </c>
      <c r="J34" s="101" t="n">
        <f aca="false">F34+I34</f>
        <v>-2128664.46</v>
      </c>
      <c r="K34" s="101" t="n">
        <v>-91197.5</v>
      </c>
      <c r="L34" s="101" t="n">
        <v>35149.49</v>
      </c>
      <c r="M34" s="101" t="n">
        <f aca="false">L34-K34</f>
        <v>126346.99</v>
      </c>
      <c r="N34" s="101" t="n">
        <f aca="false">C34+G34+K34</f>
        <v>-88782.01</v>
      </c>
      <c r="O34" s="101" t="n">
        <f aca="false">D34+H34+L34</f>
        <v>139506.58</v>
      </c>
      <c r="P34" s="101" t="n">
        <f aca="false">O34-N34</f>
        <v>228288.59</v>
      </c>
      <c r="Q34" s="101" t="n">
        <f aca="false">B34+E34+I34+M34</f>
        <v>-2002317.47</v>
      </c>
    </row>
    <row r="35" customFormat="false" ht="12.75" hidden="false" customHeight="false" outlineLevel="0" collapsed="false">
      <c r="A35" s="103" t="s">
        <v>22</v>
      </c>
      <c r="B35" s="104" t="n">
        <f aca="false">SUM(B31:B34)</f>
        <v>-20992598.97</v>
      </c>
      <c r="C35" s="104" t="n">
        <f aca="false">SUM(C31:C34)</f>
        <v>5085482.53</v>
      </c>
      <c r="D35" s="104" t="n">
        <f aca="false">SUM(D31:D34)</f>
        <v>6395284.69</v>
      </c>
      <c r="E35" s="104" t="n">
        <f aca="false">D35-C35</f>
        <v>1309802.16</v>
      </c>
      <c r="F35" s="104" t="n">
        <f aca="false">B35+E35</f>
        <v>-19682796.81</v>
      </c>
      <c r="G35" s="104" t="n">
        <f aca="false">SUM(G31:G34)</f>
        <v>3631467.05</v>
      </c>
      <c r="H35" s="104" t="n">
        <f aca="false">SUM(H31:H34)</f>
        <v>5380397.37</v>
      </c>
      <c r="I35" s="104" t="n">
        <f aca="false">H35-G35</f>
        <v>1748930.32</v>
      </c>
      <c r="J35" s="104" t="n">
        <f aca="false">F35+I35</f>
        <v>-17933866.49</v>
      </c>
      <c r="K35" s="104" t="n">
        <f aca="false">SUM(K31:K34)</f>
        <v>2625628.59</v>
      </c>
      <c r="L35" s="104" t="n">
        <f aca="false">SUM(L31:L34)</f>
        <v>3860645.24</v>
      </c>
      <c r="M35" s="104" t="n">
        <f aca="false">L35-K35</f>
        <v>1235016.65</v>
      </c>
      <c r="N35" s="104" t="n">
        <f aca="false">C35+G35+K35</f>
        <v>11342578.17</v>
      </c>
      <c r="O35" s="104" t="n">
        <f aca="false">D35+H35+L35</f>
        <v>15636327.3</v>
      </c>
      <c r="P35" s="104" t="n">
        <f aca="false">O35-N35</f>
        <v>4293749.13</v>
      </c>
      <c r="Q35" s="104" t="n">
        <f aca="false">B35+E35+I35+M35</f>
        <v>-16698849.84</v>
      </c>
    </row>
    <row r="36" customFormat="false" ht="12.75" hidden="false" customHeight="false" outlineLevel="0" collapsed="false">
      <c r="A36" s="100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</row>
    <row r="37" customFormat="false" ht="12.75" hidden="false" customHeight="false" outlineLevel="0" collapsed="false">
      <c r="A37" s="100" t="s">
        <v>27</v>
      </c>
      <c r="B37" s="106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</row>
    <row r="38" customFormat="false" ht="12.75" hidden="false" customHeight="false" outlineLevel="0" collapsed="false">
      <c r="A38" s="100" t="s">
        <v>28</v>
      </c>
      <c r="B38" s="101" t="n">
        <v>-37396.99</v>
      </c>
      <c r="C38" s="101" t="n">
        <v>0</v>
      </c>
      <c r="D38" s="101" t="n">
        <v>1238.1</v>
      </c>
      <c r="E38" s="101" t="n">
        <f aca="false">D38-C38</f>
        <v>1238.1</v>
      </c>
      <c r="F38" s="101" t="n">
        <f aca="false">B38+E38</f>
        <v>-36158.89</v>
      </c>
      <c r="G38" s="101" t="n">
        <v>0</v>
      </c>
      <c r="H38" s="101" t="n">
        <v>627.04</v>
      </c>
      <c r="I38" s="101" t="n">
        <f aca="false">H38-G38</f>
        <v>627.04</v>
      </c>
      <c r="J38" s="101" t="n">
        <f aca="false">F38+I38</f>
        <v>-35531.85</v>
      </c>
      <c r="K38" s="101" t="n">
        <v>-1057.06</v>
      </c>
      <c r="L38" s="101" t="n">
        <v>1169.29</v>
      </c>
      <c r="M38" s="101" t="n">
        <f aca="false">L38-K38</f>
        <v>2226.35</v>
      </c>
      <c r="N38" s="101" t="n">
        <f aca="false">C38+G38+K38</f>
        <v>-1057.06</v>
      </c>
      <c r="O38" s="101" t="n">
        <f aca="false">D38+H38+L38</f>
        <v>3034.43</v>
      </c>
      <c r="P38" s="101" t="n">
        <f aca="false">O38-N38</f>
        <v>4091.49</v>
      </c>
      <c r="Q38" s="101" t="n">
        <f aca="false">B38+E38+I38+M38</f>
        <v>-33305.5</v>
      </c>
    </row>
    <row r="39" customFormat="false" ht="12.75" hidden="false" customHeight="false" outlineLevel="0" collapsed="false">
      <c r="A39" s="100" t="s">
        <v>29</v>
      </c>
      <c r="B39" s="101" t="n">
        <v>-358393.37</v>
      </c>
      <c r="C39" s="101" t="n">
        <v>186379</v>
      </c>
      <c r="D39" s="101" t="n">
        <v>161313.62</v>
      </c>
      <c r="E39" s="101" t="n">
        <f aca="false">D39-C39</f>
        <v>-25065.38</v>
      </c>
      <c r="F39" s="101" t="n">
        <f aca="false">B39+E39</f>
        <v>-383458.75</v>
      </c>
      <c r="G39" s="101" t="n">
        <v>167393.4</v>
      </c>
      <c r="H39" s="101" t="n">
        <v>133310.35</v>
      </c>
      <c r="I39" s="101" t="n">
        <f aca="false">H39-G39</f>
        <v>-34083.05</v>
      </c>
      <c r="J39" s="101" t="n">
        <f aca="false">F39+I39</f>
        <v>-417541.8</v>
      </c>
      <c r="K39" s="101" t="n">
        <v>429896.37</v>
      </c>
      <c r="L39" s="101" t="n">
        <v>189787.29</v>
      </c>
      <c r="M39" s="101" t="n">
        <f aca="false">L39-K39</f>
        <v>-240109.08</v>
      </c>
      <c r="N39" s="101" t="n">
        <f aca="false">C39+G39+K39</f>
        <v>783668.77</v>
      </c>
      <c r="O39" s="101" t="n">
        <f aca="false">D39+H39+L39</f>
        <v>484411.26</v>
      </c>
      <c r="P39" s="101" t="n">
        <f aca="false">O39-N39</f>
        <v>-299257.51</v>
      </c>
      <c r="Q39" s="101" t="n">
        <f aca="false">B39+E39+I39+M39</f>
        <v>-657650.88</v>
      </c>
    </row>
    <row r="40" customFormat="false" ht="12.75" hidden="false" customHeight="false" outlineLevel="0" collapsed="false">
      <c r="A40" s="103" t="s">
        <v>22</v>
      </c>
      <c r="B40" s="104" t="n">
        <f aca="false">SUM(B38:B39)</f>
        <v>-395790.36</v>
      </c>
      <c r="C40" s="104" t="n">
        <f aca="false">SUM(C38:C39)</f>
        <v>186379</v>
      </c>
      <c r="D40" s="104" t="n">
        <f aca="false">SUM(D38:D39)</f>
        <v>162551.72</v>
      </c>
      <c r="E40" s="104" t="n">
        <f aca="false">D40-C40</f>
        <v>-23827.28</v>
      </c>
      <c r="F40" s="104" t="n">
        <f aca="false">B40+E40</f>
        <v>-419617.64</v>
      </c>
      <c r="G40" s="104" t="n">
        <f aca="false">SUM(G38:G39)</f>
        <v>167393.4</v>
      </c>
      <c r="H40" s="104" t="n">
        <f aca="false">SUM(H38:H39)</f>
        <v>133937.39</v>
      </c>
      <c r="I40" s="104" t="n">
        <f aca="false">H40-G40</f>
        <v>-33456.01</v>
      </c>
      <c r="J40" s="104" t="n">
        <f aca="false">F40+I40</f>
        <v>-453073.65</v>
      </c>
      <c r="K40" s="104" t="n">
        <f aca="false">SUM(K38:K39)</f>
        <v>428839.31</v>
      </c>
      <c r="L40" s="104" t="n">
        <f aca="false">SUM(L38:L39)</f>
        <v>190956.58</v>
      </c>
      <c r="M40" s="104" t="n">
        <f aca="false">L40-K40</f>
        <v>-237882.73</v>
      </c>
      <c r="N40" s="104" t="n">
        <f aca="false">C40+G40+K40</f>
        <v>782611.71</v>
      </c>
      <c r="O40" s="104" t="n">
        <f aca="false">D40+H40+L40</f>
        <v>487445.69</v>
      </c>
      <c r="P40" s="104" t="n">
        <f aca="false">O40-N40</f>
        <v>-295166.02</v>
      </c>
      <c r="Q40" s="104" t="n">
        <f aca="false">B40+E40+I40+M40</f>
        <v>-690956.38</v>
      </c>
    </row>
    <row r="41" customFormat="false" ht="12.75" hidden="false" customHeight="false" outlineLevel="0" collapsed="false">
      <c r="A41" s="100"/>
      <c r="B41" s="101"/>
      <c r="C41" s="101"/>
      <c r="D41" s="101"/>
      <c r="E41" s="101"/>
      <c r="F41" s="101"/>
      <c r="G41" s="101"/>
      <c r="H41" s="108"/>
      <c r="I41" s="101"/>
      <c r="J41" s="101" t="n">
        <f aca="false">F41+I41</f>
        <v>0</v>
      </c>
      <c r="K41" s="101"/>
      <c r="L41" s="101"/>
      <c r="M41" s="101"/>
      <c r="N41" s="101"/>
      <c r="O41" s="101"/>
      <c r="P41" s="101"/>
      <c r="Q41" s="101"/>
    </row>
    <row r="42" customFormat="false" ht="12.75" hidden="false" customHeight="false" outlineLevel="0" collapsed="false">
      <c r="A42" s="100" t="s">
        <v>30</v>
      </c>
      <c r="B42" s="101"/>
      <c r="C42" s="101"/>
      <c r="D42" s="101"/>
      <c r="E42" s="101"/>
      <c r="F42" s="101"/>
      <c r="G42" s="101"/>
      <c r="H42" s="101"/>
      <c r="I42" s="101"/>
      <c r="J42" s="101" t="n">
        <f aca="false">F42+I42</f>
        <v>0</v>
      </c>
      <c r="K42" s="101"/>
      <c r="L42" s="101"/>
      <c r="M42" s="101"/>
      <c r="N42" s="101"/>
      <c r="O42" s="101"/>
      <c r="P42" s="101"/>
      <c r="Q42" s="101"/>
    </row>
    <row r="43" customFormat="false" ht="12.75" hidden="false" customHeight="false" outlineLevel="0" collapsed="false">
      <c r="A43" s="100" t="s">
        <v>31</v>
      </c>
      <c r="B43" s="101" t="n">
        <v>-1045803.2</v>
      </c>
      <c r="C43" s="100" t="n">
        <v>325892.65</v>
      </c>
      <c r="D43" s="101" t="n">
        <v>278720.5</v>
      </c>
      <c r="E43" s="100" t="n">
        <f aca="false">D43-C43</f>
        <v>-47172.15</v>
      </c>
      <c r="F43" s="101" t="n">
        <f aca="false">B43+E43</f>
        <v>-1092975.35</v>
      </c>
      <c r="G43" s="101" t="n">
        <v>286839.28</v>
      </c>
      <c r="H43" s="101" t="n">
        <v>317627.62</v>
      </c>
      <c r="I43" s="101" t="n">
        <f aca="false">H43-G43</f>
        <v>30788.34</v>
      </c>
      <c r="J43" s="101" t="n">
        <f aca="false">F43+I43</f>
        <v>-1062187.01</v>
      </c>
      <c r="K43" s="101" t="n">
        <v>362728.45</v>
      </c>
      <c r="L43" s="101" t="n">
        <v>291817.43</v>
      </c>
      <c r="M43" s="101" t="n">
        <f aca="false">L43-K43</f>
        <v>-70911.02</v>
      </c>
      <c r="N43" s="101" t="n">
        <f aca="false">C43+G43+K43</f>
        <v>975460.38</v>
      </c>
      <c r="O43" s="101" t="n">
        <f aca="false">D43+H43+L43</f>
        <v>888165.55</v>
      </c>
      <c r="P43" s="101" t="n">
        <f aca="false">O43-N43</f>
        <v>-87294.8300000001</v>
      </c>
      <c r="Q43" s="101" t="n">
        <f aca="false">B43+E43+I43+M43</f>
        <v>-1133098.03</v>
      </c>
    </row>
    <row r="44" customFormat="false" ht="12.75" hidden="false" customHeight="false" outlineLevel="0" collapsed="false">
      <c r="A44" s="100" t="s">
        <v>32</v>
      </c>
      <c r="B44" s="101" t="n">
        <v>-2090903.52</v>
      </c>
      <c r="C44" s="100" t="n">
        <v>606220.17</v>
      </c>
      <c r="D44" s="101" t="n">
        <v>531800.49</v>
      </c>
      <c r="E44" s="100" t="n">
        <f aca="false">D44-C44</f>
        <v>-74419.6800000001</v>
      </c>
      <c r="F44" s="101" t="n">
        <f aca="false">B44+E44</f>
        <v>-2165323.2</v>
      </c>
      <c r="G44" s="101" t="n">
        <v>544320.39</v>
      </c>
      <c r="H44" s="101" t="n">
        <v>591535.97</v>
      </c>
      <c r="I44" s="101" t="n">
        <f aca="false">H44-G44</f>
        <v>47215.58</v>
      </c>
      <c r="J44" s="101" t="n">
        <f aca="false">F44+I44</f>
        <v>-2118107.62</v>
      </c>
      <c r="K44" s="101" t="n">
        <v>485918.23</v>
      </c>
      <c r="L44" s="101" t="n">
        <v>553710.87</v>
      </c>
      <c r="M44" s="101" t="n">
        <f aca="false">L44-K44</f>
        <v>67792.64</v>
      </c>
      <c r="N44" s="101" t="n">
        <f aca="false">C44+G44+K44</f>
        <v>1636458.79</v>
      </c>
      <c r="O44" s="101" t="n">
        <f aca="false">D44+H44+L44</f>
        <v>1677047.33</v>
      </c>
      <c r="P44" s="101" t="n">
        <f aca="false">O44-N44</f>
        <v>40588.54</v>
      </c>
      <c r="Q44" s="101" t="n">
        <f aca="false">B44+E44+I44+M44</f>
        <v>-2050314.98</v>
      </c>
    </row>
    <row r="45" customFormat="false" ht="12.75" hidden="false" customHeight="false" outlineLevel="0" collapsed="false">
      <c r="A45" s="100"/>
      <c r="B45" s="101"/>
      <c r="C45" s="101"/>
      <c r="D45" s="101"/>
      <c r="E45" s="101"/>
      <c r="F45" s="101"/>
      <c r="G45" s="101"/>
      <c r="H45" s="101"/>
      <c r="I45" s="101"/>
      <c r="J45" s="101" t="n">
        <f aca="false">F45+I45</f>
        <v>0</v>
      </c>
      <c r="K45" s="101"/>
      <c r="L45" s="101"/>
      <c r="M45" s="101"/>
      <c r="N45" s="101"/>
      <c r="O45" s="101"/>
      <c r="P45" s="101"/>
      <c r="Q45" s="101"/>
    </row>
    <row r="46" customFormat="false" ht="12.75" hidden="false" customHeight="false" outlineLevel="0" collapsed="false">
      <c r="A46" s="103" t="s">
        <v>22</v>
      </c>
      <c r="B46" s="104" t="n">
        <f aca="false">SUM(B43:B45)</f>
        <v>-3136706.72</v>
      </c>
      <c r="C46" s="104" t="n">
        <f aca="false">SUM(C43:C45)</f>
        <v>932112.82</v>
      </c>
      <c r="D46" s="104" t="n">
        <f aca="false">SUM(D43:D45)</f>
        <v>810520.99</v>
      </c>
      <c r="E46" s="104" t="n">
        <f aca="false">D46-C46</f>
        <v>-121591.83</v>
      </c>
      <c r="F46" s="104" t="n">
        <f aca="false">B46+E46</f>
        <v>-3258298.55</v>
      </c>
      <c r="G46" s="104" t="n">
        <f aca="false">SUM(G43:G45)</f>
        <v>831159.67</v>
      </c>
      <c r="H46" s="104" t="n">
        <f aca="false">SUM(H43:H45)</f>
        <v>909163.59</v>
      </c>
      <c r="I46" s="104" t="n">
        <f aca="false">H46-G46</f>
        <v>78003.9199999999</v>
      </c>
      <c r="J46" s="104" t="n">
        <f aca="false">F46+I46</f>
        <v>-3180294.63</v>
      </c>
      <c r="K46" s="104" t="n">
        <f aca="false">SUM(K43:K45)</f>
        <v>848646.68</v>
      </c>
      <c r="L46" s="104" t="n">
        <f aca="false">SUM(L43:L45)</f>
        <v>845528.3</v>
      </c>
      <c r="M46" s="104" t="n">
        <f aca="false">L46-K46</f>
        <v>-3118.37999999989</v>
      </c>
      <c r="N46" s="104" t="n">
        <f aca="false">C46+G46+K46</f>
        <v>2611919.17</v>
      </c>
      <c r="O46" s="104" t="n">
        <f aca="false">D46+H46+L46</f>
        <v>2565212.88</v>
      </c>
      <c r="P46" s="104" t="n">
        <f aca="false">O46-N46</f>
        <v>-46706.29</v>
      </c>
      <c r="Q46" s="104" t="n">
        <f aca="false">B46+E46+I46+M46</f>
        <v>-3183413.01</v>
      </c>
    </row>
    <row r="47" customFormat="false" ht="12.75" hidden="false" customHeight="false" outlineLevel="0" collapsed="false">
      <c r="A47" s="100"/>
      <c r="B47" s="101"/>
      <c r="C47" s="101"/>
      <c r="D47" s="101"/>
      <c r="E47" s="101"/>
      <c r="F47" s="101"/>
      <c r="G47" s="101"/>
      <c r="H47" s="101"/>
      <c r="I47" s="101"/>
      <c r="J47" s="101" t="n">
        <f aca="false">F47+I47</f>
        <v>0</v>
      </c>
      <c r="K47" s="101"/>
      <c r="L47" s="101"/>
      <c r="M47" s="101"/>
      <c r="N47" s="101"/>
      <c r="O47" s="101"/>
      <c r="P47" s="101"/>
      <c r="Q47" s="101"/>
    </row>
    <row r="48" customFormat="false" ht="12.75" hidden="false" customHeight="false" outlineLevel="0" collapsed="false">
      <c r="A48" s="109" t="s">
        <v>33</v>
      </c>
      <c r="B48" s="101"/>
      <c r="C48" s="101"/>
      <c r="D48" s="101"/>
      <c r="E48" s="101"/>
      <c r="F48" s="101"/>
      <c r="G48" s="101"/>
      <c r="H48" s="101"/>
      <c r="I48" s="101"/>
      <c r="J48" s="101" t="n">
        <f aca="false">F48+I48</f>
        <v>0</v>
      </c>
      <c r="K48" s="101"/>
      <c r="L48" s="101"/>
      <c r="M48" s="101"/>
      <c r="N48" s="101"/>
      <c r="O48" s="101"/>
      <c r="P48" s="101"/>
      <c r="Q48" s="101"/>
    </row>
    <row r="49" customFormat="false" ht="12.75" hidden="false" customHeight="false" outlineLevel="0" collapsed="false">
      <c r="A49" s="100" t="s">
        <v>34</v>
      </c>
      <c r="B49" s="101" t="n">
        <v>-50683.75</v>
      </c>
      <c r="C49" s="101" t="n">
        <v>27208.74</v>
      </c>
      <c r="D49" s="101" t="n">
        <v>26060.99</v>
      </c>
      <c r="E49" s="101" t="n">
        <f aca="false">D49-C49</f>
        <v>-1147.75</v>
      </c>
      <c r="F49" s="101" t="n">
        <f aca="false">B49+E49</f>
        <v>-51831.5</v>
      </c>
      <c r="G49" s="101" t="n">
        <v>27208.74</v>
      </c>
      <c r="H49" s="101" t="n">
        <v>25750.24</v>
      </c>
      <c r="I49" s="101" t="n">
        <f aca="false">H49-G49</f>
        <v>-1458.5</v>
      </c>
      <c r="J49" s="101" t="n">
        <f aca="false">F49+I49</f>
        <v>-53290</v>
      </c>
      <c r="K49" s="101" t="n">
        <v>27222.18</v>
      </c>
      <c r="L49" s="101" t="n">
        <v>31491.14</v>
      </c>
      <c r="M49" s="101" t="n">
        <f aca="false">L49-K49</f>
        <v>4268.96</v>
      </c>
      <c r="N49" s="101" t="n">
        <f aca="false">C49+G49+K49</f>
        <v>81639.66</v>
      </c>
      <c r="O49" s="101" t="n">
        <f aca="false">D49+H49+L49</f>
        <v>83302.37</v>
      </c>
      <c r="P49" s="101" t="n">
        <f aca="false">O49-N49</f>
        <v>1662.70999999999</v>
      </c>
      <c r="Q49" s="101" t="n">
        <f aca="false">B49+E49+I49+M49</f>
        <v>-49021.04</v>
      </c>
    </row>
    <row r="50" customFormat="false" ht="12.75" hidden="false" customHeight="false" outlineLevel="0" collapsed="false">
      <c r="A50" s="103" t="s">
        <v>22</v>
      </c>
      <c r="B50" s="104" t="n">
        <f aca="false">SUM(B49)</f>
        <v>-50683.75</v>
      </c>
      <c r="C50" s="104" t="n">
        <f aca="false">SUM(C49)</f>
        <v>27208.74</v>
      </c>
      <c r="D50" s="104" t="n">
        <f aca="false">SUM(D49)</f>
        <v>26060.99</v>
      </c>
      <c r="E50" s="104" t="n">
        <f aca="false">SUM(E49)</f>
        <v>-1147.75</v>
      </c>
      <c r="F50" s="104" t="n">
        <f aca="false">B50+E50</f>
        <v>-51831.5</v>
      </c>
      <c r="G50" s="104" t="n">
        <f aca="false">SUM(G49)</f>
        <v>27208.74</v>
      </c>
      <c r="H50" s="104" t="n">
        <f aca="false">SUM(H49)</f>
        <v>25750.24</v>
      </c>
      <c r="I50" s="104" t="n">
        <f aca="false">H50-G50</f>
        <v>-1458.5</v>
      </c>
      <c r="J50" s="104" t="n">
        <f aca="false">F50+I50</f>
        <v>-53290</v>
      </c>
      <c r="K50" s="104" t="n">
        <f aca="false">SUM(K49)</f>
        <v>27222.18</v>
      </c>
      <c r="L50" s="104" t="n">
        <f aca="false">SUM(L49)</f>
        <v>31491.14</v>
      </c>
      <c r="M50" s="104" t="n">
        <f aca="false">L50-K50</f>
        <v>4268.96</v>
      </c>
      <c r="N50" s="104" t="n">
        <f aca="false">C50+G50+K50</f>
        <v>81639.66</v>
      </c>
      <c r="O50" s="104" t="n">
        <f aca="false">D50+H50+L50</f>
        <v>83302.37</v>
      </c>
      <c r="P50" s="104" t="n">
        <f aca="false">O50-N50</f>
        <v>1662.70999999999</v>
      </c>
      <c r="Q50" s="104" t="n">
        <f aca="false">B50+E50+I50+M50</f>
        <v>-49021.04</v>
      </c>
    </row>
    <row r="51" customFormat="false" ht="12.75" hidden="false" customHeight="false" outlineLevel="0" collapsed="false">
      <c r="A51" s="100"/>
      <c r="B51" s="101"/>
      <c r="C51" s="101"/>
      <c r="D51" s="101"/>
      <c r="E51" s="101"/>
      <c r="F51" s="101"/>
      <c r="G51" s="101"/>
      <c r="H51" s="101"/>
      <c r="I51" s="101"/>
      <c r="J51" s="101" t="n">
        <f aca="false">F51+I51</f>
        <v>0</v>
      </c>
      <c r="K51" s="101"/>
      <c r="L51" s="101"/>
      <c r="M51" s="101"/>
      <c r="N51" s="101"/>
      <c r="O51" s="101"/>
      <c r="P51" s="101"/>
      <c r="Q51" s="101"/>
    </row>
    <row r="52" customFormat="false" ht="12.75" hidden="false" customHeight="false" outlineLevel="0" collapsed="false">
      <c r="A52" s="100" t="s">
        <v>69</v>
      </c>
      <c r="B52" s="101"/>
      <c r="C52" s="104"/>
      <c r="D52" s="106"/>
      <c r="E52" s="101"/>
      <c r="F52" s="101"/>
      <c r="G52" s="101"/>
      <c r="H52" s="101"/>
      <c r="I52" s="101"/>
      <c r="J52" s="101" t="n">
        <f aca="false">F52+I52</f>
        <v>0</v>
      </c>
      <c r="K52" s="101"/>
      <c r="L52" s="101"/>
      <c r="M52" s="101"/>
      <c r="N52" s="101"/>
      <c r="O52" s="101"/>
      <c r="P52" s="101"/>
      <c r="Q52" s="101"/>
    </row>
    <row r="53" customFormat="false" ht="12.75" hidden="false" customHeight="false" outlineLevel="0" collapsed="false">
      <c r="A53" s="100" t="s">
        <v>70</v>
      </c>
      <c r="B53" s="101" t="n">
        <v>-94538.13</v>
      </c>
      <c r="C53" s="101" t="n">
        <v>27461.73</v>
      </c>
      <c r="D53" s="101" t="n">
        <v>39182.32</v>
      </c>
      <c r="E53" s="101" t="n">
        <f aca="false">D53-C53</f>
        <v>11720.59</v>
      </c>
      <c r="F53" s="101" t="n">
        <f aca="false">B53+E53</f>
        <v>-82817.54</v>
      </c>
      <c r="G53" s="101" t="n">
        <v>40973.01</v>
      </c>
      <c r="H53" s="101" t="n">
        <v>39467.95</v>
      </c>
      <c r="I53" s="101" t="n">
        <f aca="false">H53-G53</f>
        <v>-1505.06000000001</v>
      </c>
      <c r="J53" s="101" t="n">
        <f aca="false">F53+I53</f>
        <v>-84322.6</v>
      </c>
      <c r="K53" s="101" t="n">
        <v>37860.05</v>
      </c>
      <c r="L53" s="101" t="n">
        <v>38698.75</v>
      </c>
      <c r="M53" s="101" t="n">
        <f aca="false">L53-K53</f>
        <v>838.699999999997</v>
      </c>
      <c r="N53" s="101" t="n">
        <f aca="false">C54+G54+K54</f>
        <v>106294.79</v>
      </c>
      <c r="O53" s="101" t="n">
        <f aca="false">D53+H53+L53</f>
        <v>117349.02</v>
      </c>
      <c r="P53" s="101" t="n">
        <f aca="false">O53-N53</f>
        <v>11054.23</v>
      </c>
      <c r="Q53" s="101" t="n">
        <f aca="false">B53+E53+I53+M53</f>
        <v>-83483.9</v>
      </c>
    </row>
    <row r="54" customFormat="false" ht="12.75" hidden="false" customHeight="false" outlineLevel="0" collapsed="false">
      <c r="A54" s="103" t="s">
        <v>22</v>
      </c>
      <c r="B54" s="104" t="n">
        <f aca="false">SUM(B53)</f>
        <v>-94538.13</v>
      </c>
      <c r="C54" s="104" t="n">
        <f aca="false">SUM(C53)</f>
        <v>27461.73</v>
      </c>
      <c r="D54" s="104" t="n">
        <f aca="false">SUM(D53)</f>
        <v>39182.32</v>
      </c>
      <c r="E54" s="104" t="n">
        <f aca="false">SUM(E53)</f>
        <v>11720.59</v>
      </c>
      <c r="F54" s="104" t="n">
        <f aca="false">B54+E54</f>
        <v>-82817.54</v>
      </c>
      <c r="G54" s="104" t="n">
        <f aca="false">SUM(G53)</f>
        <v>40973.01</v>
      </c>
      <c r="H54" s="104" t="n">
        <f aca="false">SUM(H53)</f>
        <v>39467.95</v>
      </c>
      <c r="I54" s="104" t="n">
        <f aca="false">H54-G54</f>
        <v>-1505.06000000001</v>
      </c>
      <c r="J54" s="104" t="n">
        <f aca="false">F54+I54</f>
        <v>-84322.6</v>
      </c>
      <c r="K54" s="104" t="n">
        <f aca="false">SUM(K53)</f>
        <v>37860.05</v>
      </c>
      <c r="L54" s="104" t="n">
        <f aca="false">SUM(L53)</f>
        <v>38698.75</v>
      </c>
      <c r="M54" s="104" t="n">
        <f aca="false">L54-K54</f>
        <v>838.699999999997</v>
      </c>
      <c r="N54" s="104" t="n">
        <f aca="false">C54+G54+K54</f>
        <v>106294.79</v>
      </c>
      <c r="O54" s="104" t="n">
        <f aca="false">D54+H54+L54</f>
        <v>117349.02</v>
      </c>
      <c r="P54" s="104" t="n">
        <f aca="false">O54-N54</f>
        <v>11054.23</v>
      </c>
      <c r="Q54" s="104" t="n">
        <f aca="false">B54+E54+I54+M54</f>
        <v>-83483.9</v>
      </c>
    </row>
    <row r="55" customFormat="false" ht="12.75" hidden="false" customHeight="false" outlineLevel="0" collapsed="false">
      <c r="A55" s="100"/>
      <c r="B55" s="104"/>
      <c r="C55" s="101"/>
      <c r="D55" s="101"/>
      <c r="E55" s="101"/>
      <c r="F55" s="104"/>
      <c r="G55" s="101"/>
      <c r="H55" s="101"/>
      <c r="I55" s="104"/>
      <c r="J55" s="104"/>
      <c r="K55" s="104"/>
      <c r="L55" s="104"/>
      <c r="M55" s="104"/>
      <c r="N55" s="104"/>
      <c r="O55" s="104"/>
      <c r="P55" s="104"/>
      <c r="Q55" s="104"/>
    </row>
    <row r="56" customFormat="false" ht="12.75" hidden="false" customHeight="false" outlineLevel="0" collapsed="false">
      <c r="A56" s="103" t="s">
        <v>35</v>
      </c>
      <c r="B56" s="104" t="n">
        <f aca="false">B25+B28+B35+B40+B46+B50+B54</f>
        <v>-32501423.5</v>
      </c>
      <c r="C56" s="104" t="n">
        <f aca="false">C25+C28+C35+C40+C46+C50+C54</f>
        <v>8166849.37</v>
      </c>
      <c r="D56" s="104" t="n">
        <f aca="false">D25+D28+D35+D40+D46+D50+D54</f>
        <v>9440458.28</v>
      </c>
      <c r="E56" s="104" t="n">
        <f aca="false">D56-C56</f>
        <v>1273608.91</v>
      </c>
      <c r="F56" s="104" t="n">
        <f aca="false">B56+E56</f>
        <v>-31227814.59</v>
      </c>
      <c r="G56" s="104" t="n">
        <f aca="false">G25+G28+G35+G40+G46+G50+G54</f>
        <v>6969089.8</v>
      </c>
      <c r="H56" s="104" t="n">
        <f aca="false">H25+H28+H35+H40+H46+H50+H54</f>
        <v>8424687.24</v>
      </c>
      <c r="I56" s="104" t="n">
        <f aca="false">H56-G56</f>
        <v>1455597.44</v>
      </c>
      <c r="J56" s="104" t="n">
        <f aca="false">I56-H56</f>
        <v>-6969089.8</v>
      </c>
      <c r="K56" s="104" t="n">
        <f aca="false">K54+K50+K46+K40+K35+K28+K25</f>
        <v>6066573.49</v>
      </c>
      <c r="L56" s="104" t="n">
        <f aca="false">L25+L28+L35+L40+L46+L50+L54</f>
        <v>7029070.93</v>
      </c>
      <c r="M56" s="104" t="n">
        <f aca="false">L56-K56</f>
        <v>962497.44</v>
      </c>
      <c r="N56" s="104" t="n">
        <f aca="false">C56+G56+K56</f>
        <v>21202512.66</v>
      </c>
      <c r="O56" s="104" t="n">
        <f aca="false">D56+H56+L56</f>
        <v>24894216.45</v>
      </c>
      <c r="P56" s="104" t="n">
        <f aca="false">O56-N56</f>
        <v>3691703.79</v>
      </c>
      <c r="Q56" s="104" t="n">
        <f aca="false">B56+E56+I56+M56</f>
        <v>-28809719.71</v>
      </c>
    </row>
    <row r="57" customFormat="false" ht="12.75" hidden="false" customHeight="false" outlineLevel="0" collapsed="false">
      <c r="A57" s="110" t="s">
        <v>99</v>
      </c>
      <c r="B57" s="111" t="n">
        <v>-32030096.993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</row>
    <row r="58" customFormat="false" ht="12.75" hidden="false" customHeight="false" outlineLevel="0" collapsed="false">
      <c r="A58" s="110"/>
      <c r="B58" s="111" t="n">
        <f aca="false">B54+B50+B46+B40+B35+B28+B25</f>
        <v>-32501423.5</v>
      </c>
      <c r="C58" s="111" t="n">
        <f aca="false">C54+C50+C46+C40+C35+C28+C25</f>
        <v>8166849.37</v>
      </c>
      <c r="D58" s="111" t="n">
        <f aca="false">D54+D50+D46+D40+D35+D28+D25</f>
        <v>9440458.28</v>
      </c>
      <c r="E58" s="111" t="n">
        <f aca="false">E54+E50+E46+E40+E35+E28+E25</f>
        <v>1273608.91</v>
      </c>
      <c r="F58" s="111" t="n">
        <f aca="false">F54+F50+F46+F40+F35+F28+F25</f>
        <v>-31227814.59</v>
      </c>
      <c r="G58" s="111" t="n">
        <f aca="false">G54+G50+G46+G40+G35+G28+G25</f>
        <v>6969089.8</v>
      </c>
      <c r="H58" s="111" t="n">
        <f aca="false">H54+H50+H46+H40+H35+H28+H25</f>
        <v>8424687.24</v>
      </c>
      <c r="I58" s="111" t="n">
        <f aca="false">I54+I50+I46+I40+I35+I28+I25</f>
        <v>1455597.44</v>
      </c>
      <c r="J58" s="111" t="n">
        <f aca="false">J54+J50+J46+J40+J35+J28+J25</f>
        <v>-29772217.15</v>
      </c>
      <c r="K58" s="111" t="n">
        <f aca="false">K54+K50+K46+K40+K35+K28+K25</f>
        <v>6066573.49</v>
      </c>
      <c r="L58" s="111" t="n">
        <f aca="false">L54+L50+L46+L40+L35+L28+L25</f>
        <v>7029070.93</v>
      </c>
      <c r="M58" s="111" t="n">
        <f aca="false">M54+M50+M46+M40+M35+M28+M25</f>
        <v>962497.44</v>
      </c>
      <c r="N58" s="111" t="n">
        <f aca="false">N54+N50+N46+N40+N35+N28+N25</f>
        <v>21202512.66</v>
      </c>
      <c r="O58" s="111" t="n">
        <f aca="false">O54+O50+O46+O40+O35+O28+O25</f>
        <v>24894216.45</v>
      </c>
      <c r="P58" s="111" t="n">
        <f aca="false">P54+P50+P46+P40+P35+P28+P25</f>
        <v>3691703.79</v>
      </c>
      <c r="Q58" s="111" t="n">
        <f aca="false">Q54+Q50+Q46+Q40+Q35+Q28+Q25</f>
        <v>-28809719.71</v>
      </c>
    </row>
    <row r="59" customFormat="false" ht="12.75" hidden="false" customHeight="false" outlineLevel="0" collapsed="false">
      <c r="A59" s="112" t="s">
        <v>100</v>
      </c>
      <c r="B59" s="47" t="s">
        <v>85</v>
      </c>
    </row>
  </sheetData>
  <mergeCells count="2">
    <mergeCell ref="A1:Q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ашуля</cp:lastModifiedBy>
  <cp:lastPrinted>2013-04-18T09:33:16Z</cp:lastPrinted>
  <dcterms:modified xsi:type="dcterms:W3CDTF">2013-07-21T18:24:47Z</dcterms:modified>
  <cp:revision>0</cp:revision>
  <dc:subject/>
  <dc:title/>
</cp:coreProperties>
</file>