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57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5">
  <si>
    <t xml:space="preserve">Перечень инвестиционных проектов, намеченных к реализации на  территории муниципального образования город Рубцовск Алтайского края на 2025 год </t>
  </si>
  <si>
    <t xml:space="preserve"> тыс. рублей</t>
  </si>
  <si>
    <t xml:space="preserve">№ п/п</t>
  </si>
  <si>
    <t xml:space="preserve">Исполнитель инвестиционного проекта</t>
  </si>
  <si>
    <t xml:space="preserve">Наименование инвестиционного проекта</t>
  </si>
  <si>
    <t xml:space="preserve">Сметная стоимость в действ.ценах </t>
  </si>
  <si>
    <t xml:space="preserve">Объем инвестиций на 2025 год</t>
  </si>
  <si>
    <t xml:space="preserve">Сроки реализации проекта</t>
  </si>
  <si>
    <t xml:space="preserve">всего</t>
  </si>
  <si>
    <t xml:space="preserve">бюджет городского округа</t>
  </si>
  <si>
    <t xml:space="preserve">Бюджетные проекты с участием бюджета городского округа</t>
  </si>
  <si>
    <t xml:space="preserve">Строительство (капитальный ремонт) - всего</t>
  </si>
  <si>
    <t xml:space="preserve">МКУ "Управление образования" г.Рубцовска</t>
  </si>
  <si>
    <t xml:space="preserve">г. Рубцовск, капитальный ремонт МБОУ "Кадетская средняя общеобразовательная школа № 2" им. М.С. Батракова,  расположенного по адресу: ул. Комсомольская, 21, и приобретение оборудования </t>
  </si>
  <si>
    <t xml:space="preserve">2024-2025 годы</t>
  </si>
  <si>
    <t xml:space="preserve">МКУ "УКС" г.Рубцовска</t>
  </si>
  <si>
    <t xml:space="preserve">г. Рубцовск, капитальный ремонт здания МБУ  ДО "Детско-юношеский центр",  расположенного по адресу: ул. Одесская, 6</t>
  </si>
  <si>
    <t xml:space="preserve">г. Рубцовск, капитальный ремонт здания МБУ «ДК «Тракторостроитель», расположенного по  адресу:  просп. Ленина, д. 7</t>
  </si>
  <si>
    <t xml:space="preserve">2023-2025 годы</t>
  </si>
  <si>
    <t xml:space="preserve">капитальный ремонт экспозиционных залов МБУК "Краеведческий музей"  г.Рубцовска, по адресу: Алтайский край, город Рубцовск, пр. Ленина, 137а</t>
  </si>
  <si>
    <t xml:space="preserve">2025 год</t>
  </si>
  <si>
    <t xml:space="preserve">реконструкция канализационного коллектора по проспекту Ленина от ул. Сельмашской до КНС-5 в городе Рубцовске Алтайского края</t>
  </si>
  <si>
    <t xml:space="preserve">2025-2027 годы</t>
  </si>
  <si>
    <t xml:space="preserve">строительство городского кладбища</t>
  </si>
  <si>
    <t xml:space="preserve">Управление Администрации города Рубцовска по жилищно-коммунальному хозяйству и экологии</t>
  </si>
  <si>
    <t xml:space="preserve">капитальный ремонт ливневой канализации по ул. Улежникова от дома № 18 до дома № 75</t>
  </si>
  <si>
    <t xml:space="preserve">реконструкция системы централизованного горячего водоснабжения в городе Рубцовске по адресу: ул. Светлова, 88</t>
  </si>
  <si>
    <t xml:space="preserve">Проектные работы - всего</t>
  </si>
  <si>
    <t xml:space="preserve">берегоукрепление р. Алей в районе дома по ул. Светлова, 92 в г. Рубцовске Алтайского края</t>
  </si>
  <si>
    <t xml:space="preserve">2022-2025 гоы</t>
  </si>
  <si>
    <t xml:space="preserve">реконструкция сетей водопровода от водопроводной насосной станции по адресу: ул. Красная, 100Г до тепловой станции </t>
  </si>
  <si>
    <t xml:space="preserve">строительство стелы "Город трудовой доблести" по адресу: Алтайский край, город Рубцовск, ул. Калинина, 13</t>
  </si>
  <si>
    <t xml:space="preserve">капитальный ремонт объекта культурного наследия регионального значения "Горком", расположенного по адресу: Алтайский край, город Рубцовск, пр-т Ленина, 130</t>
  </si>
  <si>
    <t xml:space="preserve">Итого бюджетные проекты с участием бюджета городского округа</t>
  </si>
  <si>
    <t xml:space="preserve">Проекты с участием краевого бюджета</t>
  </si>
  <si>
    <t xml:space="preserve">Министерство строительства и жилищно-коммунального хозяйства Алтайского края</t>
  </si>
  <si>
    <t xml:space="preserve">г.Рубцовск, строительство Центра культурного развития </t>
  </si>
  <si>
    <t xml:space="preserve">2021-2025 годы</t>
  </si>
  <si>
    <t xml:space="preserve">Итого бюджетные проекты с участием краевого бюджета</t>
  </si>
  <si>
    <t xml:space="preserve">Внебюджетные проекты </t>
  </si>
  <si>
    <t xml:space="preserve">Рубцовский филиал АО "Алтайвагон"</t>
  </si>
  <si>
    <t xml:space="preserve">Реконструкция и техническое перевооружение сталелитейного цеха и литейного участка модельного цеха  (устройство систем пыле-газоочистки сталеплавильного цеха и литейного участка модельного цеха)</t>
  </si>
  <si>
    <t xml:space="preserve">2019-2026 годы</t>
  </si>
  <si>
    <t xml:space="preserve">Устройство участка складирования (захоронения) отходов производства площадью 12 га</t>
  </si>
  <si>
    <t xml:space="preserve">2020-2028 годы</t>
  </si>
  <si>
    <t xml:space="preserve">МУП «Рубцовский водоканал»</t>
  </si>
  <si>
    <t xml:space="preserve">модернизация (замена) 3-х насосных агрегатов в фильровальном зале с 
установкой ЧРП (частотно-регулируемый привод)</t>
  </si>
  <si>
    <t xml:space="preserve">модернизация (замена) водопровода собственных нужд от машинного зала 2-го подъема по территории цеха 2 подъ-ема до 1 подъема</t>
  </si>
  <si>
    <t xml:space="preserve">модернизация вторичного отстойника № 3 канализаци-онных очистных сооружений (с заменой илоскреба)</t>
  </si>
  <si>
    <t xml:space="preserve">модернизация (замена) илопровода диаметром 225 мм, протяженность 8,5 км</t>
  </si>
  <si>
    <t xml:space="preserve">Религиозная организация "Рубцовская Епархия Русской Православной Церкви"</t>
  </si>
  <si>
    <t xml:space="preserve">строительство Свято-Троицкого кафедрального сабора, в 100 м юго-западнее здания по ул. Комсомольской, 216</t>
  </si>
  <si>
    <t xml:space="preserve">2017-2025 годы</t>
  </si>
  <si>
    <t xml:space="preserve">МРО "Святая Армянская Апостольская Православная Церковь Святой Репсиме" города Барнаула Алтайского края и Ново-Нахичеванской Епархии Святой Армянской Апостольской Православной Церкви</t>
  </si>
  <si>
    <t xml:space="preserve">строительство Храма Армянской Апостольской Церкви, в 75 метрах северо-восточнее земельного участка по ул. Романовской, 18</t>
  </si>
  <si>
    <t xml:space="preserve">Лозовой Алексей Петрович</t>
  </si>
  <si>
    <t xml:space="preserve">строительство одноэтажного здания магазина непродовольственных товаров с с ервисом по ремонту мелкой бытовой техники, пр. Ленина, 251А</t>
  </si>
  <si>
    <t xml:space="preserve">Щербаков А.Г.</t>
  </si>
  <si>
    <t xml:space="preserve">реконструкция незавершенного строительством объекта задания магазина продовольственных товаров под магазин непродовольственных товаров, пр. Ленина, 261</t>
  </si>
  <si>
    <t xml:space="preserve">2020-2025 годы</t>
  </si>
  <si>
    <t xml:space="preserve">ЗАО "Сварочные технологии"</t>
  </si>
  <si>
    <t xml:space="preserve">строительство здания склада, ул. Тракторная, 17Е</t>
  </si>
  <si>
    <t xml:space="preserve">ООО "СибПромЭко"</t>
  </si>
  <si>
    <t xml:space="preserve">строительство объета-сооружения для предоставления коммунальных услуг, ул. Тракторная, 33Н</t>
  </si>
  <si>
    <t xml:space="preserve">Сериков Александр Васильевич, Анохина Анна Сергеевна</t>
  </si>
  <si>
    <t xml:space="preserve">строительство здания убойного цеха, ул. Рихарда Зорге, 110</t>
  </si>
  <si>
    <t xml:space="preserve">2021-2025 год</t>
  </si>
  <si>
    <t xml:space="preserve">Хроян Н.Е.</t>
  </si>
  <si>
    <t xml:space="preserve">строительство здания кафе быстрого питания с административными помешениями, пр-кт Ленина, 23Б</t>
  </si>
  <si>
    <t xml:space="preserve">2022-2025 годы</t>
  </si>
  <si>
    <t xml:space="preserve">Азаренко Л.В.</t>
  </si>
  <si>
    <t xml:space="preserve">строительство административно-торгового здания, в ул. Ростовская, 2</t>
  </si>
  <si>
    <t xml:space="preserve">2018-2025 годы</t>
  </si>
  <si>
    <t xml:space="preserve">Аллабян К.Э.</t>
  </si>
  <si>
    <t xml:space="preserve">сроительство производственного здания, ул. Рихарда Зорге, 169а</t>
  </si>
  <si>
    <t xml:space="preserve">Кульчановская О.В.</t>
  </si>
  <si>
    <t xml:space="preserve">реконструкция здания магазина непродовольственных товаров, пр-кт Ленина, 64Б</t>
  </si>
  <si>
    <t xml:space="preserve">Киреев Ю.В.</t>
  </si>
  <si>
    <t xml:space="preserve">строительство магана  оптово-розничной торговли, пер. Делегатский, 28</t>
  </si>
  <si>
    <t xml:space="preserve">Саакян С.С.</t>
  </si>
  <si>
    <t xml:space="preserve">строительство здания закусочной общего типа на кулинарных полуфабрикатах высокой степени готовности,  пер. Улежникова, 27   </t>
  </si>
  <si>
    <t xml:space="preserve">2018-2027 годы</t>
  </si>
  <si>
    <t xml:space="preserve">Плотникова Г.В.</t>
  </si>
  <si>
    <t xml:space="preserve">строительство магазина непродовольственных товаров (стройматериалы), ул. Алтайская, здание 133</t>
  </si>
  <si>
    <t xml:space="preserve">Баротов Х.Д., Дадобоева Д.М.</t>
  </si>
  <si>
    <t xml:space="preserve">строительство здания информационного центра с предприятиями быстрого обслуживания, в 35 метрах к югу от жилого дома № 108 по ул. Комсомольской</t>
  </si>
  <si>
    <t xml:space="preserve">Бойко М.А. </t>
  </si>
  <si>
    <t xml:space="preserve">строительство торгово-административного здания, пр-кт Ленина, 93</t>
  </si>
  <si>
    <t xml:space="preserve">Созинов О.Г.</t>
  </si>
  <si>
    <t xml:space="preserve">строительство административного здания, ул. Комсомольская, 210А</t>
  </si>
  <si>
    <t xml:space="preserve">Доблер А.С., Доблер М.Ф.</t>
  </si>
  <si>
    <t xml:space="preserve">Реконструкция незавершенного строительством объекта под автомойку, в 73 метрах северо-восточнее жилого дома № 34 по проезду Кирпичного завода</t>
  </si>
  <si>
    <t xml:space="preserve">Шаманаева Н.А.</t>
  </si>
  <si>
    <t xml:space="preserve">строительство станции технического обслуживания мелкосрочного ремонта с автомойкой, в 33 метрах северо-восточнее жилого дома по ул. Сельмашской, 30</t>
  </si>
  <si>
    <t xml:space="preserve">Старченко К.С., Старченко Я.С.</t>
  </si>
  <si>
    <t xml:space="preserve">реконструкция жилого дома под магазин продовольственныз товаров, ул. Пролетарская, 183</t>
  </si>
  <si>
    <t xml:space="preserve">ООО "Академия авто"</t>
  </si>
  <si>
    <t xml:space="preserve">строительство станции технического обслуживания легковых автомобилей, ул. Красная, 96И</t>
  </si>
  <si>
    <t xml:space="preserve">ООО "Рубцовск строй"</t>
  </si>
  <si>
    <t xml:space="preserve">реконструкция 5-ти этажного жилого дома, расположенного на земельном участке, находящемся по адресу: г. Рубцовск, в 90 метрах к северо-востоку от перекрестка ул. Карла Маркса и пер Улежникова, под 10-ти этажный жилой дом с объектами общественного назначения, пер. Улежникова, 9</t>
  </si>
  <si>
    <t xml:space="preserve">2014-2028 годы </t>
  </si>
  <si>
    <t xml:space="preserve">Жигульская С.Л.</t>
  </si>
  <si>
    <t xml:space="preserve">строительство заведения по уходу и присмотру за детьми дошкольного возраста, восточнее жилого долма по ул. Курьинской, 3</t>
  </si>
  <si>
    <t xml:space="preserve">Константинов Е.А.</t>
  </si>
  <si>
    <t xml:space="preserve">строительство здания магазина, по адресу: ул. Никольская, 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75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21"/>
    <col collapsed="false" customWidth="true" hidden="false" outlineLevel="0" max="3" min="3" style="0" width="36.88"/>
    <col collapsed="false" customWidth="true" hidden="false" outlineLevel="0" max="4" min="4" style="0" width="13.55"/>
    <col collapsed="false" customWidth="true" hidden="false" outlineLevel="0" max="5" min="5" style="0" width="14.55"/>
    <col collapsed="false" customWidth="true" hidden="false" outlineLevel="0" max="6" min="6" style="0" width="13.99"/>
    <col collapsed="false" customWidth="true" hidden="false" outlineLevel="0" max="7" min="7" style="0" width="15.43"/>
  </cols>
  <sheetData>
    <row r="1" customFormat="false" ht="41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8" hidden="false" customHeight="tru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 t="s">
        <v>7</v>
      </c>
    </row>
    <row r="4" customFormat="false" ht="42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4"/>
    </row>
    <row r="5" customFormat="false" ht="16.2" hidden="false" customHeight="true" outlineLevel="0" collapsed="false">
      <c r="A5" s="5" t="s">
        <v>10</v>
      </c>
      <c r="B5" s="5"/>
      <c r="C5" s="5"/>
      <c r="D5" s="5"/>
      <c r="E5" s="5"/>
      <c r="F5" s="5"/>
      <c r="G5" s="5"/>
    </row>
    <row r="6" customFormat="false" ht="20.4" hidden="false" customHeight="true" outlineLevel="0" collapsed="false">
      <c r="A6" s="6" t="s">
        <v>11</v>
      </c>
      <c r="B6" s="7"/>
      <c r="C6" s="7"/>
      <c r="D6" s="8"/>
      <c r="E6" s="9" t="n">
        <f aca="false">SUM(E7:E14)</f>
        <v>520092.3</v>
      </c>
      <c r="F6" s="9" t="n">
        <f aca="false">SUM(F7:F14)</f>
        <v>48096.7</v>
      </c>
      <c r="G6" s="10"/>
    </row>
    <row r="7" customFormat="false" ht="102" hidden="false" customHeight="true" outlineLevel="0" collapsed="false">
      <c r="A7" s="11" t="n">
        <v>1</v>
      </c>
      <c r="B7" s="12" t="s">
        <v>12</v>
      </c>
      <c r="C7" s="12" t="s">
        <v>13</v>
      </c>
      <c r="D7" s="13" t="n">
        <v>236286.4</v>
      </c>
      <c r="E7" s="13" t="n">
        <v>203654.8</v>
      </c>
      <c r="F7" s="13" t="n">
        <v>3695.6</v>
      </c>
      <c r="G7" s="14" t="s">
        <v>14</v>
      </c>
    </row>
    <row r="8" customFormat="false" ht="65.4" hidden="false" customHeight="true" outlineLevel="0" collapsed="false">
      <c r="A8" s="11" t="n">
        <v>2</v>
      </c>
      <c r="B8" s="12" t="s">
        <v>15</v>
      </c>
      <c r="C8" s="12" t="s">
        <v>16</v>
      </c>
      <c r="D8" s="13" t="n">
        <v>103329.9</v>
      </c>
      <c r="E8" s="13" t="n">
        <v>52627.9</v>
      </c>
      <c r="F8" s="13" t="n">
        <v>2631.4</v>
      </c>
      <c r="G8" s="14" t="s">
        <v>14</v>
      </c>
    </row>
    <row r="9" customFormat="false" ht="67.8" hidden="false" customHeight="true" outlineLevel="0" collapsed="false">
      <c r="A9" s="11" t="n">
        <v>3</v>
      </c>
      <c r="B9" s="12" t="s">
        <v>15</v>
      </c>
      <c r="C9" s="12" t="s">
        <v>17</v>
      </c>
      <c r="D9" s="13" t="n">
        <v>213882.2</v>
      </c>
      <c r="E9" s="13" t="n">
        <v>82541.1</v>
      </c>
      <c r="F9" s="13" t="n">
        <v>4127.1</v>
      </c>
      <c r="G9" s="14" t="s">
        <v>18</v>
      </c>
    </row>
    <row r="10" customFormat="false" ht="69" hidden="false" customHeight="true" outlineLevel="0" collapsed="false">
      <c r="A10" s="11" t="n">
        <v>4</v>
      </c>
      <c r="B10" s="12" t="s">
        <v>15</v>
      </c>
      <c r="C10" s="10" t="s">
        <v>19</v>
      </c>
      <c r="D10" s="9" t="n">
        <v>1928.9</v>
      </c>
      <c r="E10" s="9" t="n">
        <v>1928.9</v>
      </c>
      <c r="F10" s="9" t="n">
        <v>1928.9</v>
      </c>
      <c r="G10" s="15" t="s">
        <v>20</v>
      </c>
      <c r="H10" s="16"/>
    </row>
    <row r="11" customFormat="false" ht="69" hidden="false" customHeight="true" outlineLevel="0" collapsed="false">
      <c r="A11" s="11" t="n">
        <v>5</v>
      </c>
      <c r="B11" s="12" t="s">
        <v>15</v>
      </c>
      <c r="C11" s="10" t="s">
        <v>21</v>
      </c>
      <c r="D11" s="9" t="n">
        <v>888497.3</v>
      </c>
      <c r="E11" s="9" t="n">
        <v>151185.2</v>
      </c>
      <c r="F11" s="9" t="n">
        <v>7559.3</v>
      </c>
      <c r="G11" s="15" t="s">
        <v>22</v>
      </c>
      <c r="H11" s="16"/>
    </row>
    <row r="12" customFormat="false" ht="33.6" hidden="false" customHeight="true" outlineLevel="0" collapsed="false">
      <c r="A12" s="11" t="n">
        <v>6</v>
      </c>
      <c r="B12" s="12" t="s">
        <v>15</v>
      </c>
      <c r="C12" s="10" t="s">
        <v>23</v>
      </c>
      <c r="D12" s="17" t="n">
        <v>112967</v>
      </c>
      <c r="E12" s="18" t="n">
        <v>6500</v>
      </c>
      <c r="F12" s="18" t="n">
        <v>6500</v>
      </c>
      <c r="G12" s="19" t="s">
        <v>18</v>
      </c>
      <c r="H12" s="16"/>
    </row>
    <row r="13" customFormat="false" ht="52.2" hidden="false" customHeight="true" outlineLevel="0" collapsed="false">
      <c r="A13" s="11" t="n">
        <v>7</v>
      </c>
      <c r="B13" s="12" t="s">
        <v>24</v>
      </c>
      <c r="C13" s="10" t="s">
        <v>25</v>
      </c>
      <c r="D13" s="17" t="n">
        <v>19854.4</v>
      </c>
      <c r="E13" s="17" t="n">
        <v>19854.4</v>
      </c>
      <c r="F13" s="17" t="n">
        <v>19854.4</v>
      </c>
      <c r="G13" s="19" t="s">
        <v>20</v>
      </c>
      <c r="H13" s="16"/>
    </row>
    <row r="14" customFormat="false" ht="69" hidden="false" customHeight="true" outlineLevel="0" collapsed="false">
      <c r="A14" s="11" t="n">
        <v>8</v>
      </c>
      <c r="B14" s="12" t="s">
        <v>24</v>
      </c>
      <c r="C14" s="10" t="s">
        <v>26</v>
      </c>
      <c r="D14" s="17" t="n">
        <v>1800</v>
      </c>
      <c r="E14" s="18" t="n">
        <v>1800</v>
      </c>
      <c r="F14" s="18" t="n">
        <v>1800</v>
      </c>
      <c r="G14" s="19" t="s">
        <v>20</v>
      </c>
    </row>
    <row r="15" customFormat="false" ht="18" hidden="false" customHeight="true" outlineLevel="0" collapsed="false">
      <c r="A15" s="20" t="s">
        <v>27</v>
      </c>
      <c r="B15" s="20"/>
      <c r="C15" s="20"/>
      <c r="D15" s="13"/>
      <c r="E15" s="9" t="n">
        <f aca="false">E16+E17+E18+E19</f>
        <v>10917.1</v>
      </c>
      <c r="F15" s="9" t="n">
        <f aca="false">F16+F17+F18+F19</f>
        <v>10917.1</v>
      </c>
      <c r="G15" s="10"/>
      <c r="T15" s="21"/>
    </row>
    <row r="16" customFormat="false" ht="52.8" hidden="false" customHeight="true" outlineLevel="0" collapsed="false">
      <c r="A16" s="11" t="n">
        <v>9</v>
      </c>
      <c r="B16" s="12" t="s">
        <v>15</v>
      </c>
      <c r="C16" s="10" t="s">
        <v>28</v>
      </c>
      <c r="D16" s="17" t="n">
        <v>57200</v>
      </c>
      <c r="E16" s="18" t="n">
        <v>1700</v>
      </c>
      <c r="F16" s="18" t="n">
        <v>1700</v>
      </c>
      <c r="G16" s="19" t="s">
        <v>29</v>
      </c>
      <c r="T16" s="21"/>
    </row>
    <row r="17" customFormat="false" ht="67.8" hidden="false" customHeight="true" outlineLevel="0" collapsed="false">
      <c r="A17" s="11" t="n">
        <v>10</v>
      </c>
      <c r="B17" s="12" t="s">
        <v>15</v>
      </c>
      <c r="C17" s="10" t="s">
        <v>30</v>
      </c>
      <c r="D17" s="17" t="n">
        <v>2764</v>
      </c>
      <c r="E17" s="18" t="n">
        <v>2764</v>
      </c>
      <c r="F17" s="18" t="n">
        <v>2764</v>
      </c>
      <c r="G17" s="19" t="s">
        <v>20</v>
      </c>
      <c r="T17" s="21"/>
    </row>
    <row r="18" customFormat="false" ht="52.2" hidden="false" customHeight="true" outlineLevel="0" collapsed="false">
      <c r="A18" s="11" t="n">
        <v>11</v>
      </c>
      <c r="B18" s="12" t="s">
        <v>15</v>
      </c>
      <c r="C18" s="10" t="s">
        <v>31</v>
      </c>
      <c r="D18" s="17" t="n">
        <v>2953.1</v>
      </c>
      <c r="E18" s="17" t="n">
        <v>2953.1</v>
      </c>
      <c r="F18" s="17" t="n">
        <v>2953.1</v>
      </c>
      <c r="G18" s="19" t="s">
        <v>20</v>
      </c>
      <c r="H18" s="16"/>
    </row>
    <row r="19" customFormat="false" ht="79.8" hidden="false" customHeight="true" outlineLevel="0" collapsed="false">
      <c r="A19" s="11" t="n">
        <v>12</v>
      </c>
      <c r="B19" s="12" t="s">
        <v>15</v>
      </c>
      <c r="C19" s="10" t="s">
        <v>32</v>
      </c>
      <c r="D19" s="9" t="n">
        <v>3500</v>
      </c>
      <c r="E19" s="9" t="n">
        <v>3500</v>
      </c>
      <c r="F19" s="9" t="n">
        <v>3500</v>
      </c>
      <c r="G19" s="15" t="s">
        <v>20</v>
      </c>
      <c r="H19" s="16"/>
    </row>
    <row r="20" customFormat="false" ht="19.2" hidden="false" customHeight="true" outlineLevel="0" collapsed="false">
      <c r="A20" s="22" t="s">
        <v>33</v>
      </c>
      <c r="B20" s="22"/>
      <c r="C20" s="22"/>
      <c r="D20" s="23"/>
      <c r="E20" s="24" t="n">
        <f aca="false">SUM(E6+E15)</f>
        <v>531009.4</v>
      </c>
      <c r="F20" s="24" t="n">
        <f aca="false">SUM(F6+F15)</f>
        <v>59013.8</v>
      </c>
      <c r="G20" s="14"/>
    </row>
    <row r="21" customFormat="false" ht="21.6" hidden="false" customHeight="true" outlineLevel="0" collapsed="false">
      <c r="A21" s="22" t="s">
        <v>34</v>
      </c>
      <c r="B21" s="22"/>
      <c r="C21" s="22"/>
      <c r="D21" s="22"/>
      <c r="E21" s="22"/>
      <c r="F21" s="22"/>
      <c r="G21" s="22"/>
    </row>
    <row r="22" customFormat="false" ht="37.2" hidden="false" customHeight="true" outlineLevel="0" collapsed="false">
      <c r="A22" s="11" t="n">
        <v>13</v>
      </c>
      <c r="B22" s="25" t="s">
        <v>35</v>
      </c>
      <c r="C22" s="25" t="s">
        <v>36</v>
      </c>
      <c r="D22" s="13" t="n">
        <v>7770.8</v>
      </c>
      <c r="E22" s="13" t="n">
        <v>3741.8</v>
      </c>
      <c r="F22" s="13" t="n">
        <v>0</v>
      </c>
      <c r="G22" s="14" t="s">
        <v>37</v>
      </c>
    </row>
    <row r="23" customFormat="false" ht="16.2" hidden="false" customHeight="true" outlineLevel="0" collapsed="false">
      <c r="A23" s="22" t="s">
        <v>38</v>
      </c>
      <c r="B23" s="22"/>
      <c r="C23" s="22"/>
      <c r="D23" s="23"/>
      <c r="E23" s="24" t="n">
        <f aca="false">E22</f>
        <v>3741.8</v>
      </c>
      <c r="F23" s="24" t="n">
        <f aca="false">F22</f>
        <v>0</v>
      </c>
      <c r="G23" s="14"/>
    </row>
    <row r="24" customFormat="false" ht="18" hidden="false" customHeight="true" outlineLevel="0" collapsed="false">
      <c r="A24" s="22" t="s">
        <v>39</v>
      </c>
      <c r="B24" s="22"/>
      <c r="C24" s="22"/>
      <c r="D24" s="22"/>
      <c r="E24" s="22"/>
      <c r="F24" s="22"/>
      <c r="G24" s="22"/>
    </row>
    <row r="25" customFormat="false" ht="97.8" hidden="false" customHeight="true" outlineLevel="0" collapsed="false">
      <c r="A25" s="11" t="n">
        <v>14</v>
      </c>
      <c r="B25" s="12" t="s">
        <v>40</v>
      </c>
      <c r="C25" s="12" t="s">
        <v>41</v>
      </c>
      <c r="D25" s="13" t="n">
        <v>1047175</v>
      </c>
      <c r="E25" s="13" t="n">
        <v>203703.8</v>
      </c>
      <c r="F25" s="13" t="n">
        <v>0</v>
      </c>
      <c r="G25" s="14" t="s">
        <v>42</v>
      </c>
    </row>
    <row r="26" customFormat="false" ht="53.4" hidden="false" customHeight="true" outlineLevel="0" collapsed="false">
      <c r="A26" s="11" t="n">
        <v>15</v>
      </c>
      <c r="B26" s="12" t="s">
        <v>40</v>
      </c>
      <c r="C26" s="12" t="s">
        <v>43</v>
      </c>
      <c r="D26" s="13" t="n">
        <v>577500</v>
      </c>
      <c r="E26" s="13" t="n">
        <v>101031.3</v>
      </c>
      <c r="F26" s="13" t="n">
        <v>0</v>
      </c>
      <c r="G26" s="14" t="s">
        <v>44</v>
      </c>
    </row>
    <row r="27" customFormat="false" ht="65.4" hidden="false" customHeight="true" outlineLevel="0" collapsed="false">
      <c r="A27" s="11" t="n">
        <v>16</v>
      </c>
      <c r="B27" s="12" t="s">
        <v>45</v>
      </c>
      <c r="C27" s="12" t="s">
        <v>46</v>
      </c>
      <c r="D27" s="13" t="n">
        <v>7.2</v>
      </c>
      <c r="E27" s="13" t="n">
        <v>7.2</v>
      </c>
      <c r="F27" s="13" t="n">
        <v>7.176</v>
      </c>
      <c r="G27" s="14" t="s">
        <v>20</v>
      </c>
    </row>
    <row r="28" customFormat="false" ht="67.8" hidden="false" customHeight="true" outlineLevel="0" collapsed="false">
      <c r="A28" s="11" t="n">
        <v>17</v>
      </c>
      <c r="B28" s="12" t="s">
        <v>45</v>
      </c>
      <c r="C28" s="12" t="s">
        <v>47</v>
      </c>
      <c r="D28" s="13" t="n">
        <v>8.9</v>
      </c>
      <c r="E28" s="13" t="n">
        <v>8.9</v>
      </c>
      <c r="F28" s="13" t="n">
        <v>8.89</v>
      </c>
      <c r="G28" s="14" t="s">
        <v>20</v>
      </c>
    </row>
    <row r="29" customFormat="false" ht="53.4" hidden="false" customHeight="true" outlineLevel="0" collapsed="false">
      <c r="A29" s="11" t="n">
        <v>18</v>
      </c>
      <c r="B29" s="12" t="s">
        <v>45</v>
      </c>
      <c r="C29" s="12" t="s">
        <v>48</v>
      </c>
      <c r="D29" s="13" t="n">
        <v>36.7</v>
      </c>
      <c r="E29" s="13" t="n">
        <v>36.7</v>
      </c>
      <c r="F29" s="13" t="n">
        <v>36.715</v>
      </c>
      <c r="G29" s="14" t="s">
        <v>20</v>
      </c>
    </row>
    <row r="30" customFormat="false" ht="53.4" hidden="false" customHeight="true" outlineLevel="0" collapsed="false">
      <c r="A30" s="11" t="n">
        <v>19</v>
      </c>
      <c r="B30" s="12" t="s">
        <v>45</v>
      </c>
      <c r="C30" s="12" t="s">
        <v>49</v>
      </c>
      <c r="D30" s="13" t="n">
        <v>7.2</v>
      </c>
      <c r="E30" s="13" t="n">
        <v>7.2</v>
      </c>
      <c r="F30" s="13" t="n">
        <v>7.21</v>
      </c>
      <c r="G30" s="14" t="s">
        <v>20</v>
      </c>
    </row>
    <row r="31" customFormat="false" ht="66.6" hidden="false" customHeight="true" outlineLevel="0" collapsed="false">
      <c r="A31" s="11" t="n">
        <v>20</v>
      </c>
      <c r="B31" s="12" t="s">
        <v>50</v>
      </c>
      <c r="C31" s="12" t="s">
        <v>51</v>
      </c>
      <c r="D31" s="13"/>
      <c r="E31" s="13"/>
      <c r="F31" s="13"/>
      <c r="G31" s="14" t="s">
        <v>52</v>
      </c>
    </row>
    <row r="32" customFormat="false" ht="101.4" hidden="false" customHeight="true" outlineLevel="0" collapsed="false">
      <c r="A32" s="11" t="n">
        <v>21</v>
      </c>
      <c r="B32" s="12" t="s">
        <v>53</v>
      </c>
      <c r="C32" s="12" t="s">
        <v>54</v>
      </c>
      <c r="D32" s="13"/>
      <c r="E32" s="13"/>
      <c r="F32" s="13"/>
      <c r="G32" s="14" t="s">
        <v>52</v>
      </c>
    </row>
    <row r="33" customFormat="false" ht="79.8" hidden="false" customHeight="true" outlineLevel="0" collapsed="false">
      <c r="A33" s="11" t="n">
        <v>22</v>
      </c>
      <c r="B33" s="12" t="s">
        <v>55</v>
      </c>
      <c r="C33" s="12" t="s">
        <v>56</v>
      </c>
      <c r="D33" s="13"/>
      <c r="E33" s="13"/>
      <c r="F33" s="13"/>
      <c r="G33" s="19" t="s">
        <v>42</v>
      </c>
    </row>
    <row r="34" customFormat="false" ht="81" hidden="false" customHeight="true" outlineLevel="0" collapsed="false">
      <c r="A34" s="11" t="n">
        <v>23</v>
      </c>
      <c r="B34" s="12" t="s">
        <v>57</v>
      </c>
      <c r="C34" s="12" t="s">
        <v>58</v>
      </c>
      <c r="D34" s="13"/>
      <c r="E34" s="13"/>
      <c r="F34" s="13"/>
      <c r="G34" s="14" t="s">
        <v>59</v>
      </c>
    </row>
    <row r="35" customFormat="false" ht="31.2" hidden="false" customHeight="true" outlineLevel="0" collapsed="false">
      <c r="A35" s="11" t="n">
        <v>24</v>
      </c>
      <c r="B35" s="12" t="s">
        <v>60</v>
      </c>
      <c r="C35" s="10" t="s">
        <v>61</v>
      </c>
      <c r="D35" s="13"/>
      <c r="E35" s="13"/>
      <c r="F35" s="13"/>
      <c r="G35" s="14" t="s">
        <v>37</v>
      </c>
    </row>
    <row r="36" customFormat="false" ht="51" hidden="false" customHeight="true" outlineLevel="0" collapsed="false">
      <c r="A36" s="11" t="n">
        <v>25</v>
      </c>
      <c r="B36" s="12" t="s">
        <v>62</v>
      </c>
      <c r="C36" s="12" t="s">
        <v>63</v>
      </c>
      <c r="D36" s="13"/>
      <c r="E36" s="13"/>
      <c r="F36" s="13"/>
      <c r="G36" s="14" t="s">
        <v>18</v>
      </c>
    </row>
    <row r="37" customFormat="false" ht="51" hidden="false" customHeight="true" outlineLevel="0" collapsed="false">
      <c r="A37" s="11" t="n">
        <v>26</v>
      </c>
      <c r="B37" s="12" t="s">
        <v>64</v>
      </c>
      <c r="C37" s="12" t="s">
        <v>65</v>
      </c>
      <c r="D37" s="13"/>
      <c r="E37" s="13"/>
      <c r="F37" s="13"/>
      <c r="G37" s="14" t="s">
        <v>66</v>
      </c>
    </row>
    <row r="38" customFormat="false" ht="50.4" hidden="false" customHeight="true" outlineLevel="0" collapsed="false">
      <c r="A38" s="11" t="n">
        <v>27</v>
      </c>
      <c r="B38" s="12" t="s">
        <v>67</v>
      </c>
      <c r="C38" s="12" t="s">
        <v>68</v>
      </c>
      <c r="D38" s="13"/>
      <c r="E38" s="13"/>
      <c r="F38" s="13"/>
      <c r="G38" s="13" t="s">
        <v>69</v>
      </c>
    </row>
    <row r="39" customFormat="false" ht="37.8" hidden="false" customHeight="true" outlineLevel="0" collapsed="false">
      <c r="A39" s="11" t="n">
        <v>28</v>
      </c>
      <c r="B39" s="12" t="s">
        <v>70</v>
      </c>
      <c r="C39" s="12" t="s">
        <v>71</v>
      </c>
      <c r="D39" s="13"/>
      <c r="E39" s="13"/>
      <c r="F39" s="13"/>
      <c r="G39" s="13" t="s">
        <v>72</v>
      </c>
    </row>
    <row r="40" customFormat="false" ht="35.4" hidden="false" customHeight="true" outlineLevel="0" collapsed="false">
      <c r="A40" s="11" t="n">
        <v>29</v>
      </c>
      <c r="B40" s="12" t="s">
        <v>73</v>
      </c>
      <c r="C40" s="12" t="s">
        <v>74</v>
      </c>
      <c r="D40" s="13"/>
      <c r="E40" s="13"/>
      <c r="F40" s="13"/>
      <c r="G40" s="13" t="s">
        <v>18</v>
      </c>
    </row>
    <row r="41" customFormat="false" ht="51" hidden="false" customHeight="true" outlineLevel="0" collapsed="false">
      <c r="A41" s="11" t="n">
        <v>30</v>
      </c>
      <c r="B41" s="12" t="s">
        <v>75</v>
      </c>
      <c r="C41" s="12" t="s">
        <v>76</v>
      </c>
      <c r="D41" s="13"/>
      <c r="E41" s="13"/>
      <c r="F41" s="13"/>
      <c r="G41" s="13" t="s">
        <v>18</v>
      </c>
    </row>
    <row r="42" customFormat="false" ht="54.6" hidden="false" customHeight="true" outlineLevel="0" collapsed="false">
      <c r="A42" s="11" t="n">
        <v>31</v>
      </c>
      <c r="B42" s="12" t="s">
        <v>77</v>
      </c>
      <c r="C42" s="12" t="s">
        <v>78</v>
      </c>
      <c r="D42" s="13"/>
      <c r="E42" s="13"/>
      <c r="F42" s="13"/>
      <c r="G42" s="13" t="s">
        <v>18</v>
      </c>
    </row>
    <row r="43" customFormat="false" ht="69.6" hidden="false" customHeight="true" outlineLevel="0" collapsed="false">
      <c r="A43" s="11" t="n">
        <v>32</v>
      </c>
      <c r="B43" s="12" t="s">
        <v>79</v>
      </c>
      <c r="C43" s="12" t="s">
        <v>80</v>
      </c>
      <c r="D43" s="13"/>
      <c r="E43" s="13"/>
      <c r="F43" s="13"/>
      <c r="G43" s="13" t="s">
        <v>81</v>
      </c>
    </row>
    <row r="44" customFormat="false" ht="69" hidden="false" customHeight="true" outlineLevel="0" collapsed="false">
      <c r="A44" s="11" t="n">
        <v>33</v>
      </c>
      <c r="B44" s="12" t="s">
        <v>82</v>
      </c>
      <c r="C44" s="12" t="s">
        <v>83</v>
      </c>
      <c r="D44" s="13"/>
      <c r="E44" s="13"/>
      <c r="F44" s="13"/>
      <c r="G44" s="13" t="s">
        <v>14</v>
      </c>
    </row>
    <row r="45" customFormat="false" ht="82.8" hidden="false" customHeight="true" outlineLevel="0" collapsed="false">
      <c r="A45" s="11" t="n">
        <v>34</v>
      </c>
      <c r="B45" s="12" t="s">
        <v>84</v>
      </c>
      <c r="C45" s="12" t="s">
        <v>85</v>
      </c>
      <c r="D45" s="13"/>
      <c r="E45" s="13"/>
      <c r="F45" s="13"/>
      <c r="G45" s="13" t="s">
        <v>14</v>
      </c>
    </row>
    <row r="46" customFormat="false" ht="52.8" hidden="false" customHeight="true" outlineLevel="0" collapsed="false">
      <c r="A46" s="11" t="n">
        <v>35</v>
      </c>
      <c r="B46" s="12" t="s">
        <v>86</v>
      </c>
      <c r="C46" s="12" t="s">
        <v>87</v>
      </c>
      <c r="D46" s="13"/>
      <c r="E46" s="13"/>
      <c r="F46" s="13"/>
      <c r="G46" s="13" t="s">
        <v>14</v>
      </c>
    </row>
    <row r="47" customFormat="false" ht="37.8" hidden="false" customHeight="true" outlineLevel="0" collapsed="false">
      <c r="A47" s="11" t="n">
        <v>36</v>
      </c>
      <c r="B47" s="12" t="s">
        <v>88</v>
      </c>
      <c r="C47" s="12" t="s">
        <v>89</v>
      </c>
      <c r="D47" s="13"/>
      <c r="E47" s="13"/>
      <c r="F47" s="13"/>
      <c r="G47" s="13" t="s">
        <v>37</v>
      </c>
    </row>
    <row r="48" customFormat="false" ht="85.2" hidden="false" customHeight="true" outlineLevel="0" collapsed="false">
      <c r="A48" s="11" t="n">
        <v>37</v>
      </c>
      <c r="B48" s="12" t="s">
        <v>90</v>
      </c>
      <c r="C48" s="12" t="s">
        <v>91</v>
      </c>
      <c r="D48" s="13"/>
      <c r="E48" s="13"/>
      <c r="F48" s="13"/>
      <c r="G48" s="13" t="s">
        <v>14</v>
      </c>
    </row>
    <row r="49" customFormat="false" ht="83.4" hidden="false" customHeight="true" outlineLevel="0" collapsed="false">
      <c r="A49" s="11" t="n">
        <v>38</v>
      </c>
      <c r="B49" s="12" t="s">
        <v>92</v>
      </c>
      <c r="C49" s="12" t="s">
        <v>93</v>
      </c>
      <c r="D49" s="13"/>
      <c r="E49" s="13"/>
      <c r="F49" s="13"/>
      <c r="G49" s="13" t="s">
        <v>14</v>
      </c>
    </row>
    <row r="50" customFormat="false" ht="52.8" hidden="false" customHeight="true" outlineLevel="0" collapsed="false">
      <c r="A50" s="11" t="n">
        <v>39</v>
      </c>
      <c r="B50" s="12" t="s">
        <v>94</v>
      </c>
      <c r="C50" s="12" t="s">
        <v>95</v>
      </c>
      <c r="D50" s="13"/>
      <c r="E50" s="13"/>
      <c r="F50" s="13"/>
      <c r="G50" s="13" t="s">
        <v>14</v>
      </c>
    </row>
    <row r="51" customFormat="false" ht="52.8" hidden="false" customHeight="true" outlineLevel="0" collapsed="false">
      <c r="A51" s="11" t="n">
        <v>40</v>
      </c>
      <c r="B51" s="12" t="s">
        <v>96</v>
      </c>
      <c r="C51" s="12" t="s">
        <v>97</v>
      </c>
      <c r="D51" s="13"/>
      <c r="E51" s="13"/>
      <c r="F51" s="13"/>
      <c r="G51" s="13" t="s">
        <v>14</v>
      </c>
    </row>
    <row r="52" customFormat="false" ht="148.2" hidden="false" customHeight="true" outlineLevel="0" collapsed="false">
      <c r="A52" s="11" t="n">
        <v>41</v>
      </c>
      <c r="B52" s="12" t="s">
        <v>98</v>
      </c>
      <c r="C52" s="12" t="s">
        <v>99</v>
      </c>
      <c r="D52" s="13"/>
      <c r="E52" s="13"/>
      <c r="F52" s="13"/>
      <c r="G52" s="13" t="s">
        <v>100</v>
      </c>
    </row>
    <row r="53" customFormat="false" ht="70.8" hidden="false" customHeight="true" outlineLevel="0" collapsed="false">
      <c r="A53" s="11" t="n">
        <v>42</v>
      </c>
      <c r="B53" s="12" t="s">
        <v>101</v>
      </c>
      <c r="C53" s="12" t="s">
        <v>102</v>
      </c>
      <c r="D53" s="13"/>
      <c r="E53" s="13"/>
      <c r="F53" s="13"/>
      <c r="G53" s="13" t="s">
        <v>37</v>
      </c>
    </row>
    <row r="54" customFormat="false" ht="40.8" hidden="false" customHeight="true" outlineLevel="0" collapsed="false">
      <c r="A54" s="11" t="n">
        <v>43</v>
      </c>
      <c r="B54" s="12" t="s">
        <v>103</v>
      </c>
      <c r="C54" s="12" t="s">
        <v>104</v>
      </c>
      <c r="D54" s="13"/>
      <c r="E54" s="13"/>
      <c r="F54" s="13"/>
      <c r="G54" s="13" t="s">
        <v>14</v>
      </c>
    </row>
    <row r="56" customFormat="false" ht="3" hidden="false" customHeight="true" outlineLevel="0" collapsed="false"/>
    <row r="57" customFormat="false" ht="15.6" hidden="true" customHeight="false" outlineLevel="0" collapsed="false">
      <c r="A57" s="26"/>
      <c r="B57" s="27"/>
      <c r="C57" s="28"/>
      <c r="D57" s="28"/>
      <c r="E57" s="28"/>
      <c r="F57" s="28"/>
      <c r="G57" s="28"/>
    </row>
    <row r="58" customFormat="false" ht="13.2" hidden="false" customHeight="false" outlineLevel="0" collapsed="false">
      <c r="E58" s="28"/>
    </row>
  </sheetData>
  <mergeCells count="13">
    <mergeCell ref="A1:G1"/>
    <mergeCell ref="A3:A4"/>
    <mergeCell ref="B3:B4"/>
    <mergeCell ref="C3:C4"/>
    <mergeCell ref="D3:D4"/>
    <mergeCell ref="E3:F3"/>
    <mergeCell ref="G3:G4"/>
    <mergeCell ref="A5:G5"/>
    <mergeCell ref="A15:C15"/>
    <mergeCell ref="A20:C20"/>
    <mergeCell ref="A21:G21"/>
    <mergeCell ref="A23:C23"/>
    <mergeCell ref="A24:G24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9:41:13Z</dcterms:created>
  <dc:creator>Распопов</dc:creator>
  <dc:description/>
  <dc:language>en-US</dc:language>
  <cp:lastModifiedBy>Сушко Светлана Дмитриевна</cp:lastModifiedBy>
  <cp:lastPrinted>2024-10-08T07:19:23Z</cp:lastPrinted>
  <dcterms:modified xsi:type="dcterms:W3CDTF">2025-01-28T07:34:47Z</dcterms:modified>
  <cp:revision>0</cp:revision>
  <dc:subject/>
  <dc:title/>
</cp:coreProperties>
</file>