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7</definedName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Перечень инвестиционных проектов, намеченных к реализации на  территории муниципального образования городской округ                город Рубцовск Алтайского края за 2024 год </t>
  </si>
  <si>
    <t xml:space="preserve"> тыс.рублей</t>
  </si>
  <si>
    <t xml:space="preserve">№ п/п</t>
  </si>
  <si>
    <t xml:space="preserve">Исполнитель инвестиционного проекта</t>
  </si>
  <si>
    <t xml:space="preserve">Наименование инвестиционного проекта</t>
  </si>
  <si>
    <t xml:space="preserve">Сметная стоимость в действ.ценах </t>
  </si>
  <si>
    <t xml:space="preserve">Объем инвестиций в 2024 году</t>
  </si>
  <si>
    <t xml:space="preserve">предусмотрено</t>
  </si>
  <si>
    <t xml:space="preserve">фактически</t>
  </si>
  <si>
    <t xml:space="preserve">всего</t>
  </si>
  <si>
    <t xml:space="preserve">бюджет городского округа</t>
  </si>
  <si>
    <t xml:space="preserve">освоено</t>
  </si>
  <si>
    <t xml:space="preserve">оплачено</t>
  </si>
  <si>
    <t xml:space="preserve">Бюджетные проекты с участием бюджета городского округа</t>
  </si>
  <si>
    <t xml:space="preserve">Строительство (капитальный ремонт) - всего</t>
  </si>
  <si>
    <t xml:space="preserve">МКУ "УКС" г.Рубцовска</t>
  </si>
  <si>
    <t xml:space="preserve">г. Рубцовск, капитальный ремонт здания МБУ "ДК"Тракторостроитель", расположенного по адресу: просп. Ленина, д. 7</t>
  </si>
  <si>
    <t xml:space="preserve">г. Рубцовск, капитальный ремонт здания МБУ ДО «Детско-юношеский центр», расположенного по адресу: ул. Одесская, д. 6</t>
  </si>
  <si>
    <t xml:space="preserve">капитальный  ремонт канализационных коллекторов от ул. Тракторной до ул. Алтайской по ул. Светлова, инв. № 188, от КНС-4 до КОС, инв. № 249, в городе Рубцовске Алтайского края</t>
  </si>
  <si>
    <t xml:space="preserve">капитальный ремонт канализационного коллектора диам. 1000 мм по проспекту Ленина на участке от бульвара Победы до переулка Улежникова в г. Рубцовске Алтайского края</t>
  </si>
  <si>
    <t xml:space="preserve">МКУ «Управление культуры, спорта и молодежной политики» г.Рубцовска</t>
  </si>
  <si>
    <t xml:space="preserve">капитальный ремонт здания  МБУ «ДК «Тракторостроитель», расположенного по адресу: просп. Ленина, д. 7. Монтаж постановочного освещения и системы звукоусиления </t>
  </si>
  <si>
    <t xml:space="preserve">МКУ "Управление образования" г.Рубцовска</t>
  </si>
  <si>
    <t xml:space="preserve">г.Рубцовск, капитальный ремонт МБОУ "Кадетская средняя общеобразовательная школа № 2" им.М.С. Батракова, расположенного по адресу:  ул. Комсомольская, д. 21   и приобретение оборудования</t>
  </si>
  <si>
    <t xml:space="preserve">Проектные работы - всего</t>
  </si>
  <si>
    <t xml:space="preserve">капитальный ремонт здания МБУК "Театр кукол им. А.К. Брахмана" в г.Рубцовске Алтайского края. Капитальный ремонт помещений и инженерных сетей               </t>
  </si>
  <si>
    <t xml:space="preserve">реконструкция  канализационного коллектора по проспекту Ленина от ул.Сельмашской до КНС-5 в городе Рубцовске Алтайского края</t>
  </si>
  <si>
    <t xml:space="preserve">Итого бюджетные проекты с участием бюджета городского округа</t>
  </si>
  <si>
    <t xml:space="preserve">Проекты с участием краевого бюджета</t>
  </si>
  <si>
    <t xml:space="preserve">Министерство строительства и жилищно-коммунального хозяйства Алтайского края</t>
  </si>
  <si>
    <t xml:space="preserve">г. Рубцовк, строительство Центра культурного развития</t>
  </si>
  <si>
    <t xml:space="preserve">Внебюджетные проекты </t>
  </si>
  <si>
    <t xml:space="preserve">Рубцовский филиал АО "Алтайвагон"</t>
  </si>
  <si>
    <t xml:space="preserve">реконструкция и техническое перевооружение сталелитейного цеха и литейного участка модельного цеха  (устройство систем пыле-газоочистки сталеплавильного цеха и литейного участка модельного цеха)</t>
  </si>
  <si>
    <t xml:space="preserve">устройство участка складирования (захоронения) отходов производства площадью 12 га</t>
  </si>
  <si>
    <t xml:space="preserve">ООО "Рубцовский ЛДК"</t>
  </si>
  <si>
    <t xml:space="preserve">организация участка автоматизированной сортировки пиломатериала</t>
  </si>
  <si>
    <t xml:space="preserve">строительство контейнерного терминала и подъездного железнодорожного пути</t>
  </si>
  <si>
    <t xml:space="preserve">МУП "Рубцовский водоканал" </t>
  </si>
  <si>
    <t xml:space="preserve">усиление строительных конструкций воздуходувной на-сосной станции КОС и капитальный ремонт кровли</t>
  </si>
  <si>
    <t xml:space="preserve">перекладка сетей водопровода 1,5 км</t>
  </si>
  <si>
    <t xml:space="preserve">ремонт кровель</t>
  </si>
  <si>
    <t xml:space="preserve">гидроузел 2 подъем создание линии обеззараживания диоксидом хлора</t>
  </si>
  <si>
    <t xml:space="preserve">ЗАО "Сварочные технологии"</t>
  </si>
  <si>
    <t xml:space="preserve">Строительство здания склада, ул. Тракторная, 17Е</t>
  </si>
  <si>
    <t xml:space="preserve">продолжение строительства</t>
  </si>
  <si>
    <t xml:space="preserve">Сериков Александр Васильевич, Анохина Анна Сергеевна</t>
  </si>
  <si>
    <t xml:space="preserve">здание убойного цеха, ул. Рихарда Зорге, 110</t>
  </si>
  <si>
    <t xml:space="preserve">Щербаков А.Г.</t>
  </si>
  <si>
    <t xml:space="preserve">реконструкция незавершенного строительства объекта задания магазина продовольственных товаров под магазин непродовольственных товаров, пр. Ленина, 261</t>
  </si>
  <si>
    <t xml:space="preserve">Лазовой Алексей Петрович</t>
  </si>
  <si>
    <t xml:space="preserve">одноэтажное здание магазина непродовольственных товаров с сервисом по ремонту мелкой бытовой техники, пр. Ленина, 251А</t>
  </si>
  <si>
    <t xml:space="preserve">Религиозная организация "Рубцовская Епархия Русской Православной Церкви"</t>
  </si>
  <si>
    <t xml:space="preserve">Свято-Троицкий кафедральный собор, в 100 м юго-западнее здания по ул. Комсомольской, 216</t>
  </si>
  <si>
    <t xml:space="preserve">МРО "Святая Армянская Апостольская Православная Церковь Святой Репсиме" города Барнаула Алтайского края и Ново-Нахичеванской Епархии Святой Армянской Апостольской Православной Церкви</t>
  </si>
  <si>
    <t xml:space="preserve">храм Армянской Апостольской Церкви, в 75 метрах северо-восточнее земельного участка по ул. Романовской, 18</t>
  </si>
  <si>
    <t xml:space="preserve">Аллабян К.Э.</t>
  </si>
  <si>
    <t xml:space="preserve">строительство производственного здания, ул. Рихарда Зорге, 169а</t>
  </si>
  <si>
    <t xml:space="preserve">Кульчановская О.В.</t>
  </si>
  <si>
    <t xml:space="preserve">реконструкция здания магазина непродовольственных товаров, пр-кт Ленина, 64Б</t>
  </si>
  <si>
    <t xml:space="preserve">Киреев Ю.В.</t>
  </si>
  <si>
    <t xml:space="preserve">строительство магазина оптово-розничной торговли, пер. Делегатский, 28</t>
  </si>
  <si>
    <t xml:space="preserve">Ковешникова Т.А. Ковешников С.Г.</t>
  </si>
  <si>
    <t xml:space="preserve">строительство ателье-магазина для верхней одежды, ул. Комсомольская, 235</t>
  </si>
  <si>
    <t xml:space="preserve">Азаренко Л.В.</t>
  </si>
  <si>
    <t xml:space="preserve">строительство административно-тогового здания, ул. Ростовская, 2</t>
  </si>
  <si>
    <t xml:space="preserve">Саакян С.С.</t>
  </si>
  <si>
    <t xml:space="preserve">строительство здания закусочной общего типа на кулинарных полуфабрикатах высокой степени готовости, пер. Улежникова, 27</t>
  </si>
  <si>
    <t xml:space="preserve">Константинов Е.А.</t>
  </si>
  <si>
    <t xml:space="preserve">строительство магазина, ул. Новосибирская, 14</t>
  </si>
  <si>
    <t xml:space="preserve">Жигульская С.Л.</t>
  </si>
  <si>
    <t xml:space="preserve">строительство заведения по уходу и присмотру за детьми дошкольного возраста, г. Рубцовск, восточнее жилого дома по ул. Курьинской, 3</t>
  </si>
  <si>
    <t xml:space="preserve">Религиозная организация "Рубцовская Епархия Русской Православной церкви (Московский патриарх)"</t>
  </si>
  <si>
    <t xml:space="preserve">строительство Храмового комплекса, этап 1, духовнопросветительский центр, ул. Комсомольская, 216 </t>
  </si>
  <si>
    <t xml:space="preserve">начало строительства</t>
  </si>
  <si>
    <t xml:space="preserve">Плотникова Г.В.</t>
  </si>
  <si>
    <t xml:space="preserve">строительство магазина непродовольственных товаров (стройматериалы), ул. Алтайская, 1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75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3"/>
    <col collapsed="false" customWidth="true" hidden="false" outlineLevel="0" max="3" min="3" style="0" width="36.88"/>
    <col collapsed="false" customWidth="true" hidden="false" outlineLevel="0" max="4" min="4" style="0" width="13.55"/>
    <col collapsed="false" customWidth="true" hidden="false" outlineLevel="0" max="5" min="5" style="0" width="14.55"/>
    <col collapsed="false" customWidth="true" hidden="false" outlineLevel="0" max="7" min="6" style="0" width="13.99"/>
    <col collapsed="false" customWidth="true" hidden="false" outlineLevel="0" max="8" min="8" style="0" width="15.43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</row>
    <row r="4" customFormat="false" ht="28.5" hidden="false" customHeight="true" outlineLevel="0" collapsed="false">
      <c r="A4" s="4"/>
      <c r="B4" s="4"/>
      <c r="C4" s="4"/>
      <c r="D4" s="4"/>
      <c r="E4" s="4" t="s">
        <v>7</v>
      </c>
      <c r="F4" s="4"/>
      <c r="G4" s="4" t="s">
        <v>8</v>
      </c>
      <c r="H4" s="4"/>
    </row>
    <row r="5" customFormat="false" ht="4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</row>
    <row r="6" customFormat="false" ht="18.6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6" t="s">
        <v>14</v>
      </c>
      <c r="B7" s="7"/>
      <c r="C7" s="7"/>
      <c r="D7" s="8"/>
      <c r="E7" s="9" t="n">
        <f aca="false">SUM(E8:E13)</f>
        <v>277661.8</v>
      </c>
      <c r="F7" s="9" t="n">
        <f aca="false">SUM(F8:F13)</f>
        <v>106733</v>
      </c>
      <c r="G7" s="9" t="n">
        <f aca="false">SUM(G8:G13)</f>
        <v>272663.1</v>
      </c>
      <c r="H7" s="9" t="n">
        <f aca="false">SUM(H8:H13)</f>
        <v>272663.1</v>
      </c>
    </row>
    <row r="8" customFormat="false" ht="64.8" hidden="false" customHeight="true" outlineLevel="0" collapsed="false">
      <c r="A8" s="10" t="n">
        <v>1</v>
      </c>
      <c r="B8" s="11" t="s">
        <v>15</v>
      </c>
      <c r="C8" s="11" t="s">
        <v>16</v>
      </c>
      <c r="D8" s="12" t="n">
        <v>213882.1</v>
      </c>
      <c r="E8" s="12" t="n">
        <v>78961.1</v>
      </c>
      <c r="F8" s="13" t="n">
        <v>4138.1</v>
      </c>
      <c r="G8" s="12" t="n">
        <v>78961.1</v>
      </c>
      <c r="H8" s="12" t="n">
        <v>78961.1</v>
      </c>
    </row>
    <row r="9" customFormat="false" ht="65.4" hidden="false" customHeight="true" outlineLevel="0" collapsed="false">
      <c r="A9" s="10" t="n">
        <v>2</v>
      </c>
      <c r="B9" s="11" t="s">
        <v>15</v>
      </c>
      <c r="C9" s="14" t="s">
        <v>17</v>
      </c>
      <c r="D9" s="13" t="n">
        <v>103329.9</v>
      </c>
      <c r="E9" s="13" t="n">
        <v>51787</v>
      </c>
      <c r="F9" s="13" t="n">
        <v>3620.1</v>
      </c>
      <c r="G9" s="13" t="n">
        <v>46986.1</v>
      </c>
      <c r="H9" s="13" t="n">
        <v>46986.1</v>
      </c>
    </row>
    <row r="10" customFormat="false" ht="101.4" hidden="false" customHeight="true" outlineLevel="0" collapsed="false">
      <c r="A10" s="10" t="n">
        <v>3</v>
      </c>
      <c r="B10" s="11" t="s">
        <v>15</v>
      </c>
      <c r="C10" s="14" t="s">
        <v>18</v>
      </c>
      <c r="D10" s="12" t="n">
        <v>82964.3</v>
      </c>
      <c r="E10" s="13" t="n">
        <v>17538.9</v>
      </c>
      <c r="F10" s="13" t="n">
        <v>600</v>
      </c>
      <c r="G10" s="13" t="n">
        <v>17341.1</v>
      </c>
      <c r="H10" s="13" t="n">
        <v>17341.1</v>
      </c>
    </row>
    <row r="11" customFormat="false" ht="101.4" hidden="false" customHeight="true" outlineLevel="0" collapsed="false">
      <c r="A11" s="10" t="n">
        <v>4</v>
      </c>
      <c r="B11" s="11" t="s">
        <v>15</v>
      </c>
      <c r="C11" s="11" t="s">
        <v>19</v>
      </c>
      <c r="D11" s="12" t="n">
        <v>96243.2</v>
      </c>
      <c r="E11" s="12" t="n">
        <v>96243.2</v>
      </c>
      <c r="F11" s="13" t="n">
        <v>96243.2</v>
      </c>
      <c r="G11" s="12" t="n">
        <v>96243.2</v>
      </c>
      <c r="H11" s="12" t="n">
        <v>96243.2</v>
      </c>
    </row>
    <row r="12" customFormat="false" ht="90.6" hidden="false" customHeight="true" outlineLevel="0" collapsed="false">
      <c r="A12" s="10" t="n">
        <v>5</v>
      </c>
      <c r="B12" s="11" t="s">
        <v>20</v>
      </c>
      <c r="C12" s="14" t="s">
        <v>21</v>
      </c>
      <c r="D12" s="12" t="n">
        <v>500</v>
      </c>
      <c r="E12" s="12" t="n">
        <v>500</v>
      </c>
      <c r="F12" s="12" t="n">
        <v>500</v>
      </c>
      <c r="G12" s="13" t="n">
        <v>500</v>
      </c>
      <c r="H12" s="13" t="n">
        <v>500</v>
      </c>
    </row>
    <row r="13" customFormat="false" ht="103.8" hidden="false" customHeight="true" outlineLevel="0" collapsed="false">
      <c r="A13" s="10" t="n">
        <v>6</v>
      </c>
      <c r="B13" s="11" t="s">
        <v>22</v>
      </c>
      <c r="C13" s="14" t="s">
        <v>23</v>
      </c>
      <c r="D13" s="12" t="n">
        <v>236286.4</v>
      </c>
      <c r="E13" s="12" t="n">
        <v>32631.6</v>
      </c>
      <c r="F13" s="12" t="n">
        <v>1631.6</v>
      </c>
      <c r="G13" s="13" t="n">
        <v>32631.6</v>
      </c>
      <c r="H13" s="13" t="n">
        <v>32631.6</v>
      </c>
    </row>
    <row r="14" customFormat="false" ht="19.2" hidden="false" customHeight="true" outlineLevel="0" collapsed="false">
      <c r="A14" s="15" t="s">
        <v>24</v>
      </c>
      <c r="B14" s="15"/>
      <c r="C14" s="15"/>
      <c r="D14" s="12"/>
      <c r="E14" s="9" t="n">
        <f aca="false">E16+E15</f>
        <v>6767.5</v>
      </c>
      <c r="F14" s="9" t="n">
        <f aca="false">F16+F15</f>
        <v>6767.5</v>
      </c>
      <c r="G14" s="9" t="n">
        <f aca="false">G16+G15</f>
        <v>6507.5</v>
      </c>
      <c r="H14" s="9" t="n">
        <f aca="false">H16+H15</f>
        <v>6507.5</v>
      </c>
    </row>
    <row r="15" customFormat="false" ht="84.6" hidden="false" customHeight="true" outlineLevel="0" collapsed="false">
      <c r="A15" s="10" t="n">
        <v>7</v>
      </c>
      <c r="B15" s="11" t="s">
        <v>15</v>
      </c>
      <c r="C15" s="14" t="s">
        <v>25</v>
      </c>
      <c r="D15" s="13" t="n">
        <v>2000</v>
      </c>
      <c r="E15" s="13" t="n">
        <v>2000</v>
      </c>
      <c r="F15" s="13" t="n">
        <v>2000</v>
      </c>
      <c r="G15" s="13" t="n">
        <v>1740</v>
      </c>
      <c r="H15" s="13" t="n">
        <v>1740</v>
      </c>
    </row>
    <row r="16" customFormat="false" ht="80.4" hidden="false" customHeight="true" outlineLevel="0" collapsed="false">
      <c r="A16" s="10" t="n">
        <v>8</v>
      </c>
      <c r="B16" s="11" t="s">
        <v>15</v>
      </c>
      <c r="C16" s="14" t="s">
        <v>26</v>
      </c>
      <c r="D16" s="12" t="n">
        <v>888497.3</v>
      </c>
      <c r="E16" s="12" t="n">
        <v>4767.5</v>
      </c>
      <c r="F16" s="12" t="n">
        <v>4767.5</v>
      </c>
      <c r="G16" s="12" t="n">
        <v>4767.5</v>
      </c>
      <c r="H16" s="12" t="n">
        <v>4767.5</v>
      </c>
    </row>
    <row r="17" customFormat="false" ht="34.8" hidden="false" customHeight="true" outlineLevel="0" collapsed="false">
      <c r="A17" s="16" t="s">
        <v>27</v>
      </c>
      <c r="B17" s="16"/>
      <c r="C17" s="16"/>
      <c r="D17" s="17"/>
      <c r="E17" s="9" t="n">
        <f aca="false">E7+E14</f>
        <v>284429.3</v>
      </c>
      <c r="F17" s="9" t="n">
        <f aca="false">F7+F14</f>
        <v>113500.5</v>
      </c>
      <c r="G17" s="9" t="n">
        <f aca="false">G7+G14</f>
        <v>279170.6</v>
      </c>
      <c r="H17" s="9" t="n">
        <f aca="false">H7+H14</f>
        <v>279170.6</v>
      </c>
    </row>
    <row r="18" customFormat="false" ht="23.4" hidden="false" customHeight="true" outlineLevel="0" collapsed="false">
      <c r="A18" s="9" t="s">
        <v>28</v>
      </c>
      <c r="B18" s="9"/>
      <c r="C18" s="9"/>
      <c r="D18" s="9"/>
      <c r="E18" s="9"/>
      <c r="F18" s="9"/>
      <c r="G18" s="9"/>
      <c r="H18" s="9"/>
    </row>
    <row r="19" customFormat="false" ht="83.4" hidden="false" customHeight="true" outlineLevel="0" collapsed="false">
      <c r="A19" s="10" t="n">
        <v>9</v>
      </c>
      <c r="B19" s="11" t="s">
        <v>29</v>
      </c>
      <c r="C19" s="11" t="s">
        <v>30</v>
      </c>
      <c r="D19" s="12"/>
      <c r="E19" s="12" t="n">
        <v>2565.1</v>
      </c>
      <c r="F19" s="12"/>
      <c r="G19" s="12"/>
      <c r="H19" s="12"/>
    </row>
    <row r="20" customFormat="false" ht="16.8" hidden="false" customHeight="true" outlineLevel="0" collapsed="false">
      <c r="A20" s="9" t="s">
        <v>31</v>
      </c>
      <c r="B20" s="9"/>
      <c r="C20" s="9"/>
      <c r="D20" s="9"/>
      <c r="E20" s="9"/>
      <c r="F20" s="9"/>
      <c r="G20" s="9"/>
      <c r="H20" s="9"/>
    </row>
    <row r="21" customFormat="false" ht="100.2" hidden="false" customHeight="true" outlineLevel="0" collapsed="false">
      <c r="A21" s="10" t="n">
        <v>10</v>
      </c>
      <c r="B21" s="11" t="s">
        <v>32</v>
      </c>
      <c r="C21" s="11" t="s">
        <v>33</v>
      </c>
      <c r="D21" s="12" t="n">
        <v>1047175</v>
      </c>
      <c r="E21" s="12" t="n">
        <v>69200</v>
      </c>
      <c r="F21" s="12" t="n">
        <v>0</v>
      </c>
      <c r="G21" s="12" t="n">
        <v>69200</v>
      </c>
      <c r="H21" s="12" t="n">
        <v>69200</v>
      </c>
    </row>
    <row r="22" customFormat="false" ht="51" hidden="false" customHeight="true" outlineLevel="0" collapsed="false">
      <c r="A22" s="10" t="n">
        <v>11</v>
      </c>
      <c r="B22" s="11" t="s">
        <v>32</v>
      </c>
      <c r="C22" s="11" t="s">
        <v>34</v>
      </c>
      <c r="D22" s="12" t="n">
        <v>577500</v>
      </c>
      <c r="E22" s="12" t="n">
        <v>143300</v>
      </c>
      <c r="F22" s="12" t="n">
        <v>0</v>
      </c>
      <c r="G22" s="12" t="n">
        <v>143300</v>
      </c>
      <c r="H22" s="12" t="n">
        <v>143300</v>
      </c>
    </row>
    <row r="23" customFormat="false" ht="51" hidden="false" customHeight="true" outlineLevel="0" collapsed="false">
      <c r="A23" s="10" t="n">
        <v>12</v>
      </c>
      <c r="B23" s="11" t="s">
        <v>35</v>
      </c>
      <c r="C23" s="11" t="s">
        <v>36</v>
      </c>
      <c r="D23" s="12" t="n">
        <v>265900</v>
      </c>
      <c r="E23" s="12" t="n">
        <v>130200</v>
      </c>
      <c r="F23" s="12" t="n">
        <v>0</v>
      </c>
      <c r="G23" s="12" t="n">
        <v>130200</v>
      </c>
      <c r="H23" s="12" t="n">
        <v>130200</v>
      </c>
    </row>
    <row r="24" customFormat="false" ht="51" hidden="false" customHeight="true" outlineLevel="0" collapsed="false">
      <c r="A24" s="10" t="n">
        <v>13</v>
      </c>
      <c r="B24" s="11" t="s">
        <v>35</v>
      </c>
      <c r="C24" s="11" t="s">
        <v>37</v>
      </c>
      <c r="D24" s="12" t="n">
        <v>90000</v>
      </c>
      <c r="E24" s="12" t="n">
        <v>98400</v>
      </c>
      <c r="F24" s="12" t="n">
        <v>0</v>
      </c>
      <c r="G24" s="12" t="n">
        <v>98400</v>
      </c>
      <c r="H24" s="12" t="n">
        <v>98400</v>
      </c>
    </row>
    <row r="25" customFormat="false" ht="49.2" hidden="false" customHeight="true" outlineLevel="0" collapsed="false">
      <c r="A25" s="10" t="n">
        <v>14</v>
      </c>
      <c r="B25" s="11" t="s">
        <v>38</v>
      </c>
      <c r="C25" s="14" t="s">
        <v>39</v>
      </c>
      <c r="D25" s="12"/>
      <c r="E25" s="12"/>
      <c r="F25" s="12" t="n">
        <v>0</v>
      </c>
      <c r="G25" s="12" t="n">
        <v>9300</v>
      </c>
      <c r="H25" s="12" t="n">
        <v>9300</v>
      </c>
    </row>
    <row r="26" customFormat="false" ht="33" hidden="false" customHeight="true" outlineLevel="0" collapsed="false">
      <c r="A26" s="10" t="n">
        <v>15</v>
      </c>
      <c r="B26" s="11" t="s">
        <v>38</v>
      </c>
      <c r="C26" s="14" t="s">
        <v>40</v>
      </c>
      <c r="D26" s="12"/>
      <c r="E26" s="12"/>
      <c r="F26" s="12" t="n">
        <v>0</v>
      </c>
      <c r="G26" s="12" t="n">
        <v>427</v>
      </c>
      <c r="H26" s="12" t="n">
        <v>427</v>
      </c>
    </row>
    <row r="27" customFormat="false" ht="37.8" hidden="false" customHeight="true" outlineLevel="0" collapsed="false">
      <c r="A27" s="10" t="n">
        <v>16</v>
      </c>
      <c r="B27" s="11" t="s">
        <v>38</v>
      </c>
      <c r="C27" s="14" t="s">
        <v>41</v>
      </c>
      <c r="D27" s="12"/>
      <c r="E27" s="12"/>
      <c r="F27" s="12" t="n">
        <v>0</v>
      </c>
      <c r="G27" s="12" t="n">
        <v>933</v>
      </c>
      <c r="H27" s="12" t="n">
        <v>933</v>
      </c>
    </row>
    <row r="28" customFormat="false" ht="39.6" hidden="false" customHeight="true" outlineLevel="0" collapsed="false">
      <c r="A28" s="10" t="n">
        <v>17</v>
      </c>
      <c r="B28" s="11" t="s">
        <v>38</v>
      </c>
      <c r="C28" s="14" t="s">
        <v>42</v>
      </c>
      <c r="D28" s="12"/>
      <c r="E28" s="12"/>
      <c r="F28" s="12" t="n">
        <v>0</v>
      </c>
      <c r="G28" s="12" t="n">
        <v>1244</v>
      </c>
      <c r="H28" s="12" t="n">
        <v>1244</v>
      </c>
    </row>
    <row r="29" customFormat="false" ht="37.8" hidden="false" customHeight="true" outlineLevel="0" collapsed="false">
      <c r="A29" s="10" t="n">
        <v>18</v>
      </c>
      <c r="B29" s="11" t="s">
        <v>43</v>
      </c>
      <c r="C29" s="11" t="s">
        <v>44</v>
      </c>
      <c r="D29" s="12"/>
      <c r="E29" s="12"/>
      <c r="F29" s="12" t="n">
        <v>0</v>
      </c>
      <c r="G29" s="12" t="s">
        <v>45</v>
      </c>
      <c r="H29" s="12"/>
    </row>
    <row r="30" customFormat="false" ht="49.2" hidden="false" customHeight="true" outlineLevel="0" collapsed="false">
      <c r="A30" s="10" t="n">
        <v>19</v>
      </c>
      <c r="B30" s="11" t="s">
        <v>46</v>
      </c>
      <c r="C30" s="11" t="s">
        <v>47</v>
      </c>
      <c r="D30" s="12"/>
      <c r="E30" s="12"/>
      <c r="F30" s="12" t="n">
        <v>0</v>
      </c>
      <c r="G30" s="12" t="s">
        <v>45</v>
      </c>
      <c r="H30" s="12" t="s">
        <v>45</v>
      </c>
    </row>
    <row r="31" customFormat="false" ht="85.2" hidden="false" customHeight="true" outlineLevel="0" collapsed="false">
      <c r="A31" s="10" t="n">
        <v>20</v>
      </c>
      <c r="B31" s="11" t="s">
        <v>48</v>
      </c>
      <c r="C31" s="11" t="s">
        <v>49</v>
      </c>
      <c r="D31" s="12"/>
      <c r="E31" s="12"/>
      <c r="F31" s="12" t="n">
        <v>0</v>
      </c>
      <c r="G31" s="12" t="s">
        <v>45</v>
      </c>
      <c r="H31" s="12" t="s">
        <v>45</v>
      </c>
    </row>
    <row r="32" customFormat="false" ht="69" hidden="false" customHeight="true" outlineLevel="0" collapsed="false">
      <c r="A32" s="10" t="n">
        <v>21</v>
      </c>
      <c r="B32" s="11" t="s">
        <v>50</v>
      </c>
      <c r="C32" s="11" t="s">
        <v>51</v>
      </c>
      <c r="D32" s="12"/>
      <c r="E32" s="12"/>
      <c r="F32" s="12" t="n">
        <v>0</v>
      </c>
      <c r="G32" s="12" t="s">
        <v>45</v>
      </c>
      <c r="H32" s="12" t="s">
        <v>45</v>
      </c>
    </row>
    <row r="33" customFormat="false" ht="66.6" hidden="false" customHeight="true" outlineLevel="0" collapsed="false">
      <c r="A33" s="10" t="n">
        <v>22</v>
      </c>
      <c r="B33" s="11" t="s">
        <v>52</v>
      </c>
      <c r="C33" s="14" t="s">
        <v>53</v>
      </c>
      <c r="D33" s="12"/>
      <c r="E33" s="12"/>
      <c r="F33" s="12" t="n">
        <v>0</v>
      </c>
      <c r="G33" s="12" t="s">
        <v>45</v>
      </c>
      <c r="H33" s="12" t="s">
        <v>45</v>
      </c>
      <c r="K33" s="18"/>
    </row>
    <row r="34" customFormat="false" ht="181.2" hidden="false" customHeight="true" outlineLevel="0" collapsed="false">
      <c r="A34" s="10" t="n">
        <v>23</v>
      </c>
      <c r="B34" s="11" t="s">
        <v>54</v>
      </c>
      <c r="C34" s="11" t="s">
        <v>55</v>
      </c>
      <c r="D34" s="12"/>
      <c r="E34" s="12"/>
      <c r="F34" s="12" t="n">
        <v>0</v>
      </c>
      <c r="G34" s="12" t="s">
        <v>45</v>
      </c>
      <c r="H34" s="12" t="s">
        <v>45</v>
      </c>
      <c r="K34" s="18"/>
    </row>
    <row r="35" customFormat="false" ht="37.8" hidden="false" customHeight="true" outlineLevel="0" collapsed="false">
      <c r="A35" s="10" t="n">
        <v>24</v>
      </c>
      <c r="B35" s="11" t="s">
        <v>56</v>
      </c>
      <c r="C35" s="11" t="s">
        <v>57</v>
      </c>
      <c r="D35" s="12"/>
      <c r="E35" s="12"/>
      <c r="F35" s="12" t="n">
        <v>0</v>
      </c>
      <c r="G35" s="12" t="s">
        <v>45</v>
      </c>
      <c r="H35" s="12"/>
      <c r="K35" s="18"/>
    </row>
    <row r="36" customFormat="false" ht="51" hidden="false" customHeight="true" outlineLevel="0" collapsed="false">
      <c r="A36" s="10" t="n">
        <v>25</v>
      </c>
      <c r="B36" s="11" t="s">
        <v>58</v>
      </c>
      <c r="C36" s="11" t="s">
        <v>59</v>
      </c>
      <c r="D36" s="12"/>
      <c r="E36" s="12"/>
      <c r="F36" s="12" t="n">
        <v>0</v>
      </c>
      <c r="G36" s="12" t="s">
        <v>45</v>
      </c>
      <c r="H36" s="12"/>
      <c r="K36" s="18"/>
    </row>
    <row r="37" customFormat="false" ht="48" hidden="false" customHeight="true" outlineLevel="0" collapsed="false">
      <c r="A37" s="10" t="n">
        <v>26</v>
      </c>
      <c r="B37" s="11" t="s">
        <v>60</v>
      </c>
      <c r="C37" s="11" t="s">
        <v>61</v>
      </c>
      <c r="D37" s="12"/>
      <c r="E37" s="12"/>
      <c r="F37" s="12" t="n">
        <v>0</v>
      </c>
      <c r="G37" s="12" t="s">
        <v>45</v>
      </c>
      <c r="H37" s="12"/>
      <c r="K37" s="18"/>
    </row>
    <row r="38" customFormat="false" ht="53.4" hidden="false" customHeight="true" outlineLevel="0" collapsed="false">
      <c r="A38" s="10" t="n">
        <v>27</v>
      </c>
      <c r="B38" s="11" t="s">
        <v>62</v>
      </c>
      <c r="C38" s="11" t="s">
        <v>63</v>
      </c>
      <c r="D38" s="12"/>
      <c r="E38" s="12"/>
      <c r="F38" s="12" t="n">
        <v>0</v>
      </c>
      <c r="G38" s="12" t="s">
        <v>45</v>
      </c>
      <c r="H38" s="12"/>
      <c r="K38" s="18"/>
    </row>
    <row r="39" customFormat="false" ht="39" hidden="false" customHeight="true" outlineLevel="0" collapsed="false">
      <c r="A39" s="10" t="n">
        <v>28</v>
      </c>
      <c r="B39" s="11" t="s">
        <v>64</v>
      </c>
      <c r="C39" s="11" t="s">
        <v>65</v>
      </c>
      <c r="D39" s="12"/>
      <c r="E39" s="12"/>
      <c r="F39" s="12" t="n">
        <v>0</v>
      </c>
      <c r="G39" s="12" t="s">
        <v>45</v>
      </c>
      <c r="H39" s="12"/>
    </row>
    <row r="40" customFormat="false" ht="68.4" hidden="false" customHeight="true" outlineLevel="0" collapsed="false">
      <c r="A40" s="10" t="n">
        <v>29</v>
      </c>
      <c r="B40" s="11" t="s">
        <v>66</v>
      </c>
      <c r="C40" s="11" t="s">
        <v>67</v>
      </c>
      <c r="D40" s="12"/>
      <c r="E40" s="12"/>
      <c r="F40" s="12" t="n">
        <v>0</v>
      </c>
      <c r="G40" s="12" t="s">
        <v>45</v>
      </c>
      <c r="H40" s="12"/>
    </row>
    <row r="41" customFormat="false" ht="37.2" hidden="false" customHeight="true" outlineLevel="0" collapsed="false">
      <c r="A41" s="10" t="n">
        <v>30</v>
      </c>
      <c r="B41" s="11" t="s">
        <v>68</v>
      </c>
      <c r="C41" s="11" t="s">
        <v>69</v>
      </c>
      <c r="D41" s="12"/>
      <c r="E41" s="12"/>
      <c r="F41" s="12" t="n">
        <v>0</v>
      </c>
      <c r="G41" s="12" t="s">
        <v>45</v>
      </c>
      <c r="H41" s="12"/>
    </row>
    <row r="42" customFormat="false" ht="68.4" hidden="false" customHeight="true" outlineLevel="0" collapsed="false">
      <c r="A42" s="10" t="n">
        <v>31</v>
      </c>
      <c r="B42" s="11" t="s">
        <v>70</v>
      </c>
      <c r="C42" s="11" t="s">
        <v>71</v>
      </c>
      <c r="D42" s="12"/>
      <c r="E42" s="12"/>
      <c r="F42" s="12" t="n">
        <v>0</v>
      </c>
      <c r="G42" s="12" t="s">
        <v>45</v>
      </c>
      <c r="H42" s="12"/>
    </row>
    <row r="43" customFormat="false" ht="85.8" hidden="false" customHeight="true" outlineLevel="0" collapsed="false">
      <c r="A43" s="10" t="n">
        <v>32</v>
      </c>
      <c r="B43" s="11" t="s">
        <v>72</v>
      </c>
      <c r="C43" s="11" t="s">
        <v>73</v>
      </c>
      <c r="D43" s="12"/>
      <c r="E43" s="12"/>
      <c r="F43" s="12" t="n">
        <v>0</v>
      </c>
      <c r="G43" s="12" t="s">
        <v>45</v>
      </c>
      <c r="H43" s="12" t="s">
        <v>74</v>
      </c>
    </row>
    <row r="44" customFormat="false" ht="54" hidden="false" customHeight="true" outlineLevel="0" collapsed="false">
      <c r="A44" s="10" t="n">
        <v>33</v>
      </c>
      <c r="B44" s="11" t="s">
        <v>75</v>
      </c>
      <c r="C44" s="11" t="s">
        <v>76</v>
      </c>
      <c r="D44" s="12"/>
      <c r="E44" s="12"/>
      <c r="F44" s="12" t="n">
        <v>0</v>
      </c>
      <c r="G44" s="12" t="s">
        <v>45</v>
      </c>
      <c r="H44" s="12" t="s">
        <v>74</v>
      </c>
    </row>
    <row r="45" customFormat="false" ht="46.2" hidden="false" customHeight="true" outlineLevel="0" collapsed="false"/>
    <row r="46" customFormat="false" ht="44.4" hidden="false" customHeight="true" outlineLevel="0" collapsed="false"/>
    <row r="47" customFormat="false" ht="64.2" hidden="false" customHeight="tru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67.2" hidden="false" customHeight="true" outlineLevel="0" collapsed="false">
      <c r="E48" s="21"/>
    </row>
    <row r="49" customFormat="false" ht="184.8" hidden="false" customHeight="true" outlineLevel="0" collapsed="false"/>
    <row r="50" customFormat="false" ht="67.8" hidden="false" customHeight="true" outlineLevel="0" collapsed="false"/>
    <row r="51" customFormat="false" ht="52.8" hidden="false" customHeight="true" outlineLevel="0" collapsed="false"/>
    <row r="52" customFormat="false" ht="34.2" hidden="false" customHeight="true" outlineLevel="0" collapsed="false"/>
    <row r="53" customFormat="false" ht="54.6" hidden="false" customHeight="true" outlineLevel="0" collapsed="false"/>
    <row r="54" customFormat="false" ht="48" hidden="false" customHeight="true" outlineLevel="0" collapsed="false"/>
    <row r="55" customFormat="false" ht="39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</sheetData>
  <mergeCells count="29">
    <mergeCell ref="A1:H1"/>
    <mergeCell ref="A3:A5"/>
    <mergeCell ref="B3:B5"/>
    <mergeCell ref="C3:C5"/>
    <mergeCell ref="D3:D5"/>
    <mergeCell ref="E3:H3"/>
    <mergeCell ref="E4:F4"/>
    <mergeCell ref="G4:H4"/>
    <mergeCell ref="A6:H6"/>
    <mergeCell ref="A14:C14"/>
    <mergeCell ref="A17:C17"/>
    <mergeCell ref="A18:H18"/>
    <mergeCell ref="A20:H20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9:41:13Z</dcterms:created>
  <dc:creator>Распопов</dc:creator>
  <dc:description/>
  <dc:language>en-US</dc:language>
  <cp:lastModifiedBy>Сушко Светлана Дмитриевна</cp:lastModifiedBy>
  <cp:lastPrinted>2025-01-28T02:59:58Z</cp:lastPrinted>
  <dcterms:modified xsi:type="dcterms:W3CDTF">2025-02-04T08:23:56Z</dcterms:modified>
  <cp:revision>0</cp:revision>
  <dc:subject/>
  <dc:title/>
</cp:coreProperties>
</file>