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9"/>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Контроль_охраны_недр" sheetId="16" state="visible" r:id="rId17"/>
    <sheet name="Контроль_муниципал_лотерей" sheetId="17" state="visible" r:id="rId18"/>
    <sheet name="Госконтроль_долевого_строительс" sheetId="18" state="visible" r:id="rId19"/>
    <sheet name="Госконтроль_цен_и_тарифов" sheetId="19" state="visible" r:id="rId20"/>
    <sheet name="Экологический_госконтроль" sheetId="20" state="visible" r:id="rId21"/>
    <sheet name="Госнадзор_ТС_машин" sheetId="21" state="visible" r:id="rId22"/>
    <sheet name="Госконтроль_водных_объектов" sheetId="22" state="visible" r:id="rId23"/>
    <sheet name="Госконтроль_жилфонд" sheetId="23" state="visible" r:id="rId24"/>
    <sheet name="Госконтроль_энергоэффективности" sheetId="24" state="visible" r:id="rId25"/>
    <sheet name="Госконтроль_продажи_алкоголя" sheetId="25" state="visible" r:id="rId26"/>
    <sheet name="Госконтроль_охраны_недр"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 function="false" hidden="false" localSheetId="4" name="Адрес" vbProcedure="false">Шапка!$C$45</definedName>
    <definedName function="false" hidden="false" localSheetId="4" name="Учреждение" vbProcedure="false">Шапка!$F$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46" uniqueCount="257">
  <si>
    <t xml:space="preserve">ВерсияМетаописания</t>
  </si>
  <si>
    <t xml:space="preserve">1.0</t>
  </si>
  <si>
    <t xml:space="preserve">Идентификатор</t>
  </si>
  <si>
    <t xml:space="preserve">Контроль</t>
  </si>
  <si>
    <t xml:space="preserve">Код</t>
  </si>
  <si>
    <t xml:space="preserve">Наименование</t>
  </si>
  <si>
    <t xml:space="preserve">Группа</t>
  </si>
  <si>
    <t xml:space="preserve">ДатаНачалаДействия</t>
  </si>
  <si>
    <t xml:space="preserve">01.01.2012 0:00:00</t>
  </si>
  <si>
    <t xml:space="preserve">ДатаОкончанияДействия</t>
  </si>
  <si>
    <t xml:space="preserve">31.12.2012 0:00:00</t>
  </si>
  <si>
    <t xml:space="preserve">Авторство</t>
  </si>
  <si>
    <t xml:space="preserve">Барс Груп</t>
  </si>
  <si>
    <t xml:space="preserve">Учреждение</t>
  </si>
  <si>
    <t xml:space="preserve">Рубцовск</t>
  </si>
  <si>
    <t xml:space="preserve">Период</t>
  </si>
  <si>
    <t xml:space="preserve">госконтроль</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июнь 2012 г.</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Полу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муниципальное образование город Рубцовск Алтайского края</t>
  </si>
  <si>
    <t xml:space="preserve">Почтовый адрес</t>
  </si>
  <si>
    <t xml:space="preserve">658200, Алтайский край город Рубцовск пр-т Ленина, 130</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июля 2012 год</t>
  </si>
  <si>
    <t xml:space="preserve">(номер контактного</t>
  </si>
  <si>
    <t xml:space="preserve">(дата составления</t>
  </si>
  <si>
    <t xml:space="preserve">телефона)</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906</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Муниципальный контроль за использованием и охраной недр при добыче общераспространенных полезных ископаемых, а также при строительстве подземных сооружений, не связанных с добычей полезных ископаемых</t>
  </si>
  <si>
    <t xml:space="preserve">Контроль за проведением муниципальных лотерей</t>
  </si>
  <si>
    <t xml:space="preserve">Осуществление государственного контроля и надзора в области долевого строительства многоквартирных домов и иных объектов недвижимости в соответствии с законодательством</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Осуществление государственного контроля в области охраны окружающей среды (государственного экологического контроля) на объектах хозяйственной и иной деятельности независимо от форм собственности, за исключением объектов хозяйственной и иной деятельности, подлежащих федеральному государственному экологическому контролю</t>
  </si>
  <si>
    <t xml:space="preserve">Осуществление государственного надзора за техническим состоянием самоходных машин и других видов техники</t>
  </si>
  <si>
    <t xml:space="preserve">Осуществление государственного регионального контроля и надзора за использованием и охраной водных объектов</t>
  </si>
  <si>
    <t xml:space="preserve">Осуществление государственного контроля за использованием и сохранностью жилищного фонда, независимо от его формы собственности, соблюдением правил содержания общего имущества собственников помещений в многоквартирном доме, а также за соответствием жилых помещений, качества, объема и порядка предоставления коммунальных услуг установленным требованиям законодательства</t>
  </si>
  <si>
    <t xml:space="preserve">Осуществление регионального государственного контроля над соответствием жилых домов, многоквартирных домов в процессе их эксплуатации установленным законодательством требованиям энергетической эффективности и требованиям оснащенности приборами учета используемых энергетических ресурсов</t>
  </si>
  <si>
    <t xml:space="preserve">Государственный контроль соблюдения законодательства в области розничной продажи алкогольной продукции и ее качества</t>
  </si>
  <si>
    <t xml:space="preserve">Государственный контроль над использованием и охраной недр при добыче общераспространенных полезных ископаемых и при строительстве подземных сооружений, не связанных с добычей полезных ископаемых</t>
  </si>
</sst>
</file>

<file path=xl/styles.xml><?xml version="1.0" encoding="utf-8"?>
<styleSheet xmlns="http://schemas.openxmlformats.org/spreadsheetml/2006/main">
  <numFmts count="8">
    <numFmt numFmtId="164" formatCode="General"/>
    <numFmt numFmtId="165" formatCode="_(* #,##0_);_(* &quot;( &quot;#,##0&quot; )&quot;;_(* \-_);_(\ @_ \)"/>
    <numFmt numFmtId="166" formatCode="_(* #,##0.00_);_(* &quot;( &quot;#,##0.00&quot; )&quot;;_(* \-??_);_(\ @_ \)"/>
    <numFmt numFmtId="167" formatCode="_(\$* #,##0_);_(\$* &quot;( &quot;#,##0&quot; )&quot;;_(\$* \-_);_(\ @_ \)"/>
    <numFmt numFmtId="168" formatCode="_(\$* #,##0.00_);_(\$* &quot;( &quot;#,##0.00&quot; )&quot;;_(\$* \-??_);_(\ @_ \)"/>
    <numFmt numFmtId="169" formatCode="0%"/>
    <numFmt numFmtId="170" formatCode="@"/>
    <numFmt numFmtId="171" formatCode="0"/>
  </numFmts>
  <fonts count="16">
    <font>
      <sz val="11"/>
      <color rgb="FF000000"/>
      <name val="Calibri"/>
      <family val="2"/>
      <charset val="204"/>
    </font>
    <font>
      <sz val="10"/>
      <name val="Arial"/>
      <family val="0"/>
    </font>
    <font>
      <sz val="10"/>
      <name val="Arial"/>
      <family val="0"/>
    </font>
    <font>
      <sz val="10"/>
      <name val="Arial"/>
      <family val="0"/>
    </font>
    <font>
      <sz val="10"/>
      <name val="Tahoma"/>
      <family val="0"/>
      <charset val="1"/>
    </font>
    <font>
      <sz val="10"/>
      <name val="Arial Cyr"/>
      <family val="0"/>
      <charset val="204"/>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0"/>
      <charset val="1"/>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
      <sz val="8"/>
      <name val="Tahoma"/>
      <family val="2"/>
      <charset val="204"/>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6" fillId="2" borderId="1" xfId="45" applyFont="true" applyBorder="true" applyAlignment="true" applyProtection="false">
      <alignment horizontal="center" vertical="top" textRotation="0" wrapText="false" indent="0" shrinkToFit="false"/>
      <protection locked="true" hidden="false"/>
    </xf>
    <xf numFmtId="164" fontId="4" fillId="3" borderId="0" xfId="45" applyFont="true" applyBorder="false" applyAlignment="false" applyProtection="false">
      <alignment horizontal="general" vertical="bottom" textRotation="0" wrapText="false" indent="0" shrinkToFit="false"/>
      <protection locked="true" hidden="false"/>
    </xf>
    <xf numFmtId="164" fontId="7" fillId="3" borderId="0" xfId="45" applyFont="true" applyBorder="false" applyAlignment="false" applyProtection="false">
      <alignment horizontal="general" vertical="bottom" textRotation="0" wrapText="false" indent="0" shrinkToFit="false"/>
      <protection locked="true" hidden="false"/>
    </xf>
    <xf numFmtId="164" fontId="8" fillId="2" borderId="2" xfId="45" applyFont="true" applyBorder="true" applyAlignment="true" applyProtection="false">
      <alignment horizontal="center" vertical="top" textRotation="0" wrapText="false" indent="0" shrinkToFit="false"/>
      <protection locked="true" hidden="false"/>
    </xf>
    <xf numFmtId="164" fontId="8" fillId="3" borderId="0" xfId="45" applyFont="true" applyBorder="false" applyAlignment="true" applyProtection="false">
      <alignment horizontal="general" vertical="bottom" textRotation="0" wrapText="false" indent="0" shrinkToFit="false"/>
      <protection locked="true" hidden="false"/>
    </xf>
    <xf numFmtId="164" fontId="8" fillId="2" borderId="3" xfId="45" applyFont="true" applyBorder="true" applyAlignment="true" applyProtection="false">
      <alignment horizontal="center" vertical="top" textRotation="0" wrapText="false" indent="0" shrinkToFit="false"/>
      <protection locked="true" hidden="false"/>
    </xf>
    <xf numFmtId="164" fontId="8" fillId="2" borderId="4" xfId="45" applyFont="true" applyBorder="true" applyAlignment="true" applyProtection="false">
      <alignment horizontal="center" vertical="top" textRotation="0" wrapText="false" indent="0" shrinkToFit="false"/>
      <protection locked="true" hidden="false"/>
    </xf>
    <xf numFmtId="164" fontId="6" fillId="2" borderId="2" xfId="45" applyFont="true" applyBorder="true" applyAlignment="true" applyProtection="false">
      <alignment horizontal="center" vertical="top" textRotation="0" wrapText="false" indent="0" shrinkToFit="false"/>
      <protection locked="true" hidden="false"/>
    </xf>
    <xf numFmtId="164" fontId="9" fillId="2" borderId="4" xfId="45" applyFont="true" applyBorder="true" applyAlignment="true" applyProtection="false">
      <alignment horizontal="center" vertical="top" textRotation="0" wrapText="false" indent="0" shrinkToFit="false"/>
      <protection locked="true" hidden="false"/>
    </xf>
    <xf numFmtId="164" fontId="8" fillId="3" borderId="1" xfId="45" applyFont="true" applyBorder="true" applyAlignment="true" applyProtection="false">
      <alignment horizontal="center" vertical="center" textRotation="0" wrapText="false" indent="0" shrinkToFit="false"/>
      <protection locked="true" hidden="false"/>
    </xf>
    <xf numFmtId="164" fontId="4" fillId="3" borderId="0" xfId="45" applyFont="true" applyBorder="false" applyAlignment="true" applyProtection="false">
      <alignment horizontal="general" vertical="center" textRotation="0" wrapText="false" indent="0" shrinkToFit="false"/>
      <protection locked="true" hidden="false"/>
    </xf>
    <xf numFmtId="164" fontId="6" fillId="2" borderId="1" xfId="45" applyFont="true" applyBorder="true" applyAlignment="true" applyProtection="false">
      <alignment horizontal="center" vertical="center" textRotation="0" wrapText="false" indent="0" shrinkToFit="false"/>
      <protection locked="true" hidden="false"/>
    </xf>
    <xf numFmtId="164" fontId="8" fillId="3" borderId="5" xfId="45" applyFont="true" applyBorder="true" applyAlignment="true" applyProtection="false">
      <alignment horizontal="left" vertical="bottom" textRotation="0" wrapText="false" indent="0" shrinkToFit="false"/>
      <protection locked="true" hidden="false"/>
    </xf>
    <xf numFmtId="164" fontId="8" fillId="3" borderId="5" xfId="45" applyFont="true" applyBorder="true" applyAlignment="true" applyProtection="false">
      <alignment horizontal="center" vertical="bottom" textRotation="0" wrapText="false" indent="0" shrinkToFit="false"/>
      <protection locked="true" hidden="false"/>
    </xf>
    <xf numFmtId="164" fontId="8" fillId="3" borderId="0" xfId="45" applyFont="true" applyBorder="false" applyAlignment="true" applyProtection="false">
      <alignment horizontal="general" vertical="bottom" textRotation="0" wrapText="true" indent="0" shrinkToFit="false"/>
      <protection locked="true" hidden="false"/>
    </xf>
    <xf numFmtId="164" fontId="8" fillId="3" borderId="0" xfId="45" applyFont="true" applyBorder="true" applyAlignment="true" applyProtection="false">
      <alignment horizontal="center" vertical="bottom" textRotation="0" wrapText="true" indent="0" shrinkToFit="false"/>
      <protection locked="true" hidden="false"/>
    </xf>
    <xf numFmtId="164" fontId="4" fillId="3" borderId="5" xfId="45" applyFont="true" applyBorder="true" applyAlignment="true" applyProtection="false">
      <alignment horizontal="center" vertical="bottom" textRotation="0" wrapText="false" indent="0" shrinkToFit="false"/>
      <protection locked="true" hidden="false"/>
    </xf>
    <xf numFmtId="164" fontId="8" fillId="3" borderId="0" xfId="45" applyFont="true" applyBorder="true" applyAlignment="true" applyProtection="false">
      <alignment horizontal="center" vertical="bottom" textRotation="0" wrapText="false" indent="0" shrinkToFit="false"/>
      <protection locked="true" hidden="false"/>
    </xf>
    <xf numFmtId="164" fontId="8" fillId="3" borderId="5" xfId="45" applyFont="true" applyBorder="true" applyAlignment="true" applyProtection="false">
      <alignment horizontal="left" vertical="center" textRotation="0" wrapText="false" indent="0" shrinkToFit="false"/>
      <protection locked="true" hidden="false"/>
    </xf>
    <xf numFmtId="164" fontId="8" fillId="3" borderId="5" xfId="45" applyFont="true" applyBorder="true" applyAlignment="true" applyProtection="false">
      <alignment horizontal="center" vertical="center" textRotation="0" wrapText="false" indent="0" shrinkToFit="false"/>
      <protection locked="true" hidden="false"/>
    </xf>
    <xf numFmtId="164" fontId="8" fillId="2" borderId="1" xfId="45" applyFont="true" applyBorder="true" applyAlignment="true" applyProtection="false">
      <alignment horizontal="center" vertical="center" textRotation="0" wrapText="false" indent="0" shrinkToFit="false"/>
      <protection locked="true" hidden="false"/>
    </xf>
    <xf numFmtId="164" fontId="8" fillId="3" borderId="0" xfId="45" applyFont="true" applyBorder="true" applyAlignment="true" applyProtection="false">
      <alignment horizontal="general" vertical="center" textRotation="0" wrapText="false" indent="0" shrinkToFit="false"/>
      <protection locked="true" hidden="false"/>
    </xf>
    <xf numFmtId="164" fontId="4" fillId="3" borderId="6" xfId="45" applyFont="true" applyBorder="true" applyAlignment="false" applyProtection="false">
      <alignment horizontal="general" vertical="bottom" textRotation="0" wrapText="false" indent="0" shrinkToFit="false"/>
      <protection locked="true" hidden="false"/>
    </xf>
    <xf numFmtId="164" fontId="8" fillId="3" borderId="5" xfId="45" applyFont="true" applyBorder="true" applyAlignment="true" applyProtection="false">
      <alignment horizontal="center" vertical="bottom" textRotation="0" wrapText="true" indent="0" shrinkToFit="false"/>
      <protection locked="true" hidden="false"/>
    </xf>
    <xf numFmtId="164" fontId="8" fillId="3" borderId="7" xfId="45" applyFont="true" applyBorder="true" applyAlignment="true" applyProtection="false">
      <alignment horizontal="left" vertical="bottom" textRotation="0" wrapText="false" indent="0" shrinkToFit="false"/>
      <protection locked="true" hidden="false"/>
    </xf>
    <xf numFmtId="164" fontId="4" fillId="3" borderId="7" xfId="45" applyFont="true" applyBorder="true" applyAlignment="true" applyProtection="false">
      <alignment horizontal="center" vertical="bottom" textRotation="0" wrapText="false" indent="0" shrinkToFit="false"/>
      <protection locked="true" hidden="false"/>
    </xf>
    <xf numFmtId="164" fontId="4" fillId="3" borderId="0" xfId="45" applyFont="true" applyBorder="true" applyAlignment="true" applyProtection="false">
      <alignment horizontal="center" vertical="bottom" textRotation="0" wrapText="false" indent="0" shrinkToFit="false"/>
      <protection locked="true" hidden="false"/>
    </xf>
    <xf numFmtId="164" fontId="6" fillId="3" borderId="8" xfId="45" applyFont="true" applyBorder="true" applyAlignment="true" applyProtection="false">
      <alignment horizontal="left" vertical="center" textRotation="0" wrapText="false" indent="0" shrinkToFit="false"/>
      <protection locked="true" hidden="false"/>
    </xf>
    <xf numFmtId="164" fontId="8" fillId="4" borderId="9" xfId="45" applyFont="true" applyBorder="true" applyAlignment="true" applyProtection="true">
      <alignment horizontal="left" vertical="center" textRotation="0" wrapText="false" indent="0" shrinkToFit="false"/>
      <protection locked="false" hidden="false"/>
    </xf>
    <xf numFmtId="164" fontId="8" fillId="4" borderId="10" xfId="45" applyFont="true" applyBorder="true" applyAlignment="true" applyProtection="true">
      <alignment horizontal="left" vertical="center" textRotation="0" wrapText="false" indent="0" shrinkToFit="false"/>
      <protection locked="false" hidden="false"/>
    </xf>
    <xf numFmtId="164" fontId="8" fillId="3" borderId="11" xfId="45" applyFont="true" applyBorder="true" applyAlignment="true" applyProtection="false">
      <alignment horizontal="center" vertical="center" textRotation="0" wrapText="false" indent="0" shrinkToFit="false"/>
      <protection locked="true" hidden="false"/>
    </xf>
    <xf numFmtId="164" fontId="8" fillId="3" borderId="12" xfId="45" applyFont="true" applyBorder="true" applyAlignment="true" applyProtection="false">
      <alignment horizontal="center" vertical="center" textRotation="0" wrapText="false" indent="0" shrinkToFit="false"/>
      <protection locked="true" hidden="false"/>
    </xf>
    <xf numFmtId="164" fontId="7" fillId="3" borderId="5" xfId="45" applyFont="true" applyBorder="true" applyAlignment="true" applyProtection="false">
      <alignment horizontal="center" vertical="bottom" textRotation="0" wrapText="false" indent="0" shrinkToFit="false"/>
      <protection locked="true" hidden="false"/>
    </xf>
    <xf numFmtId="164" fontId="8" fillId="3" borderId="7" xfId="45" applyFont="true" applyBorder="true" applyAlignment="true" applyProtection="false">
      <alignment horizontal="center" vertical="center" textRotation="0" wrapText="false" indent="0" shrinkToFit="false"/>
      <protection locked="true" hidden="false"/>
    </xf>
    <xf numFmtId="164" fontId="8" fillId="3" borderId="13" xfId="45" applyFont="true" applyBorder="true" applyAlignment="true" applyProtection="false">
      <alignment horizontal="center" vertical="top" textRotation="0" wrapText="false" indent="0" shrinkToFit="false"/>
      <protection locked="true" hidden="false"/>
    </xf>
    <xf numFmtId="170" fontId="8" fillId="3" borderId="1" xfId="45" applyFont="true" applyBorder="true" applyAlignment="true" applyProtection="false">
      <alignment horizontal="center" vertical="center" textRotation="0" wrapText="false" indent="0" shrinkToFit="false"/>
      <protection locked="true" hidden="false"/>
    </xf>
    <xf numFmtId="164" fontId="4" fillId="3" borderId="1" xfId="45" applyFont="true" applyBorder="true" applyAlignment="true" applyProtection="false">
      <alignment horizontal="center" vertical="bottom" textRotation="0" wrapText="false" indent="0" shrinkToFit="false"/>
      <protection locked="true" hidden="false"/>
    </xf>
    <xf numFmtId="164" fontId="10" fillId="3"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11" fillId="3" borderId="0" xfId="45" applyFont="true" applyBorder="true" applyAlignment="true" applyProtection="false">
      <alignment horizontal="center" vertical="bottom" textRotation="0" wrapText="false" indent="0" shrinkToFit="false"/>
      <protection locked="true" hidden="false"/>
    </xf>
    <xf numFmtId="164" fontId="8" fillId="3" borderId="14" xfId="45" applyFont="true" applyBorder="true" applyAlignment="true" applyProtection="false">
      <alignment horizontal="center" vertical="center" textRotation="0" wrapText="true" indent="0" shrinkToFit="false"/>
      <protection locked="true" hidden="false"/>
    </xf>
    <xf numFmtId="164" fontId="8" fillId="3" borderId="14" xfId="45" applyFont="true" applyBorder="true" applyAlignment="true" applyProtection="false">
      <alignment horizontal="center" vertical="center" textRotation="0" wrapText="false" indent="0" shrinkToFit="false"/>
      <protection locked="true" hidden="false"/>
    </xf>
    <xf numFmtId="164" fontId="8" fillId="4" borderId="14" xfId="45" applyFont="true" applyBorder="true" applyAlignment="true" applyProtection="false">
      <alignment horizontal="center" vertical="center" textRotation="0" wrapText="false" indent="0" shrinkToFit="false"/>
      <protection locked="true" hidden="false"/>
    </xf>
    <xf numFmtId="164" fontId="8" fillId="4" borderId="14" xfId="45" applyFont="true" applyBorder="true" applyAlignment="false" applyProtection="false">
      <alignment horizontal="general" vertical="bottom" textRotation="0" wrapText="false" indent="0" shrinkToFit="false"/>
      <protection locked="true" hidden="false"/>
    </xf>
    <xf numFmtId="164" fontId="8" fillId="4" borderId="14" xfId="45" applyFont="true" applyBorder="true" applyAlignment="true" applyProtection="false">
      <alignment horizontal="center" vertical="bottom" textRotation="0" wrapText="false" indent="0" shrinkToFit="false"/>
      <protection locked="true" hidden="false"/>
    </xf>
    <xf numFmtId="164" fontId="8" fillId="3" borderId="14" xfId="45" applyFont="true" applyBorder="true" applyAlignment="true" applyProtection="false">
      <alignment horizontal="left" vertical="center" textRotation="0" wrapText="true" indent="0" shrinkToFit="false"/>
      <protection locked="true" hidden="false"/>
    </xf>
    <xf numFmtId="170" fontId="8" fillId="3" borderId="14" xfId="45" applyFont="true" applyBorder="true" applyAlignment="true" applyProtection="false">
      <alignment horizontal="center" vertical="center" textRotation="0" wrapText="false" indent="0" shrinkToFit="false"/>
      <protection locked="true" hidden="false"/>
    </xf>
    <xf numFmtId="170" fontId="8" fillId="5" borderId="14" xfId="45" applyFont="true" applyBorder="true" applyAlignment="true" applyProtection="false">
      <alignment horizontal="left" vertical="center" textRotation="0" wrapText="false" indent="0" shrinkToFit="false"/>
      <protection locked="true" hidden="false"/>
    </xf>
    <xf numFmtId="164" fontId="8" fillId="3" borderId="14" xfId="45" applyFont="true" applyBorder="true" applyAlignment="true" applyProtection="false">
      <alignment horizontal="left" vertical="top" textRotation="0" wrapText="true" indent="1" shrinkToFit="false"/>
      <protection locked="true" hidden="false"/>
    </xf>
    <xf numFmtId="164" fontId="7" fillId="3" borderId="0" xfId="45" applyFont="true" applyBorder="false" applyAlignment="true" applyProtection="false">
      <alignment horizontal="general" vertical="bottom" textRotation="0" wrapText="false" indent="0" shrinkToFit="false" readingOrder="1"/>
      <protection locked="true" hidden="false"/>
    </xf>
    <xf numFmtId="164" fontId="8" fillId="3" borderId="14" xfId="45" applyFont="true" applyBorder="true" applyAlignment="true" applyProtection="false">
      <alignment horizontal="left" vertical="center" textRotation="0" wrapText="true" indent="1" shrinkToFit="false"/>
      <protection locked="true" hidden="false"/>
    </xf>
    <xf numFmtId="164" fontId="11" fillId="3" borderId="0" xfId="45" applyFont="true" applyBorder="true" applyAlignment="true" applyProtection="false">
      <alignment horizontal="center" vertical="center" textRotation="0" wrapText="false" indent="0" shrinkToFit="false"/>
      <protection locked="true" hidden="false"/>
    </xf>
    <xf numFmtId="164" fontId="8" fillId="4" borderId="14" xfId="45" applyFont="true" applyBorder="true" applyAlignment="true" applyProtection="false">
      <alignment horizontal="general" vertical="center" textRotation="0" wrapText="false" indent="0" shrinkToFit="false"/>
      <protection locked="true" hidden="false"/>
    </xf>
    <xf numFmtId="164" fontId="8" fillId="6" borderId="14" xfId="45" applyFont="true" applyBorder="true" applyAlignment="true" applyProtection="false">
      <alignment horizontal="general" vertical="center" textRotation="0" wrapText="false" indent="0" shrinkToFit="false"/>
      <protection locked="true" hidden="false"/>
    </xf>
    <xf numFmtId="164" fontId="8" fillId="3" borderId="14" xfId="45" applyFont="true" applyBorder="true" applyAlignment="true" applyProtection="false">
      <alignment horizontal="left" vertical="center" textRotation="0" wrapText="true" indent="2" shrinkToFit="false"/>
      <protection locked="true" hidden="false"/>
    </xf>
    <xf numFmtId="164" fontId="8" fillId="3" borderId="14" xfId="45" applyFont="true" applyBorder="true" applyAlignment="true" applyProtection="false">
      <alignment horizontal="left" vertical="center" textRotation="0" wrapText="true" indent="4" shrinkToFit="false"/>
      <protection locked="true" hidden="false"/>
    </xf>
    <xf numFmtId="164" fontId="10" fillId="3" borderId="0" xfId="45" applyFont="true" applyBorder="true" applyAlignment="true" applyProtection="false">
      <alignment horizontal="center" vertical="center" textRotation="0" wrapText="true" indent="0" shrinkToFit="false"/>
      <protection locked="true" hidden="false"/>
    </xf>
    <xf numFmtId="164" fontId="10" fillId="3" borderId="0" xfId="45" applyFont="true" applyBorder="true" applyAlignment="false" applyProtection="false">
      <alignment horizontal="general" vertical="bottom" textRotation="0" wrapText="false" indent="0" shrinkToFit="false"/>
      <protection locked="true" hidden="false"/>
    </xf>
    <xf numFmtId="164" fontId="8" fillId="4" borderId="14" xfId="45" applyFont="true" applyBorder="true" applyAlignment="true" applyProtection="false">
      <alignment horizontal="center" vertical="center" textRotation="0" wrapText="true" indent="0" shrinkToFit="false"/>
      <protection locked="true" hidden="false"/>
    </xf>
    <xf numFmtId="164" fontId="8" fillId="3" borderId="14" xfId="45" applyFont="true" applyBorder="true" applyAlignment="true" applyProtection="false">
      <alignment horizontal="left" vertical="top" textRotation="0" wrapText="true" indent="0" shrinkToFit="false"/>
      <protection locked="true" hidden="false"/>
    </xf>
    <xf numFmtId="164" fontId="8" fillId="3" borderId="14" xfId="45" applyFont="true" applyBorder="true" applyAlignment="true" applyProtection="false">
      <alignment horizontal="left" vertical="top" textRotation="0" wrapText="true" indent="2" shrinkToFit="false"/>
      <protection locked="true" hidden="false"/>
    </xf>
    <xf numFmtId="164" fontId="8" fillId="3" borderId="0" xfId="45" applyFont="true" applyBorder="true" applyAlignment="true" applyProtection="false">
      <alignment horizontal="left" vertical="center" textRotation="0" wrapText="true" indent="2" shrinkToFit="false"/>
      <protection locked="true" hidden="false"/>
    </xf>
    <xf numFmtId="164" fontId="8" fillId="3" borderId="0" xfId="45" applyFont="true" applyBorder="true" applyAlignment="true" applyProtection="false">
      <alignment horizontal="center" vertical="center" textRotation="0" wrapText="false" indent="0" shrinkToFit="false"/>
      <protection locked="true" hidden="false"/>
    </xf>
    <xf numFmtId="164" fontId="8" fillId="4" borderId="0" xfId="45" applyFont="true" applyBorder="true" applyAlignment="true" applyProtection="false">
      <alignment horizontal="center" vertical="center" textRotation="0" wrapText="false" indent="0" shrinkToFit="false"/>
      <protection locked="true" hidden="false"/>
    </xf>
    <xf numFmtId="171" fontId="8" fillId="3" borderId="0" xfId="45" applyFont="true" applyBorder="true" applyAlignment="true" applyProtection="false">
      <alignment horizontal="center" vertical="center" textRotation="0" wrapText="false" indent="0" shrinkToFit="false"/>
      <protection locked="true" hidden="false"/>
    </xf>
    <xf numFmtId="164" fontId="8" fillId="3" borderId="0" xfId="45" applyFont="true" applyBorder="true" applyAlignment="true" applyProtection="false">
      <alignment horizontal="left" vertical="center" textRotation="0" wrapText="true" indent="1" shrinkToFit="false"/>
      <protection locked="true" hidden="false"/>
    </xf>
    <xf numFmtId="164" fontId="8" fillId="3" borderId="15" xfId="45" applyFont="true" applyBorder="true" applyAlignment="true" applyProtection="false">
      <alignment horizontal="center" vertical="center" textRotation="0" wrapText="true" indent="0" shrinkToFit="false"/>
      <protection locked="true" hidden="false"/>
    </xf>
    <xf numFmtId="164" fontId="9" fillId="3" borderId="0" xfId="45" applyFont="true" applyBorder="true" applyAlignment="true" applyProtection="false">
      <alignment horizontal="center" vertical="center" textRotation="0" wrapText="true" indent="0" shrinkToFit="false"/>
      <protection locked="true" hidden="false"/>
    </xf>
    <xf numFmtId="164" fontId="8" fillId="3" borderId="15" xfId="45" applyFont="true" applyBorder="true" applyAlignment="true" applyProtection="false">
      <alignment horizontal="center" vertical="center" textRotation="0" wrapText="false" indent="0" shrinkToFit="false"/>
      <protection locked="true" hidden="false"/>
    </xf>
    <xf numFmtId="164" fontId="8" fillId="3" borderId="0" xfId="45" applyFont="true" applyBorder="true" applyAlignment="true" applyProtection="false">
      <alignment horizontal="right" vertical="center" textRotation="0" wrapText="true" indent="1" shrinkToFit="false"/>
      <protection locked="true" hidden="false"/>
    </xf>
    <xf numFmtId="164" fontId="12" fillId="3" borderId="0" xfId="45" applyFont="true" applyBorder="true" applyAlignment="true" applyProtection="false">
      <alignment horizontal="right" vertical="center" textRotation="0" wrapText="true" indent="0" shrinkToFit="false"/>
      <protection locked="true" hidden="false"/>
    </xf>
    <xf numFmtId="164" fontId="8" fillId="3" borderId="15" xfId="45" applyFont="true" applyBorder="true" applyAlignment="true" applyProtection="false">
      <alignment horizontal="left" vertical="center" textRotation="0" wrapText="true" indent="0" shrinkToFit="false"/>
      <protection locked="true" hidden="false"/>
    </xf>
    <xf numFmtId="164" fontId="12" fillId="3" borderId="0" xfId="45" applyFont="true" applyBorder="true" applyAlignment="true" applyProtection="false">
      <alignment horizontal="left" vertical="center" textRotation="0" wrapText="true" indent="0" shrinkToFit="false"/>
      <protection locked="true" hidden="false"/>
    </xf>
    <xf numFmtId="164" fontId="8" fillId="3" borderId="0" xfId="45" applyFont="true" applyBorder="true" applyAlignment="true" applyProtection="false">
      <alignment horizontal="left" vertical="center" textRotation="0" wrapText="true" indent="0" shrinkToFit="false"/>
      <protection locked="true" hidden="false"/>
    </xf>
    <xf numFmtId="164" fontId="9" fillId="3" borderId="0" xfId="45" applyFont="true" applyBorder="true" applyAlignment="true" applyProtection="false">
      <alignment horizontal="left" vertical="center" textRotation="0" wrapText="true" indent="2" shrinkToFit="false"/>
      <protection locked="true" hidden="false"/>
    </xf>
    <xf numFmtId="164" fontId="9" fillId="3" borderId="0" xfId="45" applyFont="true" applyBorder="true" applyAlignment="true" applyProtection="false">
      <alignment horizontal="left" vertical="center" textRotation="0" wrapText="true" indent="3" shrinkToFit="false"/>
      <protection locked="true" hidden="false"/>
    </xf>
    <xf numFmtId="164" fontId="13" fillId="3" borderId="14" xfId="45" applyFont="true" applyBorder="true" applyAlignment="true" applyProtection="false">
      <alignment horizontal="center" vertical="top" textRotation="0" wrapText="false" indent="0" shrinkToFit="false"/>
      <protection locked="true" hidden="false"/>
    </xf>
    <xf numFmtId="164" fontId="10" fillId="4" borderId="0" xfId="45" applyFont="true" applyBorder="false" applyAlignment="false" applyProtection="false">
      <alignment horizontal="general" vertical="bottom" textRotation="0" wrapText="false" indent="0" shrinkToFit="false"/>
      <protection locked="true" hidden="false"/>
    </xf>
    <xf numFmtId="164" fontId="10" fillId="4" borderId="13" xfId="45" applyFont="true" applyBorder="true" applyAlignment="true" applyProtection="false">
      <alignment horizontal="center" vertical="bottom" textRotation="0" wrapText="false" indent="0" shrinkToFit="false"/>
      <protection locked="true" hidden="false"/>
    </xf>
    <xf numFmtId="164" fontId="14" fillId="3" borderId="14" xfId="45" applyFont="true" applyBorder="true" applyAlignment="true" applyProtection="false">
      <alignment horizontal="center" vertical="bottom" textRotation="0" wrapText="false" indent="0" shrinkToFit="false"/>
      <protection locked="true" hidden="false"/>
    </xf>
    <xf numFmtId="164" fontId="10" fillId="3" borderId="7" xfId="45" applyFont="true" applyBorder="true" applyAlignment="true" applyProtection="false">
      <alignment horizontal="center" vertical="center" textRotation="0" wrapText="true" indent="0" shrinkToFit="false"/>
      <protection locked="true" hidden="false"/>
    </xf>
    <xf numFmtId="164" fontId="15" fillId="3" borderId="7" xfId="45" applyFont="true" applyBorder="true" applyAlignment="true" applyProtection="false">
      <alignment horizontal="center" vertical="bottom" textRotation="0" wrapText="false" indent="0" shrinkToFit="false"/>
      <protection locked="true" hidden="false"/>
    </xf>
    <xf numFmtId="164" fontId="15" fillId="3" borderId="14" xfId="45" applyFont="true" applyBorder="true" applyAlignment="true" applyProtection="false">
      <alignment horizontal="center" vertical="bottom" textRotation="0" wrapText="false" indent="0" shrinkToFit="false"/>
      <protection locked="true" hidden="false"/>
    </xf>
    <xf numFmtId="164" fontId="15" fillId="3" borderId="14" xfId="45" applyFont="true" applyBorder="true" applyAlignment="true" applyProtection="false">
      <alignment horizontal="left" vertical="top" textRotation="0" wrapText="true" indent="0" shrinkToFit="false"/>
      <protection locked="true" hidden="false"/>
    </xf>
    <xf numFmtId="170" fontId="15" fillId="3" borderId="14" xfId="45" applyFont="true" applyBorder="true" applyAlignment="true" applyProtection="false">
      <alignment horizontal="center" vertical="bottom" textRotation="0" wrapText="false" indent="0" shrinkToFit="false"/>
      <protection locked="true" hidden="false"/>
    </xf>
    <xf numFmtId="164" fontId="15" fillId="3" borderId="14" xfId="45" applyFont="true" applyBorder="true" applyAlignment="true" applyProtection="false">
      <alignment horizontal="center" vertical="center" textRotation="0" wrapText="false" indent="0" shrinkToFit="false"/>
      <protection locked="true" hidden="false"/>
    </xf>
    <xf numFmtId="164" fontId="10" fillId="3" borderId="14" xfId="45" applyFont="true" applyBorder="true" applyAlignment="true" applyProtection="false">
      <alignment horizontal="center" vertical="center" textRotation="0" wrapText="false" indent="0" shrinkToFit="false"/>
      <protection locked="true" hidden="false"/>
    </xf>
    <xf numFmtId="164" fontId="10" fillId="4" borderId="14" xfId="45" applyFont="true" applyBorder="true" applyAlignment="true" applyProtection="false">
      <alignment horizontal="center" vertical="bottom" textRotation="0" wrapText="false" indent="0" shrinkToFit="false"/>
      <protection locked="true" hidden="false"/>
    </xf>
    <xf numFmtId="170" fontId="10" fillId="4" borderId="14" xfId="45" applyFont="true" applyBorder="true" applyAlignment="true" applyProtection="true">
      <alignment horizontal="left" vertical="bottom" textRotation="0" wrapText="false" indent="0" shrinkToFit="false"/>
      <protection locked="false" hidden="false"/>
    </xf>
    <xf numFmtId="170" fontId="15" fillId="5" borderId="14" xfId="45" applyFont="true" applyBorder="true" applyAlignment="true" applyProtection="false">
      <alignment horizontal="left" vertical="bottom" textRotation="0" wrapText="false" indent="0" shrinkToFit="false"/>
      <protection locked="true" hidden="false"/>
    </xf>
    <xf numFmtId="170" fontId="10" fillId="5" borderId="14" xfId="45" applyFont="true" applyBorder="true" applyAlignment="true" applyProtection="false">
      <alignment horizontal="left" vertical="center" textRotation="0" wrapText="false" indent="0" shrinkToFit="false"/>
      <protection locked="true" hidden="false"/>
    </xf>
    <xf numFmtId="164" fontId="15" fillId="3" borderId="14" xfId="45" applyFont="true" applyBorder="true" applyAlignment="true" applyProtection="false">
      <alignment horizontal="left" vertical="top" textRotation="0" wrapText="true" indent="3" shrinkToFit="false"/>
      <protection locked="true" hidden="false"/>
    </xf>
    <xf numFmtId="164" fontId="10" fillId="3" borderId="14" xfId="45" applyFont="true" applyBorder="true" applyAlignment="true" applyProtection="false">
      <alignment horizontal="center" vertical="bottom" textRotation="0" wrapText="false" indent="0" shrinkToFit="false"/>
      <protection locked="true" hidden="false"/>
    </xf>
    <xf numFmtId="164" fontId="10" fillId="3" borderId="14" xfId="45" applyFont="true" applyBorder="true" applyAlignment="true" applyProtection="false">
      <alignment horizontal="center" vertical="center" textRotation="0" wrapText="true" indent="0" shrinkToFit="false"/>
      <protection locked="true" hidden="false"/>
    </xf>
    <xf numFmtId="164" fontId="15" fillId="3" borderId="14" xfId="45" applyFont="true" applyBorder="true" applyAlignment="true" applyProtection="false">
      <alignment horizontal="center" vertical="bottom" textRotation="0" wrapText="true" indent="0" shrinkToFit="false"/>
      <protection locked="true" hidden="false"/>
    </xf>
    <xf numFmtId="164" fontId="15" fillId="3" borderId="14" xfId="45" applyFont="true" applyBorder="true" applyAlignment="true" applyProtection="false">
      <alignment horizontal="left" vertical="bottom" textRotation="0" wrapText="true" indent="0" shrinkToFit="false"/>
      <protection locked="true" hidden="false"/>
    </xf>
    <xf numFmtId="170" fontId="10" fillId="4" borderId="14" xfId="45" applyFont="true" applyBorder="true" applyAlignment="true" applyProtection="true">
      <alignment horizontal="left" vertical="top" textRotation="0" wrapText="false" indent="0" shrinkToFit="false"/>
      <protection locked="false" hidden="false"/>
    </xf>
    <xf numFmtId="170" fontId="10" fillId="5" borderId="14" xfId="45" applyFont="true" applyBorder="true" applyAlignment="true" applyProtection="false">
      <alignment horizontal="left" vertical="bottom" textRotation="0" wrapText="false" indent="0" shrinkToFit="false"/>
      <protection locked="true" hidden="false"/>
    </xf>
    <xf numFmtId="164" fontId="15" fillId="3" borderId="14" xfId="45" applyFont="true" applyBorder="true" applyAlignment="true" applyProtection="false">
      <alignment horizontal="left" vertical="bottom" textRotation="0" wrapText="true" indent="3" shrinkToFit="false"/>
      <protection locked="true" hidden="false"/>
    </xf>
    <xf numFmtId="164" fontId="15" fillId="3" borderId="14" xfId="45" applyFont="true" applyBorder="true" applyAlignment="true" applyProtection="false">
      <alignment horizontal="left" vertical="bottom" textRotation="0" wrapText="true" indent="5" shrinkToFit="false"/>
      <protection locked="true" hidden="false"/>
    </xf>
    <xf numFmtId="164" fontId="10" fillId="4" borderId="14" xfId="45" applyFont="true" applyBorder="true" applyAlignment="true" applyProtection="false">
      <alignment horizontal="center" vertical="center" textRotation="0" wrapText="true" indent="0" shrinkToFit="false"/>
      <protection locked="true" hidden="false"/>
    </xf>
    <xf numFmtId="164" fontId="15" fillId="3" borderId="0" xfId="45" applyFont="true" applyBorder="false" applyAlignment="true" applyProtection="false">
      <alignment horizontal="general" vertical="top" textRotation="0" wrapText="false" indent="0" shrinkToFit="false"/>
      <protection locked="true" hidden="false"/>
    </xf>
    <xf numFmtId="164" fontId="10" fillId="3" borderId="0" xfId="45" applyFont="true" applyBorder="false" applyAlignment="true" applyProtection="false">
      <alignment horizontal="general" vertical="top" textRotation="0" wrapText="false" indent="0" shrinkToFit="false"/>
      <protection locked="true" hidden="false"/>
    </xf>
    <xf numFmtId="164" fontId="13" fillId="3" borderId="14" xfId="45" applyFont="true" applyBorder="true" applyAlignment="true" applyProtection="false">
      <alignment horizontal="center" vertical="top" textRotation="0" wrapText="true" indent="0" shrinkToFit="false"/>
      <protection locked="true" hidden="false"/>
    </xf>
    <xf numFmtId="164" fontId="10" fillId="4" borderId="0" xfId="45" applyFont="true" applyBorder="false" applyAlignment="true" applyProtection="false">
      <alignment horizontal="general" vertical="top" textRotation="0" wrapText="false" indent="0" shrinkToFit="false"/>
      <protection locked="true" hidden="false"/>
    </xf>
    <xf numFmtId="164" fontId="10" fillId="4" borderId="13" xfId="45" applyFont="true" applyBorder="true" applyAlignment="true" applyProtection="false">
      <alignment horizontal="center" vertical="top" textRotation="0" wrapText="false" indent="0" shrinkToFit="false"/>
      <protection locked="true" hidden="false"/>
    </xf>
    <xf numFmtId="164" fontId="14" fillId="3" borderId="14" xfId="45" applyFont="true" applyBorder="true" applyAlignment="true" applyProtection="false">
      <alignment horizontal="center" vertical="top" textRotation="0" wrapText="false" indent="0" shrinkToFit="false"/>
      <protection locked="true" hidden="false"/>
    </xf>
    <xf numFmtId="164" fontId="10" fillId="3" borderId="7" xfId="45" applyFont="true" applyBorder="true" applyAlignment="true" applyProtection="false">
      <alignment horizontal="center" vertical="top" textRotation="0" wrapText="true" indent="0" shrinkToFit="false"/>
      <protection locked="true" hidden="false"/>
    </xf>
    <xf numFmtId="164" fontId="15" fillId="3" borderId="7" xfId="45" applyFont="true" applyBorder="true" applyAlignment="true" applyProtection="false">
      <alignment horizontal="center" vertical="top" textRotation="0" wrapText="false" indent="0" shrinkToFit="false"/>
      <protection locked="true" hidden="false"/>
    </xf>
    <xf numFmtId="164" fontId="15" fillId="3" borderId="14" xfId="45" applyFont="true" applyBorder="true" applyAlignment="true" applyProtection="false">
      <alignment horizontal="center" vertical="top" textRotation="0" wrapText="false" indent="0" shrinkToFit="false"/>
      <protection locked="true" hidden="false"/>
    </xf>
    <xf numFmtId="170" fontId="15" fillId="3" borderId="14" xfId="45" applyFont="true" applyBorder="true" applyAlignment="true" applyProtection="false">
      <alignment horizontal="center" vertical="top" textRotation="0" wrapText="false" indent="0" shrinkToFit="false"/>
      <protection locked="true" hidden="false"/>
    </xf>
    <xf numFmtId="164" fontId="10" fillId="3" borderId="14" xfId="45" applyFont="true" applyBorder="true" applyAlignment="true" applyProtection="false">
      <alignment horizontal="center" vertical="top" textRotation="0" wrapText="false" indent="0" shrinkToFit="false"/>
      <protection locked="true" hidden="false"/>
    </xf>
    <xf numFmtId="164" fontId="10" fillId="4" borderId="14" xfId="45" applyFont="true" applyBorder="true" applyAlignment="true" applyProtection="false">
      <alignment horizontal="center" vertical="top" textRotation="0" wrapText="false" indent="0" shrinkToFit="false"/>
      <protection locked="true" hidden="false"/>
    </xf>
    <xf numFmtId="170" fontId="15" fillId="5" borderId="14" xfId="45" applyFont="true" applyBorder="true" applyAlignment="true" applyProtection="false">
      <alignment horizontal="left" vertical="top" textRotation="0" wrapText="false" indent="0" shrinkToFit="false"/>
      <protection locked="true" hidden="false"/>
    </xf>
    <xf numFmtId="164" fontId="10" fillId="3" borderId="14" xfId="45" applyFont="true" applyBorder="true" applyAlignment="true" applyProtection="false">
      <alignment horizontal="center" vertical="top" textRotation="0" wrapText="true" indent="0" shrinkToFit="false"/>
      <protection locked="true" hidden="false"/>
    </xf>
    <xf numFmtId="164" fontId="15" fillId="3" borderId="14" xfId="45" applyFont="true" applyBorder="true" applyAlignment="true" applyProtection="false">
      <alignment horizontal="center" vertical="top" textRotation="0" wrapText="true" indent="0" shrinkToFit="false"/>
      <protection locked="true" hidden="false"/>
    </xf>
    <xf numFmtId="164" fontId="15" fillId="3" borderId="14" xfId="45" applyFont="true" applyBorder="true" applyAlignment="true" applyProtection="false">
      <alignment horizontal="left" vertical="top" textRotation="0" wrapText="true" indent="5" shrinkToFit="false"/>
      <protection locked="true" hidden="false"/>
    </xf>
    <xf numFmtId="164" fontId="10" fillId="4" borderId="14" xfId="45" applyFont="true" applyBorder="true" applyAlignment="true" applyProtection="false">
      <alignment horizontal="center" vertical="top" textRotation="0" wrapText="true" indent="0" shrinkToFit="false"/>
      <protection locked="true" hidden="false"/>
    </xf>
    <xf numFmtId="164" fontId="15" fillId="0" borderId="0" xfId="45" applyFont="true" applyBorder="false" applyAlignment="true" applyProtection="false">
      <alignment horizontal="general" vertical="center" textRotation="0" wrapText="false" indent="0" shrinkToFit="false"/>
      <protection locked="true" hidden="false"/>
    </xf>
    <xf numFmtId="164" fontId="10" fillId="0" borderId="0" xfId="45" applyFont="true" applyBorder="fals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top" textRotation="0" wrapText="true" indent="0" shrinkToFit="false"/>
      <protection locked="true" hidden="false"/>
    </xf>
    <xf numFmtId="164" fontId="14" fillId="0" borderId="14" xfId="45" applyFont="true" applyBorder="true" applyAlignment="true" applyProtection="false">
      <alignment horizontal="center" vertical="center" textRotation="0" wrapText="false" indent="0" shrinkToFit="false"/>
      <protection locked="true" hidden="false"/>
    </xf>
    <xf numFmtId="164" fontId="10" fillId="0" borderId="7" xfId="45" applyFont="true" applyBorder="true" applyAlignment="true" applyProtection="false">
      <alignment horizontal="center" vertical="center" textRotation="0" wrapText="true" indent="0" shrinkToFit="false"/>
      <protection locked="true" hidden="false"/>
    </xf>
    <xf numFmtId="164" fontId="10" fillId="4" borderId="0" xfId="45" applyFont="true" applyBorder="false" applyAlignment="true" applyProtection="false">
      <alignment horizontal="general" vertical="center" textRotation="0" wrapText="false" indent="0" shrinkToFit="false"/>
      <protection locked="true" hidden="false"/>
    </xf>
    <xf numFmtId="164" fontId="15" fillId="0" borderId="7"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false" indent="0" shrinkToFit="false"/>
      <protection locked="true" hidden="false"/>
    </xf>
    <xf numFmtId="164" fontId="10" fillId="4" borderId="13"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left" vertical="center" textRotation="0" wrapText="true" indent="0" shrinkToFit="false"/>
      <protection locked="true" hidden="false"/>
    </xf>
    <xf numFmtId="170" fontId="15" fillId="0" borderId="14" xfId="45" applyFont="true" applyBorder="true" applyAlignment="true" applyProtection="false">
      <alignment horizontal="center" vertical="center" textRotation="0" wrapText="false" indent="0" shrinkToFit="false"/>
      <protection locked="true" hidden="false"/>
    </xf>
    <xf numFmtId="164" fontId="10" fillId="0" borderId="14" xfId="45" applyFont="true" applyBorder="true" applyAlignment="true" applyProtection="false">
      <alignment horizontal="center" vertical="center" textRotation="0" wrapText="false" indent="0" shrinkToFit="false"/>
      <protection locked="true" hidden="false"/>
    </xf>
    <xf numFmtId="164" fontId="10" fillId="4" borderId="14" xfId="45" applyFont="true" applyBorder="true" applyAlignment="true" applyProtection="false">
      <alignment horizontal="center" vertical="center" textRotation="0" wrapText="false" indent="0" shrinkToFit="false"/>
      <protection locked="true" hidden="false"/>
    </xf>
    <xf numFmtId="170" fontId="10" fillId="4" borderId="14" xfId="45" applyFont="true" applyBorder="true" applyAlignment="true" applyProtection="true">
      <alignment horizontal="left" vertical="center" textRotation="0" wrapText="false" indent="0" shrinkToFit="false"/>
      <protection locked="false" hidden="false"/>
    </xf>
    <xf numFmtId="170" fontId="15" fillId="5" borderId="14" xfId="45" applyFont="true" applyBorder="true" applyAlignment="true" applyProtection="false">
      <alignment horizontal="left" vertical="center" textRotation="0" wrapText="false" indent="0" shrinkToFit="false"/>
      <protection locked="true" hidden="false"/>
    </xf>
    <xf numFmtId="164" fontId="15" fillId="0" borderId="14" xfId="45" applyFont="true" applyBorder="true" applyAlignment="true" applyProtection="false">
      <alignment horizontal="left" vertical="top" textRotation="0" wrapText="true" indent="0" shrinkToFit="false"/>
      <protection locked="true" hidden="false"/>
    </xf>
    <xf numFmtId="164" fontId="14" fillId="0" borderId="14" xfId="45" applyFont="true" applyBorder="true" applyAlignment="true" applyProtection="false">
      <alignment horizontal="center" vertical="center" textRotation="0" wrapText="false" indent="0" shrinkToFit="false"/>
      <protection locked="true" hidden="false"/>
    </xf>
    <xf numFmtId="164" fontId="10" fillId="0" borderId="14" xfId="45" applyFont="true" applyBorder="true" applyAlignment="true" applyProtection="false">
      <alignment horizontal="center" vertical="center" textRotation="0" wrapText="tru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5" fillId="0" borderId="14" xfId="45" applyFont="true" applyBorder="true" applyAlignment="true" applyProtection="false">
      <alignment horizontal="center" vertical="center" textRotation="0" wrapText="false" indent="0" shrinkToFit="false"/>
      <protection locked="true" hidden="false"/>
    </xf>
    <xf numFmtId="164" fontId="15" fillId="0" borderId="0" xfId="45" applyFont="true" applyBorder="false" applyAlignment="true" applyProtection="false">
      <alignment horizontal="general" vertical="top" textRotation="0" wrapText="false" indent="0" shrinkToFit="false"/>
      <protection locked="true" hidden="false"/>
    </xf>
    <xf numFmtId="164" fontId="10" fillId="0" borderId="0" xfId="45" applyFont="true" applyBorder="false" applyAlignment="true" applyProtection="false">
      <alignment horizontal="general" vertical="top" textRotation="0" wrapText="false" indent="0" shrinkToFit="false"/>
      <protection locked="true" hidden="false"/>
    </xf>
    <xf numFmtId="164" fontId="14" fillId="0" borderId="14" xfId="45" applyFont="true" applyBorder="true" applyAlignment="true" applyProtection="false">
      <alignment horizontal="center" vertical="top" textRotation="0" wrapText="false" indent="0" shrinkToFit="false"/>
      <protection locked="true" hidden="false"/>
    </xf>
    <xf numFmtId="164" fontId="10" fillId="0" borderId="7" xfId="45" applyFont="true" applyBorder="true" applyAlignment="true" applyProtection="false">
      <alignment horizontal="center" vertical="top" textRotation="0" wrapText="true" indent="0" shrinkToFit="false"/>
      <protection locked="true" hidden="false"/>
    </xf>
    <xf numFmtId="164" fontId="15" fillId="0" borderId="7" xfId="45" applyFont="true" applyBorder="true" applyAlignment="true" applyProtection="false">
      <alignment horizontal="center" vertical="top" textRotation="0" wrapText="false" indent="0" shrinkToFit="false"/>
      <protection locked="true" hidden="false"/>
    </xf>
    <xf numFmtId="164" fontId="15" fillId="0" borderId="14" xfId="45" applyFont="true" applyBorder="true" applyAlignment="true" applyProtection="false">
      <alignment horizontal="center" vertical="top" textRotation="0" wrapText="false" indent="0" shrinkToFit="false"/>
      <protection locked="true" hidden="false"/>
    </xf>
    <xf numFmtId="170" fontId="15" fillId="0" borderId="14" xfId="45" applyFont="true" applyBorder="true" applyAlignment="true" applyProtection="false">
      <alignment horizontal="center" vertical="top" textRotation="0" wrapText="false" indent="0" shrinkToFit="false"/>
      <protection locked="true" hidden="false"/>
    </xf>
    <xf numFmtId="164" fontId="10" fillId="0" borderId="14" xfId="45" applyFont="true" applyBorder="true" applyAlignment="true" applyProtection="false">
      <alignment horizontal="center" vertical="top" textRotation="0" wrapText="false" indent="0" shrinkToFit="false"/>
      <protection locked="true" hidden="false"/>
    </xf>
    <xf numFmtId="170" fontId="10" fillId="5" borderId="14" xfId="45" applyFont="true" applyBorder="true" applyAlignment="true" applyProtection="false">
      <alignment horizontal="left" vertical="top" textRotation="0" wrapText="false" indent="0" shrinkToFit="false"/>
      <protection locked="true" hidden="false"/>
    </xf>
    <xf numFmtId="164" fontId="14" fillId="0" borderId="14" xfId="45" applyFont="true" applyBorder="true" applyAlignment="true" applyProtection="false">
      <alignment horizontal="center" vertical="top" textRotation="0" wrapText="false" indent="0" shrinkToFit="false"/>
      <protection locked="true" hidden="false"/>
    </xf>
    <xf numFmtId="164" fontId="10" fillId="0" borderId="14" xfId="45" applyFont="true" applyBorder="true" applyAlignment="true" applyProtection="false">
      <alignment horizontal="center" vertical="top" textRotation="0" wrapText="true" indent="0" shrinkToFit="false"/>
      <protection locked="true" hidden="false"/>
    </xf>
    <xf numFmtId="164" fontId="15" fillId="0" borderId="14" xfId="45" applyFont="true" applyBorder="true" applyAlignment="true" applyProtection="false">
      <alignment horizontal="center" vertical="top" textRotation="0" wrapText="true" indent="0" shrinkToFit="false"/>
      <protection locked="true" hidden="false"/>
    </xf>
    <xf numFmtId="164" fontId="15" fillId="0" borderId="14" xfId="45" applyFont="true" applyBorder="true" applyAlignment="true" applyProtection="false">
      <alignment horizontal="center" vertical="top"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4" fillId="0" borderId="0" xfId="45"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0]_1" xfId="20"/>
    <cellStyle name="Comma_1" xfId="21"/>
    <cellStyle name="Currency [0]_1" xfId="22"/>
    <cellStyle name="Currency_1" xfId="23"/>
    <cellStyle name="Normal_1" xfId="24"/>
    <cellStyle name="Normal_10" xfId="25"/>
    <cellStyle name="Normal_11" xfId="26"/>
    <cellStyle name="Normal_12" xfId="27"/>
    <cellStyle name="Normal_13" xfId="28"/>
    <cellStyle name="Normal_14" xfId="29"/>
    <cellStyle name="Normal_15" xfId="30"/>
    <cellStyle name="Normal_16" xfId="31"/>
    <cellStyle name="Normal_17" xfId="32"/>
    <cellStyle name="Normal_18" xfId="33"/>
    <cellStyle name="Normal_19" xfId="34"/>
    <cellStyle name="Normal_2" xfId="35"/>
    <cellStyle name="Normal_20" xfId="36"/>
    <cellStyle name="Normal_21" xfId="37"/>
    <cellStyle name="Normal_22" xfId="38"/>
    <cellStyle name="Normal_3" xfId="39"/>
    <cellStyle name="Normal_4" xfId="40"/>
    <cellStyle name="Normal_5" xfId="41"/>
    <cellStyle name="Normal_6" xfId="42"/>
    <cellStyle name="Normal_7" xfId="43"/>
    <cellStyle name="Normal_8" xfId="44"/>
    <cellStyle name="Normal_9" xfId="45"/>
    <cellStyle name="Percent_1" xfId="46"/>
    <cellStyle name="Обычный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 width="70.33"/>
    <col collapsed="false" customWidth="false" hidden="false" outlineLevel="0" max="4" min="2" style="2" width="9.11"/>
    <col collapsed="false" customWidth="true" hidden="true" outlineLevel="0" max="5" min="5" style="2" width="9.88"/>
    <col collapsed="false" customWidth="false" hidden="false" outlineLevel="0" max="7" min="6" style="2" width="9.11"/>
    <col collapsed="false" customWidth="true" hidden="false" outlineLevel="0" max="8" min="8" style="2" width="11.44"/>
    <col collapsed="false" customWidth="false" hidden="false" outlineLevel="0" max="16384" min="9" style="2" width="9.11"/>
  </cols>
  <sheetData>
    <row r="1" customFormat="false" ht="12.75" hidden="false" customHeight="false" outlineLevel="0" collapsed="false">
      <c r="A1" s="104"/>
      <c r="B1" s="105"/>
      <c r="C1" s="105"/>
      <c r="D1" s="105"/>
      <c r="E1" s="105" t="s">
        <v>70</v>
      </c>
      <c r="F1" s="105"/>
      <c r="G1" s="105"/>
      <c r="H1" s="105"/>
    </row>
    <row r="2" customFormat="false" ht="68.25" hidden="false" customHeight="true" outlineLevel="0" collapsed="false">
      <c r="A2" s="106" t="s">
        <v>239</v>
      </c>
      <c r="B2" s="106"/>
      <c r="C2" s="106"/>
      <c r="D2" s="106"/>
      <c r="E2" s="106"/>
      <c r="F2" s="106"/>
      <c r="G2" s="106"/>
      <c r="H2" s="106"/>
    </row>
    <row r="3" customFormat="false" ht="12.75" hidden="true" customHeight="false" outlineLevel="0" collapsed="false">
      <c r="A3" s="107" t="s">
        <v>77</v>
      </c>
      <c r="B3" s="107"/>
      <c r="C3" s="107"/>
      <c r="D3" s="107"/>
      <c r="E3" s="107"/>
      <c r="F3" s="108" t="s">
        <v>78</v>
      </c>
      <c r="G3" s="108" t="s">
        <v>84</v>
      </c>
      <c r="H3" s="108" t="s">
        <v>87</v>
      </c>
    </row>
    <row r="4" customFormat="false" ht="12.75" hidden="false" customHeight="false" outlineLevel="0" collapsed="false">
      <c r="A4" s="109" t="s">
        <v>71</v>
      </c>
      <c r="B4" s="109"/>
      <c r="C4" s="109"/>
      <c r="D4" s="109"/>
      <c r="E4" s="109"/>
      <c r="F4" s="109"/>
      <c r="G4" s="109"/>
      <c r="H4" s="109"/>
    </row>
    <row r="5" customFormat="false" ht="20.25" hidden="false" customHeight="false" outlineLevel="0" collapsed="false">
      <c r="A5" s="110" t="s">
        <v>72</v>
      </c>
      <c r="B5" s="110" t="s">
        <v>73</v>
      </c>
      <c r="C5" s="110" t="s">
        <v>74</v>
      </c>
      <c r="D5" s="110" t="s">
        <v>75</v>
      </c>
      <c r="E5" s="107"/>
      <c r="F5" s="111" t="s">
        <v>76</v>
      </c>
      <c r="G5" s="112" t="s">
        <v>124</v>
      </c>
      <c r="H5" s="112" t="s">
        <v>124</v>
      </c>
    </row>
    <row r="6" customFormat="false" ht="20.25" hidden="false" customHeight="false" outlineLevel="0" collapsed="false">
      <c r="A6" s="86" t="s">
        <v>79</v>
      </c>
      <c r="B6" s="113" t="s">
        <v>80</v>
      </c>
      <c r="C6" s="112" t="s">
        <v>81</v>
      </c>
      <c r="D6" s="114" t="n">
        <v>642</v>
      </c>
      <c r="E6" s="115" t="s">
        <v>78</v>
      </c>
      <c r="F6" s="99" t="s">
        <v>109</v>
      </c>
      <c r="G6" s="116" t="s">
        <v>124</v>
      </c>
      <c r="H6" s="116" t="s">
        <v>124</v>
      </c>
    </row>
    <row r="7" customFormat="false" ht="20.25" hidden="false" customHeight="false" outlineLevel="0" collapsed="false">
      <c r="A7" s="86" t="s">
        <v>82</v>
      </c>
      <c r="B7" s="113" t="s">
        <v>83</v>
      </c>
      <c r="C7" s="112" t="s">
        <v>81</v>
      </c>
      <c r="D7" s="114" t="n">
        <v>642</v>
      </c>
      <c r="E7" s="115" t="s">
        <v>84</v>
      </c>
      <c r="F7" s="93" t="n">
        <f aca="false">F8+F9+F14+F15+F16</f>
        <v>0</v>
      </c>
      <c r="G7" s="116" t="s">
        <v>124</v>
      </c>
      <c r="H7" s="116" t="s">
        <v>124</v>
      </c>
    </row>
    <row r="8" customFormat="false" ht="20.25" hidden="false" customHeight="false" outlineLevel="0" collapsed="false">
      <c r="A8" s="94" t="s">
        <v>85</v>
      </c>
      <c r="B8" s="113" t="s">
        <v>86</v>
      </c>
      <c r="C8" s="112" t="s">
        <v>81</v>
      </c>
      <c r="D8" s="114" t="n">
        <v>642</v>
      </c>
      <c r="E8" s="115" t="s">
        <v>87</v>
      </c>
      <c r="F8" s="99" t="s">
        <v>207</v>
      </c>
      <c r="G8" s="116" t="s">
        <v>124</v>
      </c>
      <c r="H8" s="116" t="s">
        <v>124</v>
      </c>
    </row>
    <row r="9" customFormat="false" ht="30" hidden="false" customHeight="false" outlineLevel="0" collapsed="false">
      <c r="A9" s="94" t="s">
        <v>88</v>
      </c>
      <c r="B9" s="113" t="s">
        <v>89</v>
      </c>
      <c r="C9" s="112" t="s">
        <v>81</v>
      </c>
      <c r="D9" s="114" t="n">
        <v>642</v>
      </c>
      <c r="E9" s="115" t="s">
        <v>90</v>
      </c>
      <c r="F9" s="99" t="s">
        <v>207</v>
      </c>
      <c r="G9" s="116" t="s">
        <v>124</v>
      </c>
      <c r="H9" s="116" t="s">
        <v>124</v>
      </c>
    </row>
    <row r="10" customFormat="false" ht="40.5" hidden="false" customHeight="false" outlineLevel="0" collapsed="false">
      <c r="A10" s="94" t="s">
        <v>91</v>
      </c>
      <c r="B10" s="113" t="s">
        <v>92</v>
      </c>
      <c r="C10" s="112" t="s">
        <v>81</v>
      </c>
      <c r="D10" s="114" t="n">
        <v>642</v>
      </c>
      <c r="E10" s="115" t="s">
        <v>93</v>
      </c>
      <c r="F10" s="99" t="s">
        <v>207</v>
      </c>
      <c r="G10" s="116" t="s">
        <v>124</v>
      </c>
      <c r="H10" s="116" t="s">
        <v>124</v>
      </c>
    </row>
    <row r="11" customFormat="false" ht="40.5" hidden="false" customHeight="false" outlineLevel="0" collapsed="false">
      <c r="A11" s="94" t="s">
        <v>94</v>
      </c>
      <c r="B11" s="113" t="s">
        <v>95</v>
      </c>
      <c r="C11" s="112" t="s">
        <v>81</v>
      </c>
      <c r="D11" s="114" t="n">
        <v>642</v>
      </c>
      <c r="E11" s="115" t="s">
        <v>96</v>
      </c>
      <c r="F11" s="99" t="s">
        <v>207</v>
      </c>
      <c r="G11" s="116" t="s">
        <v>124</v>
      </c>
      <c r="H11" s="116" t="s">
        <v>124</v>
      </c>
    </row>
    <row r="12" customFormat="false" ht="20.25" hidden="false" customHeight="false" outlineLevel="0" collapsed="false">
      <c r="A12" s="94" t="s">
        <v>97</v>
      </c>
      <c r="B12" s="113" t="s">
        <v>98</v>
      </c>
      <c r="C12" s="112" t="s">
        <v>81</v>
      </c>
      <c r="D12" s="114" t="n">
        <v>642</v>
      </c>
      <c r="E12" s="115" t="s">
        <v>99</v>
      </c>
      <c r="F12" s="99" t="s">
        <v>207</v>
      </c>
      <c r="G12" s="116" t="s">
        <v>124</v>
      </c>
      <c r="H12" s="116" t="s">
        <v>124</v>
      </c>
    </row>
    <row r="13" customFormat="false" ht="12.75" hidden="false" customHeight="false" outlineLevel="0" collapsed="false">
      <c r="A13" s="94" t="s">
        <v>100</v>
      </c>
      <c r="B13" s="113" t="s">
        <v>101</v>
      </c>
      <c r="C13" s="112" t="s">
        <v>81</v>
      </c>
      <c r="D13" s="114" t="n">
        <v>642</v>
      </c>
      <c r="E13" s="115" t="s">
        <v>102</v>
      </c>
      <c r="F13" s="99" t="s">
        <v>207</v>
      </c>
      <c r="G13" s="116" t="s">
        <v>124</v>
      </c>
      <c r="H13" s="116" t="s">
        <v>124</v>
      </c>
    </row>
    <row r="14" customFormat="false" ht="30" hidden="false" customHeight="false" outlineLevel="0" collapsed="false">
      <c r="A14" s="94" t="s">
        <v>103</v>
      </c>
      <c r="B14" s="113" t="s">
        <v>104</v>
      </c>
      <c r="C14" s="112" t="s">
        <v>81</v>
      </c>
      <c r="D14" s="114" t="n">
        <v>642</v>
      </c>
      <c r="E14" s="115" t="s">
        <v>105</v>
      </c>
      <c r="F14" s="99" t="s">
        <v>207</v>
      </c>
      <c r="G14" s="116" t="s">
        <v>124</v>
      </c>
      <c r="H14" s="116" t="s">
        <v>124</v>
      </c>
    </row>
    <row r="15" customFormat="false" ht="20.25" hidden="false" customHeight="false" outlineLevel="0" collapsed="false">
      <c r="A15" s="94" t="s">
        <v>106</v>
      </c>
      <c r="B15" s="113" t="s">
        <v>107</v>
      </c>
      <c r="C15" s="112" t="s">
        <v>81</v>
      </c>
      <c r="D15" s="114" t="n">
        <v>642</v>
      </c>
      <c r="E15" s="115" t="s">
        <v>107</v>
      </c>
      <c r="F15" s="99" t="s">
        <v>207</v>
      </c>
      <c r="G15" s="116" t="s">
        <v>124</v>
      </c>
      <c r="H15" s="116" t="s">
        <v>124</v>
      </c>
    </row>
    <row r="16" customFormat="false" ht="12.75" hidden="false" customHeight="false" outlineLevel="0" collapsed="false">
      <c r="A16" s="94" t="s">
        <v>108</v>
      </c>
      <c r="B16" s="114" t="s">
        <v>109</v>
      </c>
      <c r="C16" s="112" t="s">
        <v>81</v>
      </c>
      <c r="D16" s="114" t="n">
        <v>642</v>
      </c>
      <c r="E16" s="115" t="s">
        <v>109</v>
      </c>
      <c r="F16" s="99" t="s">
        <v>207</v>
      </c>
      <c r="G16" s="116" t="s">
        <v>124</v>
      </c>
      <c r="H16" s="116" t="s">
        <v>124</v>
      </c>
    </row>
    <row r="17" customFormat="false" ht="23.25" hidden="false" customHeight="true" outlineLevel="0" collapsed="false">
      <c r="A17" s="86" t="s">
        <v>110</v>
      </c>
      <c r="B17" s="114" t="s">
        <v>111</v>
      </c>
      <c r="C17" s="112" t="s">
        <v>81</v>
      </c>
      <c r="D17" s="114" t="n">
        <v>642</v>
      </c>
      <c r="E17" s="115" t="s">
        <v>111</v>
      </c>
      <c r="F17" s="99" t="s">
        <v>207</v>
      </c>
      <c r="G17" s="116" t="s">
        <v>124</v>
      </c>
      <c r="H17" s="116" t="s">
        <v>124</v>
      </c>
    </row>
    <row r="18" customFormat="false" ht="12.75" hidden="false" customHeight="false" outlineLevel="0" collapsed="false">
      <c r="A18" s="94" t="s">
        <v>112</v>
      </c>
      <c r="B18" s="114" t="s">
        <v>113</v>
      </c>
      <c r="C18" s="112" t="s">
        <v>81</v>
      </c>
      <c r="D18" s="114" t="n">
        <v>642</v>
      </c>
      <c r="E18" s="115" t="s">
        <v>113</v>
      </c>
      <c r="F18" s="99" t="s">
        <v>207</v>
      </c>
      <c r="G18" s="116" t="s">
        <v>124</v>
      </c>
      <c r="H18" s="116" t="s">
        <v>124</v>
      </c>
    </row>
    <row r="19" customFormat="false" ht="12.75" hidden="false" customHeight="false" outlineLevel="0" collapsed="false">
      <c r="A19" s="86" t="s">
        <v>114</v>
      </c>
      <c r="B19" s="114" t="s">
        <v>115</v>
      </c>
      <c r="C19" s="112" t="s">
        <v>81</v>
      </c>
      <c r="D19" s="114" t="n">
        <v>642</v>
      </c>
      <c r="E19" s="115" t="s">
        <v>115</v>
      </c>
      <c r="F19" s="99" t="s">
        <v>207</v>
      </c>
      <c r="G19" s="116" t="s">
        <v>124</v>
      </c>
      <c r="H19" s="116" t="s">
        <v>124</v>
      </c>
    </row>
    <row r="20" customFormat="false" ht="12.75" hidden="false" customHeight="false" outlineLevel="0" collapsed="false">
      <c r="A20" s="86" t="s">
        <v>116</v>
      </c>
      <c r="B20" s="114" t="s">
        <v>117</v>
      </c>
      <c r="C20" s="112" t="s">
        <v>81</v>
      </c>
      <c r="D20" s="114" t="n">
        <v>642</v>
      </c>
      <c r="E20" s="115" t="s">
        <v>117</v>
      </c>
      <c r="F20" s="99" t="s">
        <v>109</v>
      </c>
      <c r="G20" s="116" t="s">
        <v>124</v>
      </c>
      <c r="H20" s="116" t="s">
        <v>124</v>
      </c>
    </row>
    <row r="21" customFormat="false" ht="12.75" hidden="false" customHeight="false" outlineLevel="0" collapsed="false">
      <c r="A21" s="109" t="s">
        <v>118</v>
      </c>
      <c r="B21" s="109"/>
      <c r="C21" s="109"/>
      <c r="D21" s="109"/>
      <c r="E21" s="109"/>
      <c r="F21" s="109"/>
      <c r="G21" s="109"/>
      <c r="H21" s="109"/>
    </row>
    <row r="22" customFormat="false" ht="12.75" hidden="false" customHeight="true" outlineLevel="0" collapsed="false">
      <c r="A22" s="117" t="s">
        <v>72</v>
      </c>
      <c r="B22" s="117" t="s">
        <v>73</v>
      </c>
      <c r="C22" s="117" t="s">
        <v>74</v>
      </c>
      <c r="D22" s="117" t="s">
        <v>75</v>
      </c>
      <c r="E22" s="115"/>
      <c r="F22" s="118" t="s">
        <v>119</v>
      </c>
      <c r="G22" s="112" t="s">
        <v>120</v>
      </c>
      <c r="H22" s="112"/>
    </row>
    <row r="23" customFormat="false" ht="24" hidden="false" customHeight="true" outlineLevel="0" collapsed="false">
      <c r="A23" s="117"/>
      <c r="B23" s="117"/>
      <c r="C23" s="117"/>
      <c r="D23" s="117"/>
      <c r="E23" s="115"/>
      <c r="F23" s="118"/>
      <c r="G23" s="118" t="s">
        <v>121</v>
      </c>
      <c r="H23" s="118" t="s">
        <v>122</v>
      </c>
    </row>
    <row r="24" customFormat="false" ht="20.25" hidden="false" customHeight="false" outlineLevel="0" collapsed="false">
      <c r="A24" s="86" t="s">
        <v>123</v>
      </c>
      <c r="B24" s="114" t="s">
        <v>140</v>
      </c>
      <c r="C24" s="112" t="s">
        <v>81</v>
      </c>
      <c r="D24" s="114" t="n">
        <v>642</v>
      </c>
      <c r="E24" s="115" t="s">
        <v>140</v>
      </c>
      <c r="F24" s="99" t="s">
        <v>90</v>
      </c>
      <c r="G24" s="92" t="s">
        <v>124</v>
      </c>
      <c r="H24" s="92" t="s">
        <v>124</v>
      </c>
    </row>
    <row r="25" customFormat="false" ht="60.75" hidden="false" customHeight="false" outlineLevel="0" collapsed="false">
      <c r="A25" s="86" t="s">
        <v>125</v>
      </c>
      <c r="B25" s="114" t="s">
        <v>142</v>
      </c>
      <c r="C25" s="112" t="s">
        <v>81</v>
      </c>
      <c r="D25" s="114" t="n">
        <v>642</v>
      </c>
      <c r="E25" s="115" t="s">
        <v>142</v>
      </c>
      <c r="F25" s="99" t="s">
        <v>207</v>
      </c>
      <c r="G25" s="92" t="s">
        <v>124</v>
      </c>
      <c r="H25" s="92" t="s">
        <v>124</v>
      </c>
    </row>
    <row r="26" customFormat="false" ht="66" hidden="false" customHeight="true" outlineLevel="0" collapsed="false">
      <c r="A26" s="86" t="s">
        <v>126</v>
      </c>
      <c r="B26" s="114" t="s">
        <v>144</v>
      </c>
      <c r="C26" s="112" t="s">
        <v>81</v>
      </c>
      <c r="D26" s="114" t="n">
        <v>642</v>
      </c>
      <c r="E26" s="115" t="s">
        <v>144</v>
      </c>
      <c r="F26" s="99" t="s">
        <v>207</v>
      </c>
      <c r="G26" s="92" t="s">
        <v>124</v>
      </c>
      <c r="H26" s="92" t="s">
        <v>124</v>
      </c>
    </row>
    <row r="27" customFormat="false" ht="13.5" hidden="false" customHeight="true" outlineLevel="0" collapsed="false">
      <c r="A27" s="86" t="s">
        <v>127</v>
      </c>
      <c r="B27" s="114" t="s">
        <v>146</v>
      </c>
      <c r="C27" s="112" t="s">
        <v>81</v>
      </c>
      <c r="D27" s="114" t="n">
        <v>642</v>
      </c>
      <c r="E27" s="115" t="s">
        <v>146</v>
      </c>
      <c r="F27" s="93" t="n">
        <f aca="false">G27+H27</f>
        <v>4</v>
      </c>
      <c r="G27" s="99" t="s">
        <v>90</v>
      </c>
      <c r="H27" s="99" t="s">
        <v>207</v>
      </c>
    </row>
    <row r="28" customFormat="false" ht="12.75" hidden="false" customHeight="false" outlineLevel="0" collapsed="false">
      <c r="A28" s="86" t="s">
        <v>128</v>
      </c>
      <c r="B28" s="114" t="s">
        <v>148</v>
      </c>
      <c r="C28" s="112" t="s">
        <v>81</v>
      </c>
      <c r="D28" s="114" t="n">
        <v>642</v>
      </c>
      <c r="E28" s="115" t="s">
        <v>148</v>
      </c>
      <c r="F28" s="93" t="n">
        <f aca="false">G28+H28</f>
        <v>4</v>
      </c>
      <c r="G28" s="100" t="n">
        <f aca="false">G29+G30+G31</f>
        <v>4</v>
      </c>
      <c r="H28" s="100" t="n">
        <f aca="false">H29+H30+H31</f>
        <v>0</v>
      </c>
    </row>
    <row r="29" customFormat="false" ht="12.75" hidden="false" customHeight="false" outlineLevel="0" collapsed="false">
      <c r="A29" s="94" t="s">
        <v>129</v>
      </c>
      <c r="B29" s="114" t="s">
        <v>150</v>
      </c>
      <c r="C29" s="112" t="s">
        <v>81</v>
      </c>
      <c r="D29" s="114" t="n">
        <v>642</v>
      </c>
      <c r="E29" s="115" t="s">
        <v>150</v>
      </c>
      <c r="F29" s="93" t="n">
        <f aca="false">G29+H29</f>
        <v>4</v>
      </c>
      <c r="G29" s="99" t="s">
        <v>90</v>
      </c>
      <c r="H29" s="99" t="s">
        <v>207</v>
      </c>
    </row>
    <row r="30" customFormat="false" ht="23.25" hidden="false" customHeight="true" outlineLevel="0" collapsed="false">
      <c r="A30" s="94" t="s">
        <v>130</v>
      </c>
      <c r="B30" s="114" t="s">
        <v>152</v>
      </c>
      <c r="C30" s="112" t="s">
        <v>81</v>
      </c>
      <c r="D30" s="114" t="n">
        <v>642</v>
      </c>
      <c r="E30" s="115" t="s">
        <v>152</v>
      </c>
      <c r="F30" s="93" t="n">
        <f aca="false">G30+H30</f>
        <v>0</v>
      </c>
      <c r="G30" s="99" t="s">
        <v>207</v>
      </c>
      <c r="H30" s="99" t="s">
        <v>207</v>
      </c>
    </row>
    <row r="31" customFormat="false" ht="20.25" hidden="false" customHeight="false" outlineLevel="0" collapsed="false">
      <c r="A31" s="94" t="s">
        <v>131</v>
      </c>
      <c r="B31" s="114" t="s">
        <v>155</v>
      </c>
      <c r="C31" s="112" t="s">
        <v>81</v>
      </c>
      <c r="D31" s="114" t="n">
        <v>642</v>
      </c>
      <c r="E31" s="115" t="s">
        <v>155</v>
      </c>
      <c r="F31" s="93" t="n">
        <f aca="false">G31+H31</f>
        <v>0</v>
      </c>
      <c r="G31" s="99" t="s">
        <v>207</v>
      </c>
      <c r="H31" s="99" t="s">
        <v>207</v>
      </c>
    </row>
    <row r="32" customFormat="false" ht="24" hidden="false" customHeight="true" outlineLevel="0" collapsed="false">
      <c r="A32" s="86" t="s">
        <v>132</v>
      </c>
      <c r="B32" s="114" t="s">
        <v>156</v>
      </c>
      <c r="C32" s="112" t="s">
        <v>81</v>
      </c>
      <c r="D32" s="114" t="n">
        <v>642</v>
      </c>
      <c r="E32" s="115" t="s">
        <v>156</v>
      </c>
      <c r="F32" s="93" t="n">
        <f aca="false">G32+H32</f>
        <v>4</v>
      </c>
      <c r="G32" s="99" t="s">
        <v>90</v>
      </c>
      <c r="H32" s="99" t="s">
        <v>207</v>
      </c>
    </row>
    <row r="33" customFormat="false" ht="20.25" hidden="false" customHeight="false" outlineLevel="0" collapsed="false">
      <c r="A33" s="86" t="s">
        <v>133</v>
      </c>
      <c r="B33" s="114" t="s">
        <v>157</v>
      </c>
      <c r="C33" s="112" t="s">
        <v>81</v>
      </c>
      <c r="D33" s="114" t="n">
        <v>642</v>
      </c>
      <c r="E33" s="115" t="s">
        <v>157</v>
      </c>
      <c r="F33" s="93" t="n">
        <f aca="false">G33+H33</f>
        <v>4</v>
      </c>
      <c r="G33" s="99" t="s">
        <v>90</v>
      </c>
      <c r="H33" s="99" t="s">
        <v>207</v>
      </c>
    </row>
    <row r="34" customFormat="false" ht="20.25" hidden="false" customHeight="false" outlineLevel="0" collapsed="false">
      <c r="A34" s="86" t="s">
        <v>134</v>
      </c>
      <c r="B34" s="114" t="s">
        <v>158</v>
      </c>
      <c r="C34" s="112" t="s">
        <v>81</v>
      </c>
      <c r="D34" s="114" t="n">
        <v>642</v>
      </c>
      <c r="E34" s="115" t="s">
        <v>158</v>
      </c>
      <c r="F34" s="93" t="n">
        <f aca="false">G34+H34</f>
        <v>5</v>
      </c>
      <c r="G34" s="93" t="n">
        <f aca="false">G35+G36+G37+G38+G39+G40+G41+G42</f>
        <v>5</v>
      </c>
      <c r="H34" s="93" t="n">
        <f aca="false">H35+H36+H37+H38+H39+H40+H41+H42</f>
        <v>0</v>
      </c>
    </row>
    <row r="35" customFormat="false" ht="12.75" hidden="false" customHeight="true" outlineLevel="0" collapsed="false">
      <c r="A35" s="94" t="s">
        <v>135</v>
      </c>
      <c r="B35" s="114" t="s">
        <v>160</v>
      </c>
      <c r="C35" s="112" t="s">
        <v>81</v>
      </c>
      <c r="D35" s="114" t="n">
        <v>642</v>
      </c>
      <c r="E35" s="115" t="s">
        <v>160</v>
      </c>
      <c r="F35" s="93" t="n">
        <f aca="false">G35+H35</f>
        <v>0</v>
      </c>
      <c r="G35" s="99" t="s">
        <v>207</v>
      </c>
      <c r="H35" s="99" t="s">
        <v>207</v>
      </c>
    </row>
    <row r="36" customFormat="false" ht="12.75" hidden="false" customHeight="false" outlineLevel="0" collapsed="false">
      <c r="A36" s="94" t="s">
        <v>136</v>
      </c>
      <c r="B36" s="114" t="s">
        <v>162</v>
      </c>
      <c r="C36" s="112" t="s">
        <v>81</v>
      </c>
      <c r="D36" s="114" t="n">
        <v>642</v>
      </c>
      <c r="E36" s="115" t="s">
        <v>162</v>
      </c>
      <c r="F36" s="93" t="n">
        <f aca="false">G36+H36</f>
        <v>0</v>
      </c>
      <c r="G36" s="99" t="s">
        <v>207</v>
      </c>
      <c r="H36" s="99" t="s">
        <v>207</v>
      </c>
    </row>
    <row r="37" customFormat="false" ht="12.75" hidden="false" customHeight="false" outlineLevel="0" collapsed="false">
      <c r="A37" s="94" t="s">
        <v>137</v>
      </c>
      <c r="B37" s="114" t="s">
        <v>164</v>
      </c>
      <c r="C37" s="112" t="s">
        <v>81</v>
      </c>
      <c r="D37" s="114" t="n">
        <v>642</v>
      </c>
      <c r="E37" s="115" t="s">
        <v>164</v>
      </c>
      <c r="F37" s="93" t="n">
        <f aca="false">G37+H37</f>
        <v>0</v>
      </c>
      <c r="G37" s="99" t="s">
        <v>207</v>
      </c>
      <c r="H37" s="99" t="s">
        <v>207</v>
      </c>
    </row>
    <row r="38" customFormat="false" ht="20.25" hidden="false" customHeight="false" outlineLevel="0" collapsed="false">
      <c r="A38" s="94" t="s">
        <v>138</v>
      </c>
      <c r="B38" s="114" t="s">
        <v>166</v>
      </c>
      <c r="C38" s="112" t="s">
        <v>81</v>
      </c>
      <c r="D38" s="114" t="n">
        <v>642</v>
      </c>
      <c r="E38" s="115" t="s">
        <v>166</v>
      </c>
      <c r="F38" s="93" t="n">
        <f aca="false">G38+H38</f>
        <v>0</v>
      </c>
      <c r="G38" s="99" t="s">
        <v>207</v>
      </c>
      <c r="H38" s="99" t="s">
        <v>207</v>
      </c>
    </row>
    <row r="39" customFormat="false" ht="12.75" hidden="false" customHeight="false" outlineLevel="0" collapsed="false">
      <c r="A39" s="94" t="s">
        <v>139</v>
      </c>
      <c r="B39" s="114" t="s">
        <v>168</v>
      </c>
      <c r="C39" s="112" t="s">
        <v>81</v>
      </c>
      <c r="D39" s="114" t="n">
        <v>642</v>
      </c>
      <c r="E39" s="115" t="s">
        <v>168</v>
      </c>
      <c r="F39" s="93" t="n">
        <f aca="false">G39+H39</f>
        <v>0</v>
      </c>
      <c r="G39" s="99" t="s">
        <v>207</v>
      </c>
      <c r="H39" s="99" t="s">
        <v>207</v>
      </c>
    </row>
    <row r="40" customFormat="false" ht="12.75" hidden="false" customHeight="false" outlineLevel="0" collapsed="false">
      <c r="A40" s="94" t="s">
        <v>141</v>
      </c>
      <c r="B40" s="114" t="s">
        <v>170</v>
      </c>
      <c r="C40" s="112" t="s">
        <v>81</v>
      </c>
      <c r="D40" s="114" t="n">
        <v>642</v>
      </c>
      <c r="E40" s="115" t="s">
        <v>170</v>
      </c>
      <c r="F40" s="93" t="n">
        <f aca="false">G40+H40</f>
        <v>0</v>
      </c>
      <c r="G40" s="99" t="s">
        <v>207</v>
      </c>
      <c r="H40" s="99" t="s">
        <v>207</v>
      </c>
    </row>
    <row r="41" customFormat="false" ht="12.75" hidden="false" customHeight="false" outlineLevel="0" collapsed="false">
      <c r="A41" s="94" t="s">
        <v>143</v>
      </c>
      <c r="B41" s="114" t="s">
        <v>172</v>
      </c>
      <c r="C41" s="112" t="s">
        <v>81</v>
      </c>
      <c r="D41" s="114" t="n">
        <v>642</v>
      </c>
      <c r="E41" s="115" t="s">
        <v>172</v>
      </c>
      <c r="F41" s="93" t="n">
        <f aca="false">G41+H41</f>
        <v>0</v>
      </c>
      <c r="G41" s="99" t="s">
        <v>207</v>
      </c>
      <c r="H41" s="99" t="s">
        <v>207</v>
      </c>
    </row>
    <row r="42" customFormat="false" ht="12.75" hidden="false" customHeight="false" outlineLevel="0" collapsed="false">
      <c r="A42" s="94" t="s">
        <v>145</v>
      </c>
      <c r="B42" s="114" t="s">
        <v>174</v>
      </c>
      <c r="C42" s="112" t="s">
        <v>81</v>
      </c>
      <c r="D42" s="114" t="n">
        <v>642</v>
      </c>
      <c r="E42" s="115" t="s">
        <v>174</v>
      </c>
      <c r="F42" s="93" t="n">
        <f aca="false">G42+H42</f>
        <v>5</v>
      </c>
      <c r="G42" s="99" t="s">
        <v>93</v>
      </c>
      <c r="H42" s="99" t="s">
        <v>207</v>
      </c>
    </row>
    <row r="43" customFormat="false" ht="12.75" hidden="false" customHeight="false" outlineLevel="0" collapsed="false">
      <c r="A43" s="119" t="s">
        <v>147</v>
      </c>
      <c r="B43" s="114" t="s">
        <v>208</v>
      </c>
      <c r="C43" s="112" t="s">
        <v>81</v>
      </c>
      <c r="D43" s="114" t="n">
        <v>642</v>
      </c>
      <c r="E43" s="115" t="s">
        <v>208</v>
      </c>
      <c r="F43" s="93" t="n">
        <f aca="false">G43+H43</f>
        <v>1</v>
      </c>
      <c r="G43" s="99" t="s">
        <v>78</v>
      </c>
      <c r="H43" s="99" t="s">
        <v>207</v>
      </c>
    </row>
    <row r="44" customFormat="false" ht="12.75" hidden="false" customHeight="false" outlineLevel="0" collapsed="false">
      <c r="A44" s="119" t="s">
        <v>149</v>
      </c>
      <c r="B44" s="114" t="s">
        <v>209</v>
      </c>
      <c r="C44" s="112" t="s">
        <v>81</v>
      </c>
      <c r="D44" s="114" t="n">
        <v>642</v>
      </c>
      <c r="E44" s="115" t="s">
        <v>209</v>
      </c>
      <c r="F44" s="93" t="n">
        <f aca="false">G44+H44</f>
        <v>4</v>
      </c>
      <c r="G44" s="99" t="s">
        <v>90</v>
      </c>
      <c r="H44" s="99" t="s">
        <v>207</v>
      </c>
    </row>
    <row r="45" customFormat="false" ht="12.75" hidden="false" customHeight="false" outlineLevel="0" collapsed="false">
      <c r="A45" s="119" t="s">
        <v>151</v>
      </c>
      <c r="B45" s="114" t="s">
        <v>210</v>
      </c>
      <c r="C45" s="112" t="s">
        <v>81</v>
      </c>
      <c r="D45" s="114" t="n">
        <v>642</v>
      </c>
      <c r="E45" s="115" t="s">
        <v>210</v>
      </c>
      <c r="F45" s="93" t="n">
        <f aca="false">G45+H45</f>
        <v>0</v>
      </c>
      <c r="G45" s="99" t="s">
        <v>207</v>
      </c>
      <c r="H45" s="99" t="s">
        <v>207</v>
      </c>
    </row>
    <row r="46" customFormat="false" ht="12.75" hidden="false" customHeight="false" outlineLevel="0" collapsed="false">
      <c r="A46" s="86" t="s">
        <v>153</v>
      </c>
      <c r="B46" s="114" t="s">
        <v>211</v>
      </c>
      <c r="C46" s="112" t="s">
        <v>154</v>
      </c>
      <c r="D46" s="114" t="n">
        <v>384</v>
      </c>
      <c r="E46" s="115" t="s">
        <v>211</v>
      </c>
      <c r="F46" s="93" t="n">
        <f aca="false">G46+H46</f>
        <v>5</v>
      </c>
      <c r="G46" s="99" t="s">
        <v>93</v>
      </c>
      <c r="H46" s="99" t="s">
        <v>207</v>
      </c>
    </row>
    <row r="47" customFormat="false" ht="12.75" hidden="false" customHeight="false" outlineLevel="0" collapsed="false">
      <c r="A47" s="119" t="s">
        <v>147</v>
      </c>
      <c r="B47" s="114" t="s">
        <v>212</v>
      </c>
      <c r="C47" s="112" t="s">
        <v>154</v>
      </c>
      <c r="D47" s="114" t="n">
        <v>384</v>
      </c>
      <c r="E47" s="115" t="s">
        <v>212</v>
      </c>
      <c r="F47" s="93" t="n">
        <f aca="false">G47+H47</f>
        <v>1</v>
      </c>
      <c r="G47" s="99" t="s">
        <v>78</v>
      </c>
      <c r="H47" s="99" t="s">
        <v>207</v>
      </c>
    </row>
    <row r="48" customFormat="false" ht="12.75" hidden="false" customHeight="false" outlineLevel="0" collapsed="false">
      <c r="A48" s="119" t="s">
        <v>149</v>
      </c>
      <c r="B48" s="114" t="s">
        <v>213</v>
      </c>
      <c r="C48" s="112" t="s">
        <v>154</v>
      </c>
      <c r="D48" s="114" t="n">
        <v>384</v>
      </c>
      <c r="E48" s="115" t="s">
        <v>213</v>
      </c>
      <c r="F48" s="93" t="n">
        <f aca="false">G48+H48</f>
        <v>4</v>
      </c>
      <c r="G48" s="99" t="s">
        <v>90</v>
      </c>
      <c r="H48" s="99" t="s">
        <v>207</v>
      </c>
    </row>
    <row r="49" customFormat="false" ht="12.75" hidden="false" customHeight="false" outlineLevel="0" collapsed="false">
      <c r="A49" s="119" t="s">
        <v>151</v>
      </c>
      <c r="B49" s="114" t="s">
        <v>214</v>
      </c>
      <c r="C49" s="112" t="s">
        <v>154</v>
      </c>
      <c r="D49" s="114" t="n">
        <v>384</v>
      </c>
      <c r="E49" s="115" t="s">
        <v>214</v>
      </c>
      <c r="F49" s="93" t="n">
        <f aca="false">G49+H49</f>
        <v>0</v>
      </c>
      <c r="G49" s="99" t="s">
        <v>207</v>
      </c>
      <c r="H49" s="99" t="s">
        <v>207</v>
      </c>
    </row>
    <row r="50" customFormat="false" ht="12.75" hidden="false" customHeight="false" outlineLevel="0" collapsed="false">
      <c r="A50" s="86" t="s">
        <v>159</v>
      </c>
      <c r="B50" s="114" t="s">
        <v>215</v>
      </c>
      <c r="C50" s="112" t="s">
        <v>154</v>
      </c>
      <c r="D50" s="114" t="n">
        <v>384</v>
      </c>
      <c r="E50" s="115" t="s">
        <v>215</v>
      </c>
      <c r="F50" s="93" t="n">
        <f aca="false">G50+H50</f>
        <v>5</v>
      </c>
      <c r="G50" s="99" t="s">
        <v>93</v>
      </c>
      <c r="H50" s="99" t="s">
        <v>207</v>
      </c>
    </row>
    <row r="51" customFormat="false" ht="20.25" hidden="false" customHeight="false" outlineLevel="0" collapsed="false">
      <c r="A51" s="86" t="s">
        <v>161</v>
      </c>
      <c r="B51" s="114" t="s">
        <v>216</v>
      </c>
      <c r="C51" s="112" t="s">
        <v>81</v>
      </c>
      <c r="D51" s="114" t="n">
        <v>642</v>
      </c>
      <c r="E51" s="115" t="s">
        <v>216</v>
      </c>
      <c r="F51" s="93" t="n">
        <f aca="false">G51+H51</f>
        <v>0</v>
      </c>
      <c r="G51" s="99" t="s">
        <v>207</v>
      </c>
      <c r="H51" s="99" t="s">
        <v>207</v>
      </c>
    </row>
    <row r="52" customFormat="false" ht="20.25" hidden="false" customHeight="false" outlineLevel="0" collapsed="false">
      <c r="A52" s="94" t="s">
        <v>163</v>
      </c>
      <c r="B52" s="114" t="s">
        <v>217</v>
      </c>
      <c r="C52" s="112" t="s">
        <v>81</v>
      </c>
      <c r="D52" s="114" t="n">
        <v>642</v>
      </c>
      <c r="E52" s="115" t="s">
        <v>217</v>
      </c>
      <c r="F52" s="93" t="n">
        <f aca="false">G52+H52</f>
        <v>0</v>
      </c>
      <c r="G52" s="99" t="s">
        <v>207</v>
      </c>
      <c r="H52" s="99" t="s">
        <v>207</v>
      </c>
    </row>
    <row r="53" customFormat="false" ht="20.25" hidden="false" customHeight="false" outlineLevel="0" collapsed="false">
      <c r="A53" s="86" t="s">
        <v>165</v>
      </c>
      <c r="B53" s="114" t="s">
        <v>218</v>
      </c>
      <c r="C53" s="112" t="s">
        <v>81</v>
      </c>
      <c r="D53" s="114" t="n">
        <v>642</v>
      </c>
      <c r="E53" s="115" t="s">
        <v>218</v>
      </c>
      <c r="F53" s="93" t="n">
        <f aca="false">G53+H53</f>
        <v>0</v>
      </c>
      <c r="G53" s="93" t="n">
        <f aca="false">G54+G55+G56</f>
        <v>0</v>
      </c>
      <c r="H53" s="93" t="n">
        <f aca="false">H54+H55+H56</f>
        <v>0</v>
      </c>
    </row>
    <row r="54" customFormat="false" ht="12.75" hidden="false" customHeight="false" outlineLevel="0" collapsed="false">
      <c r="A54" s="94" t="s">
        <v>167</v>
      </c>
      <c r="B54" s="114" t="s">
        <v>219</v>
      </c>
      <c r="C54" s="112" t="s">
        <v>81</v>
      </c>
      <c r="D54" s="114" t="n">
        <v>642</v>
      </c>
      <c r="E54" s="115" t="s">
        <v>219</v>
      </c>
      <c r="F54" s="93" t="n">
        <f aca="false">G54+H54</f>
        <v>0</v>
      </c>
      <c r="G54" s="99" t="s">
        <v>207</v>
      </c>
      <c r="H54" s="99" t="s">
        <v>207</v>
      </c>
    </row>
    <row r="55" customFormat="false" ht="12.75" hidden="false" customHeight="false" outlineLevel="0" collapsed="false">
      <c r="A55" s="94" t="s">
        <v>169</v>
      </c>
      <c r="B55" s="114" t="s">
        <v>220</v>
      </c>
      <c r="C55" s="112" t="s">
        <v>81</v>
      </c>
      <c r="D55" s="114" t="n">
        <v>642</v>
      </c>
      <c r="E55" s="115" t="s">
        <v>220</v>
      </c>
      <c r="F55" s="93" t="n">
        <f aca="false">G55+H55</f>
        <v>0</v>
      </c>
      <c r="G55" s="99" t="s">
        <v>207</v>
      </c>
      <c r="H55" s="99" t="s">
        <v>207</v>
      </c>
    </row>
    <row r="56" customFormat="false" ht="20.25" hidden="false" customHeight="false" outlineLevel="0" collapsed="false">
      <c r="A56" s="94" t="s">
        <v>171</v>
      </c>
      <c r="B56" s="114" t="s">
        <v>221</v>
      </c>
      <c r="C56" s="112" t="s">
        <v>81</v>
      </c>
      <c r="D56" s="114" t="n">
        <v>642</v>
      </c>
      <c r="E56" s="115" t="s">
        <v>221</v>
      </c>
      <c r="F56" s="93" t="n">
        <f aca="false">G56+H56</f>
        <v>0</v>
      </c>
      <c r="G56" s="99" t="s">
        <v>207</v>
      </c>
      <c r="H56" s="99" t="s">
        <v>207</v>
      </c>
    </row>
    <row r="57" customFormat="false" ht="40.5" hidden="false" customHeight="false" outlineLevel="0" collapsed="false">
      <c r="A57" s="86" t="s">
        <v>173</v>
      </c>
      <c r="B57" s="114" t="n">
        <v>49</v>
      </c>
      <c r="C57" s="112" t="s">
        <v>81</v>
      </c>
      <c r="D57" s="114" t="n">
        <v>642</v>
      </c>
      <c r="E57" s="115" t="n">
        <v>49</v>
      </c>
      <c r="F57" s="93" t="n">
        <f aca="false">G57+H57</f>
        <v>0</v>
      </c>
      <c r="G57" s="99" t="s">
        <v>207</v>
      </c>
      <c r="H57" s="99" t="s">
        <v>207</v>
      </c>
    </row>
    <row r="58" customFormat="false" ht="12.75" hidden="false" customHeight="false" outlineLevel="0" collapsed="false">
      <c r="A58" s="109" t="s">
        <v>175</v>
      </c>
      <c r="B58" s="109"/>
      <c r="C58" s="109"/>
      <c r="D58" s="109"/>
      <c r="E58" s="109"/>
      <c r="F58" s="109"/>
      <c r="G58" s="109"/>
      <c r="H58" s="109"/>
    </row>
    <row r="59" customFormat="false" ht="20.25" hidden="false" customHeight="false" outlineLevel="0" collapsed="false">
      <c r="A59" s="117" t="s">
        <v>72</v>
      </c>
      <c r="B59" s="117" t="s">
        <v>73</v>
      </c>
      <c r="C59" s="117" t="s">
        <v>74</v>
      </c>
      <c r="D59" s="117" t="s">
        <v>75</v>
      </c>
      <c r="E59" s="120"/>
      <c r="F59" s="117" t="s">
        <v>76</v>
      </c>
      <c r="G59" s="112" t="s">
        <v>124</v>
      </c>
      <c r="H59" s="112" t="s">
        <v>124</v>
      </c>
    </row>
    <row r="60" customFormat="false" ht="54.75" hidden="false" customHeight="true" outlineLevel="0" collapsed="false">
      <c r="A60" s="86" t="s">
        <v>176</v>
      </c>
      <c r="B60" s="114" t="s">
        <v>222</v>
      </c>
      <c r="C60" s="112" t="s">
        <v>81</v>
      </c>
      <c r="D60" s="114" t="n">
        <v>642</v>
      </c>
      <c r="E60" s="115" t="s">
        <v>222</v>
      </c>
      <c r="F60" s="99" t="s">
        <v>240</v>
      </c>
      <c r="G60" s="116" t="s">
        <v>124</v>
      </c>
      <c r="H60" s="116" t="s">
        <v>124</v>
      </c>
    </row>
    <row r="61" customFormat="false" ht="23.25" hidden="false" customHeight="true" outlineLevel="0" collapsed="false">
      <c r="A61" s="86" t="s">
        <v>177</v>
      </c>
      <c r="B61" s="114" t="s">
        <v>223</v>
      </c>
      <c r="C61" s="112" t="s">
        <v>81</v>
      </c>
      <c r="D61" s="114" t="n">
        <v>642</v>
      </c>
      <c r="E61" s="115" t="s">
        <v>223</v>
      </c>
      <c r="F61" s="99" t="s">
        <v>109</v>
      </c>
      <c r="G61" s="116" t="s">
        <v>124</v>
      </c>
      <c r="H61" s="116" t="s">
        <v>124</v>
      </c>
    </row>
    <row r="62" customFormat="false" ht="20.25" hidden="false" customHeight="false" outlineLevel="0" collapsed="false">
      <c r="A62" s="86" t="s">
        <v>178</v>
      </c>
      <c r="B62" s="114" t="s">
        <v>224</v>
      </c>
      <c r="C62" s="112" t="s">
        <v>81</v>
      </c>
      <c r="D62" s="114" t="n">
        <v>642</v>
      </c>
      <c r="E62" s="115" t="s">
        <v>224</v>
      </c>
      <c r="F62" s="99" t="s">
        <v>117</v>
      </c>
      <c r="G62" s="116" t="s">
        <v>124</v>
      </c>
      <c r="H62" s="116" t="s">
        <v>124</v>
      </c>
    </row>
    <row r="63" customFormat="false" ht="33.75" hidden="false" customHeight="true" outlineLevel="0" collapsed="false">
      <c r="A63" s="86" t="s">
        <v>179</v>
      </c>
      <c r="B63" s="114" t="s">
        <v>225</v>
      </c>
      <c r="C63" s="112" t="s">
        <v>81</v>
      </c>
      <c r="D63" s="114" t="n">
        <v>642</v>
      </c>
      <c r="E63" s="115" t="s">
        <v>225</v>
      </c>
      <c r="F63" s="99" t="s">
        <v>207</v>
      </c>
      <c r="G63" s="116" t="s">
        <v>124</v>
      </c>
      <c r="H63" s="116" t="s">
        <v>124</v>
      </c>
    </row>
    <row r="64" customFormat="false" ht="20.25" hidden="false" customHeight="false" outlineLevel="0" collapsed="false">
      <c r="A64" s="86" t="s">
        <v>180</v>
      </c>
      <c r="B64" s="114" t="s">
        <v>226</v>
      </c>
      <c r="C64" s="112" t="s">
        <v>81</v>
      </c>
      <c r="D64" s="114" t="n">
        <v>642</v>
      </c>
      <c r="E64" s="115" t="s">
        <v>226</v>
      </c>
      <c r="F64" s="99" t="s">
        <v>207</v>
      </c>
      <c r="G64" s="116" t="s">
        <v>124</v>
      </c>
      <c r="H64" s="116" t="s">
        <v>124</v>
      </c>
    </row>
    <row r="65" customFormat="false" ht="12.75" hidden="false" customHeight="false" outlineLevel="0" collapsed="false">
      <c r="A65" s="94" t="s">
        <v>181</v>
      </c>
      <c r="B65" s="114" t="s">
        <v>227</v>
      </c>
      <c r="C65" s="112" t="s">
        <v>81</v>
      </c>
      <c r="D65" s="114" t="n">
        <v>642</v>
      </c>
      <c r="E65" s="115" t="s">
        <v>227</v>
      </c>
      <c r="F65" s="99" t="s">
        <v>207</v>
      </c>
      <c r="G65" s="116" t="s">
        <v>124</v>
      </c>
      <c r="H65" s="116" t="s">
        <v>124</v>
      </c>
    </row>
    <row r="66" customFormat="false" ht="13.5" hidden="false" customHeight="true" outlineLevel="0" collapsed="false">
      <c r="A66" s="86" t="s">
        <v>182</v>
      </c>
      <c r="B66" s="114" t="s">
        <v>228</v>
      </c>
      <c r="C66" s="112" t="s">
        <v>81</v>
      </c>
      <c r="D66" s="114" t="n">
        <v>642</v>
      </c>
      <c r="E66" s="115" t="s">
        <v>228</v>
      </c>
      <c r="F66" s="99" t="s">
        <v>207</v>
      </c>
      <c r="G66" s="116" t="s">
        <v>124</v>
      </c>
      <c r="H66" s="116" t="s">
        <v>124</v>
      </c>
    </row>
    <row r="67" customFormat="false" ht="12.75" hidden="false" customHeight="false" outlineLevel="0" collapsed="false">
      <c r="A67" s="86" t="s">
        <v>183</v>
      </c>
      <c r="B67" s="114" t="s">
        <v>229</v>
      </c>
      <c r="C67" s="112" t="s">
        <v>81</v>
      </c>
      <c r="D67" s="114" t="n">
        <v>642</v>
      </c>
      <c r="E67" s="115" t="s">
        <v>229</v>
      </c>
      <c r="F67" s="99" t="s">
        <v>207</v>
      </c>
      <c r="G67" s="116" t="s">
        <v>124</v>
      </c>
      <c r="H67" s="116" t="s">
        <v>124</v>
      </c>
    </row>
    <row r="68" customFormat="false" ht="24" hidden="false" customHeight="true" outlineLevel="0" collapsed="false">
      <c r="A68" s="86" t="s">
        <v>184</v>
      </c>
      <c r="B68" s="114" t="s">
        <v>230</v>
      </c>
      <c r="C68" s="112" t="s">
        <v>154</v>
      </c>
      <c r="D68" s="114" t="n">
        <v>384</v>
      </c>
      <c r="E68" s="115" t="s">
        <v>230</v>
      </c>
      <c r="F68" s="99" t="s">
        <v>207</v>
      </c>
      <c r="G68" s="116" t="s">
        <v>124</v>
      </c>
      <c r="H68" s="116" t="s">
        <v>124</v>
      </c>
    </row>
    <row r="69" customFormat="false" ht="20.25" hidden="false" customHeight="false" outlineLevel="0" collapsed="false">
      <c r="A69" s="86" t="s">
        <v>185</v>
      </c>
      <c r="B69" s="114" t="s">
        <v>231</v>
      </c>
      <c r="C69" s="112" t="s">
        <v>81</v>
      </c>
      <c r="D69" s="114" t="n">
        <v>642</v>
      </c>
      <c r="E69" s="115" t="s">
        <v>231</v>
      </c>
      <c r="F69" s="99" t="s">
        <v>84</v>
      </c>
      <c r="G69" s="116" t="s">
        <v>124</v>
      </c>
      <c r="H69" s="116" t="s">
        <v>124</v>
      </c>
    </row>
    <row r="70" customFormat="false" ht="12.75" hidden="false" customHeight="false" outlineLevel="0" collapsed="false">
      <c r="A70" s="94" t="s">
        <v>186</v>
      </c>
      <c r="B70" s="114" t="s">
        <v>232</v>
      </c>
      <c r="C70" s="112" t="s">
        <v>81</v>
      </c>
      <c r="D70" s="114" t="n">
        <v>642</v>
      </c>
      <c r="E70" s="115" t="s">
        <v>232</v>
      </c>
      <c r="F70" s="99" t="s">
        <v>84</v>
      </c>
      <c r="G70" s="116" t="s">
        <v>124</v>
      </c>
      <c r="H70" s="116" t="s">
        <v>124</v>
      </c>
    </row>
    <row r="71" customFormat="false" ht="20.25" hidden="false" customHeight="false" outlineLevel="0" collapsed="false">
      <c r="A71" s="86" t="s">
        <v>187</v>
      </c>
      <c r="B71" s="114" t="s">
        <v>233</v>
      </c>
      <c r="C71" s="112" t="s">
        <v>154</v>
      </c>
      <c r="D71" s="114" t="n">
        <v>384</v>
      </c>
      <c r="E71" s="115" t="s">
        <v>233</v>
      </c>
      <c r="F71" s="99" t="s">
        <v>207</v>
      </c>
      <c r="G71" s="116" t="s">
        <v>124</v>
      </c>
      <c r="H71" s="116" t="s">
        <v>124</v>
      </c>
    </row>
    <row r="72" customFormat="false" ht="51" hidden="false" customHeight="false" outlineLevel="0" collapsed="false">
      <c r="A72" s="86" t="s">
        <v>188</v>
      </c>
      <c r="B72" s="114" t="s">
        <v>234</v>
      </c>
      <c r="C72" s="112" t="s">
        <v>81</v>
      </c>
      <c r="D72" s="114" t="n">
        <v>642</v>
      </c>
      <c r="E72" s="115" t="s">
        <v>234</v>
      </c>
      <c r="F72" s="99" t="s">
        <v>207</v>
      </c>
      <c r="G72" s="116" t="s">
        <v>124</v>
      </c>
      <c r="H72" s="116" t="s">
        <v>124</v>
      </c>
    </row>
    <row r="73" customFormat="false" ht="12.75" hidden="false" customHeight="false" outlineLevel="0" collapsed="false">
      <c r="A73" s="94" t="s">
        <v>189</v>
      </c>
      <c r="B73" s="114" t="s">
        <v>235</v>
      </c>
      <c r="C73" s="112" t="s">
        <v>81</v>
      </c>
      <c r="D73" s="114" t="n">
        <v>642</v>
      </c>
      <c r="E73" s="115" t="s">
        <v>235</v>
      </c>
      <c r="F73" s="99" t="s">
        <v>207</v>
      </c>
      <c r="G73" s="116" t="s">
        <v>124</v>
      </c>
      <c r="H73" s="116" t="s">
        <v>124</v>
      </c>
    </row>
    <row r="74" customFormat="false" ht="14.25" hidden="false" customHeight="true" outlineLevel="0" collapsed="false">
      <c r="A74" s="94" t="s">
        <v>190</v>
      </c>
      <c r="B74" s="114" t="s">
        <v>236</v>
      </c>
      <c r="C74" s="112" t="s">
        <v>81</v>
      </c>
      <c r="D74" s="114" t="n">
        <v>642</v>
      </c>
      <c r="E74" s="115" t="s">
        <v>236</v>
      </c>
      <c r="F74" s="99" t="s">
        <v>207</v>
      </c>
      <c r="G74" s="116" t="s">
        <v>124</v>
      </c>
      <c r="H74" s="116" t="s">
        <v>124</v>
      </c>
    </row>
    <row r="75" customFormat="false" ht="20.25" hidden="false" customHeight="false" outlineLevel="0" collapsed="false">
      <c r="A75" s="94" t="s">
        <v>191</v>
      </c>
      <c r="B75" s="114" t="s">
        <v>237</v>
      </c>
      <c r="C75" s="112" t="s">
        <v>81</v>
      </c>
      <c r="D75" s="114" t="n">
        <v>642</v>
      </c>
      <c r="E75" s="115" t="s">
        <v>237</v>
      </c>
      <c r="F75" s="99" t="s">
        <v>207</v>
      </c>
      <c r="G75" s="116" t="s">
        <v>124</v>
      </c>
      <c r="H75" s="116" t="s">
        <v>124</v>
      </c>
    </row>
    <row r="76" customFormat="false" ht="12.75" hidden="false" customHeight="true" outlineLevel="0" collapsed="false">
      <c r="A76" s="94" t="s">
        <v>192</v>
      </c>
      <c r="B76" s="114" t="s">
        <v>238</v>
      </c>
      <c r="C76" s="112" t="s">
        <v>81</v>
      </c>
      <c r="D76" s="114" t="n">
        <v>642</v>
      </c>
      <c r="E76" s="115" t="s">
        <v>238</v>
      </c>
      <c r="F76" s="99" t="s">
        <v>207</v>
      </c>
      <c r="G76" s="116" t="s">
        <v>124</v>
      </c>
      <c r="H76" s="116" t="s">
        <v>124</v>
      </c>
    </row>
  </sheetData>
  <sheetProtection sheet="true" password="c86f" object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 width="73.67"/>
    <col collapsed="false" customWidth="false" hidden="false" outlineLevel="0" max="4" min="2" style="2" width="9.11"/>
    <col collapsed="false" customWidth="true" hidden="true" outlineLevel="0" max="5" min="5" style="2" width="9.88"/>
    <col collapsed="false" customWidth="false" hidden="false" outlineLevel="0" max="7" min="6" style="2" width="9.11"/>
    <col collapsed="false" customWidth="true" hidden="false" outlineLevel="0" max="8" min="8" style="2" width="12.11"/>
    <col collapsed="false" customWidth="false" hidden="false" outlineLevel="0" max="16384" min="9" style="2" width="9.11"/>
  </cols>
  <sheetData>
    <row r="1" customFormat="false" ht="12.75" hidden="false" customHeight="false" outlineLevel="0" collapsed="false">
      <c r="A1" s="121"/>
      <c r="B1" s="122"/>
      <c r="C1" s="122"/>
      <c r="D1" s="122"/>
      <c r="E1" s="122" t="s">
        <v>70</v>
      </c>
      <c r="F1" s="122"/>
      <c r="G1" s="122"/>
      <c r="H1" s="122"/>
    </row>
    <row r="2" customFormat="false" ht="165" hidden="false" customHeight="true" outlineLevel="0" collapsed="false">
      <c r="A2" s="123" t="s">
        <v>241</v>
      </c>
      <c r="B2" s="123"/>
      <c r="C2" s="123"/>
      <c r="D2" s="123"/>
      <c r="E2" s="123"/>
      <c r="F2" s="123"/>
      <c r="G2" s="123"/>
      <c r="H2" s="123"/>
    </row>
    <row r="3" customFormat="false" ht="12.75" hidden="false" customHeight="false" outlineLevel="0" collapsed="false">
      <c r="A3" s="124" t="s">
        <v>71</v>
      </c>
      <c r="B3" s="124"/>
      <c r="C3" s="124"/>
      <c r="D3" s="124"/>
      <c r="E3" s="124"/>
      <c r="F3" s="124"/>
      <c r="G3" s="124"/>
      <c r="H3" s="124"/>
    </row>
    <row r="4" customFormat="false" ht="24" hidden="false" customHeight="true" outlineLevel="0" collapsed="false">
      <c r="A4" s="125" t="s">
        <v>72</v>
      </c>
      <c r="B4" s="125" t="s">
        <v>73</v>
      </c>
      <c r="C4" s="125" t="s">
        <v>74</v>
      </c>
      <c r="D4" s="125" t="s">
        <v>75</v>
      </c>
      <c r="E4" s="126"/>
      <c r="F4" s="127" t="s">
        <v>76</v>
      </c>
      <c r="G4" s="128" t="s">
        <v>124</v>
      </c>
      <c r="H4" s="128" t="s">
        <v>124</v>
      </c>
    </row>
    <row r="5" customFormat="false" ht="12.75" hidden="true" customHeight="false" outlineLevel="0" collapsed="false">
      <c r="A5" s="126" t="s">
        <v>77</v>
      </c>
      <c r="B5" s="126"/>
      <c r="C5" s="126"/>
      <c r="D5" s="126"/>
      <c r="E5" s="126"/>
      <c r="F5" s="129" t="s">
        <v>78</v>
      </c>
      <c r="G5" s="129" t="s">
        <v>84</v>
      </c>
      <c r="H5" s="129" t="s">
        <v>87</v>
      </c>
    </row>
    <row r="6" customFormat="false" ht="20.25" hidden="false" customHeight="false" outlineLevel="0" collapsed="false">
      <c r="A6" s="130" t="s">
        <v>79</v>
      </c>
      <c r="B6" s="131" t="s">
        <v>80</v>
      </c>
      <c r="C6" s="128" t="s">
        <v>81</v>
      </c>
      <c r="D6" s="132" t="n">
        <v>642</v>
      </c>
      <c r="E6" s="133" t="s">
        <v>78</v>
      </c>
      <c r="F6" s="134" t="s">
        <v>207</v>
      </c>
      <c r="G6" s="135" t="s">
        <v>124</v>
      </c>
      <c r="H6" s="135" t="s">
        <v>124</v>
      </c>
    </row>
    <row r="7" customFormat="false" ht="20.25" hidden="false" customHeight="false" outlineLevel="0" collapsed="false">
      <c r="A7" s="130" t="s">
        <v>82</v>
      </c>
      <c r="B7" s="131" t="s">
        <v>83</v>
      </c>
      <c r="C7" s="128" t="s">
        <v>81</v>
      </c>
      <c r="D7" s="132" t="n">
        <v>642</v>
      </c>
      <c r="E7" s="133" t="s">
        <v>84</v>
      </c>
      <c r="F7" s="93" t="n">
        <f aca="false">F8+F9+F14+F15+F16</f>
        <v>0</v>
      </c>
      <c r="G7" s="135" t="s">
        <v>124</v>
      </c>
      <c r="H7" s="135" t="s">
        <v>124</v>
      </c>
    </row>
    <row r="8" customFormat="false" ht="12.75" hidden="false" customHeight="false" outlineLevel="0" collapsed="false">
      <c r="A8" s="130" t="s">
        <v>85</v>
      </c>
      <c r="B8" s="131" t="s">
        <v>86</v>
      </c>
      <c r="C8" s="128" t="s">
        <v>81</v>
      </c>
      <c r="D8" s="132" t="n">
        <v>642</v>
      </c>
      <c r="E8" s="133" t="s">
        <v>87</v>
      </c>
      <c r="F8" s="134" t="s">
        <v>207</v>
      </c>
      <c r="G8" s="135" t="s">
        <v>124</v>
      </c>
      <c r="H8" s="135" t="s">
        <v>124</v>
      </c>
    </row>
    <row r="9" customFormat="false" ht="30" hidden="false" customHeight="false" outlineLevel="0" collapsed="false">
      <c r="A9" s="130" t="s">
        <v>88</v>
      </c>
      <c r="B9" s="131" t="s">
        <v>89</v>
      </c>
      <c r="C9" s="128" t="s">
        <v>81</v>
      </c>
      <c r="D9" s="132" t="n">
        <v>642</v>
      </c>
      <c r="E9" s="133" t="s">
        <v>90</v>
      </c>
      <c r="F9" s="134" t="s">
        <v>207</v>
      </c>
      <c r="G9" s="135" t="s">
        <v>124</v>
      </c>
      <c r="H9" s="135" t="s">
        <v>124</v>
      </c>
    </row>
    <row r="10" customFormat="false" ht="40.5" hidden="false" customHeight="false" outlineLevel="0" collapsed="false">
      <c r="A10" s="136" t="s">
        <v>91</v>
      </c>
      <c r="B10" s="131" t="s">
        <v>92</v>
      </c>
      <c r="C10" s="128" t="s">
        <v>81</v>
      </c>
      <c r="D10" s="132" t="n">
        <v>642</v>
      </c>
      <c r="E10" s="133" t="s">
        <v>93</v>
      </c>
      <c r="F10" s="134" t="s">
        <v>207</v>
      </c>
      <c r="G10" s="135" t="s">
        <v>124</v>
      </c>
      <c r="H10" s="135" t="s">
        <v>124</v>
      </c>
    </row>
    <row r="11" customFormat="false" ht="40.5" hidden="false" customHeight="false" outlineLevel="0" collapsed="false">
      <c r="A11" s="130" t="s">
        <v>94</v>
      </c>
      <c r="B11" s="131" t="s">
        <v>95</v>
      </c>
      <c r="C11" s="128" t="s">
        <v>81</v>
      </c>
      <c r="D11" s="132" t="n">
        <v>642</v>
      </c>
      <c r="E11" s="133" t="s">
        <v>96</v>
      </c>
      <c r="F11" s="134" t="s">
        <v>207</v>
      </c>
      <c r="G11" s="135" t="s">
        <v>124</v>
      </c>
      <c r="H11" s="135" t="s">
        <v>124</v>
      </c>
    </row>
    <row r="12" customFormat="false" ht="12.75" hidden="false" customHeight="false" outlineLevel="0" collapsed="false">
      <c r="A12" s="130" t="s">
        <v>97</v>
      </c>
      <c r="B12" s="131" t="s">
        <v>98</v>
      </c>
      <c r="C12" s="128" t="s">
        <v>81</v>
      </c>
      <c r="D12" s="132" t="n">
        <v>642</v>
      </c>
      <c r="E12" s="133" t="s">
        <v>99</v>
      </c>
      <c r="F12" s="134" t="s">
        <v>207</v>
      </c>
      <c r="G12" s="135" t="s">
        <v>124</v>
      </c>
      <c r="H12" s="135" t="s">
        <v>124</v>
      </c>
    </row>
    <row r="13" customFormat="false" ht="12.75" hidden="false" customHeight="false" outlineLevel="0" collapsed="false">
      <c r="A13" s="130" t="s">
        <v>100</v>
      </c>
      <c r="B13" s="131" t="s">
        <v>101</v>
      </c>
      <c r="C13" s="128" t="s">
        <v>81</v>
      </c>
      <c r="D13" s="132" t="n">
        <v>642</v>
      </c>
      <c r="E13" s="133" t="s">
        <v>102</v>
      </c>
      <c r="F13" s="134" t="s">
        <v>207</v>
      </c>
      <c r="G13" s="135" t="s">
        <v>124</v>
      </c>
      <c r="H13" s="135" t="s">
        <v>124</v>
      </c>
    </row>
    <row r="14" customFormat="false" ht="30" hidden="false" customHeight="false" outlineLevel="0" collapsed="false">
      <c r="A14" s="130" t="s">
        <v>103</v>
      </c>
      <c r="B14" s="131" t="s">
        <v>104</v>
      </c>
      <c r="C14" s="128" t="s">
        <v>81</v>
      </c>
      <c r="D14" s="132" t="n">
        <v>642</v>
      </c>
      <c r="E14" s="133" t="s">
        <v>105</v>
      </c>
      <c r="F14" s="134" t="s">
        <v>207</v>
      </c>
      <c r="G14" s="135" t="s">
        <v>124</v>
      </c>
      <c r="H14" s="135" t="s">
        <v>124</v>
      </c>
    </row>
    <row r="15" customFormat="false" ht="20.25" hidden="false" customHeight="false" outlineLevel="0" collapsed="false">
      <c r="A15" s="130" t="s">
        <v>106</v>
      </c>
      <c r="B15" s="131" t="s">
        <v>107</v>
      </c>
      <c r="C15" s="128" t="s">
        <v>81</v>
      </c>
      <c r="D15" s="132" t="n">
        <v>642</v>
      </c>
      <c r="E15" s="133" t="s">
        <v>107</v>
      </c>
      <c r="F15" s="134" t="s">
        <v>207</v>
      </c>
      <c r="G15" s="135" t="s">
        <v>124</v>
      </c>
      <c r="H15" s="135" t="s">
        <v>124</v>
      </c>
    </row>
    <row r="16" customFormat="false" ht="12.75" hidden="false" customHeight="false" outlineLevel="0" collapsed="false">
      <c r="A16" s="130" t="s">
        <v>108</v>
      </c>
      <c r="B16" s="132" t="s">
        <v>109</v>
      </c>
      <c r="C16" s="128" t="s">
        <v>81</v>
      </c>
      <c r="D16" s="132" t="n">
        <v>642</v>
      </c>
      <c r="E16" s="133" t="s">
        <v>109</v>
      </c>
      <c r="F16" s="134" t="s">
        <v>207</v>
      </c>
      <c r="G16" s="135" t="s">
        <v>124</v>
      </c>
      <c r="H16" s="135" t="s">
        <v>124</v>
      </c>
    </row>
    <row r="17" customFormat="false" ht="20.25" hidden="false" customHeight="false" outlineLevel="0" collapsed="false">
      <c r="A17" s="130" t="s">
        <v>110</v>
      </c>
      <c r="B17" s="132" t="s">
        <v>111</v>
      </c>
      <c r="C17" s="128" t="s">
        <v>81</v>
      </c>
      <c r="D17" s="132" t="n">
        <v>642</v>
      </c>
      <c r="E17" s="133" t="s">
        <v>111</v>
      </c>
      <c r="F17" s="134" t="s">
        <v>207</v>
      </c>
      <c r="G17" s="135" t="s">
        <v>124</v>
      </c>
      <c r="H17" s="135" t="s">
        <v>124</v>
      </c>
    </row>
    <row r="18" customFormat="false" ht="12.75" hidden="false" customHeight="false" outlineLevel="0" collapsed="false">
      <c r="A18" s="130" t="s">
        <v>112</v>
      </c>
      <c r="B18" s="132" t="s">
        <v>113</v>
      </c>
      <c r="C18" s="128" t="s">
        <v>81</v>
      </c>
      <c r="D18" s="132" t="n">
        <v>642</v>
      </c>
      <c r="E18" s="133" t="s">
        <v>113</v>
      </c>
      <c r="F18" s="134" t="s">
        <v>207</v>
      </c>
      <c r="G18" s="135" t="s">
        <v>124</v>
      </c>
      <c r="H18" s="135" t="s">
        <v>124</v>
      </c>
    </row>
    <row r="19" customFormat="false" ht="12.75" hidden="false" customHeight="false" outlineLevel="0" collapsed="false">
      <c r="A19" s="130" t="s">
        <v>114</v>
      </c>
      <c r="B19" s="132" t="s">
        <v>115</v>
      </c>
      <c r="C19" s="128" t="s">
        <v>81</v>
      </c>
      <c r="D19" s="132" t="n">
        <v>642</v>
      </c>
      <c r="E19" s="133" t="s">
        <v>115</v>
      </c>
      <c r="F19" s="134" t="s">
        <v>207</v>
      </c>
      <c r="G19" s="135" t="s">
        <v>124</v>
      </c>
      <c r="H19" s="135" t="s">
        <v>124</v>
      </c>
    </row>
    <row r="20" customFormat="false" ht="12.75" hidden="false" customHeight="false" outlineLevel="0" collapsed="false">
      <c r="A20" s="130" t="s">
        <v>116</v>
      </c>
      <c r="B20" s="132" t="s">
        <v>117</v>
      </c>
      <c r="C20" s="128" t="s">
        <v>81</v>
      </c>
      <c r="D20" s="132" t="n">
        <v>642</v>
      </c>
      <c r="E20" s="133" t="s">
        <v>117</v>
      </c>
      <c r="F20" s="134" t="s">
        <v>207</v>
      </c>
      <c r="G20" s="135" t="s">
        <v>124</v>
      </c>
      <c r="H20" s="135" t="s">
        <v>124</v>
      </c>
    </row>
    <row r="21" customFormat="false" ht="12.75" hidden="false" customHeight="false" outlineLevel="0" collapsed="false">
      <c r="A21" s="137" t="s">
        <v>118</v>
      </c>
      <c r="B21" s="137"/>
      <c r="C21" s="137"/>
      <c r="D21" s="137"/>
      <c r="E21" s="137"/>
      <c r="F21" s="137"/>
      <c r="G21" s="137"/>
      <c r="H21" s="137"/>
    </row>
    <row r="22" customFormat="false" ht="12.75" hidden="false" customHeight="true" outlineLevel="0" collapsed="false">
      <c r="A22" s="138" t="s">
        <v>72</v>
      </c>
      <c r="B22" s="138" t="s">
        <v>73</v>
      </c>
      <c r="C22" s="138" t="s">
        <v>74</v>
      </c>
      <c r="D22" s="138" t="s">
        <v>75</v>
      </c>
      <c r="E22" s="133"/>
      <c r="F22" s="139" t="s">
        <v>119</v>
      </c>
      <c r="G22" s="140" t="s">
        <v>120</v>
      </c>
      <c r="H22" s="140"/>
    </row>
    <row r="23" customFormat="false" ht="25.5" hidden="false" customHeight="true" outlineLevel="0" collapsed="false">
      <c r="A23" s="138"/>
      <c r="B23" s="138"/>
      <c r="C23" s="138"/>
      <c r="D23" s="138"/>
      <c r="E23" s="133"/>
      <c r="F23" s="139"/>
      <c r="G23" s="139" t="s">
        <v>121</v>
      </c>
      <c r="H23" s="139" t="s">
        <v>122</v>
      </c>
    </row>
    <row r="24" customFormat="false" ht="20.25" hidden="false" customHeight="false" outlineLevel="0" collapsed="false">
      <c r="A24" s="130" t="s">
        <v>123</v>
      </c>
      <c r="B24" s="132" t="s">
        <v>140</v>
      </c>
      <c r="C24" s="128" t="s">
        <v>81</v>
      </c>
      <c r="D24" s="132" t="n">
        <v>642</v>
      </c>
      <c r="E24" s="133" t="s">
        <v>140</v>
      </c>
      <c r="F24" s="134" t="s">
        <v>207</v>
      </c>
      <c r="G24" s="92" t="s">
        <v>124</v>
      </c>
      <c r="H24" s="92" t="s">
        <v>124</v>
      </c>
    </row>
    <row r="25" customFormat="false" ht="60.75" hidden="false" customHeight="false" outlineLevel="0" collapsed="false">
      <c r="A25" s="130" t="s">
        <v>125</v>
      </c>
      <c r="B25" s="132" t="s">
        <v>142</v>
      </c>
      <c r="C25" s="128" t="s">
        <v>81</v>
      </c>
      <c r="D25" s="132" t="n">
        <v>642</v>
      </c>
      <c r="E25" s="133" t="s">
        <v>142</v>
      </c>
      <c r="F25" s="134" t="s">
        <v>207</v>
      </c>
      <c r="G25" s="92" t="s">
        <v>124</v>
      </c>
      <c r="H25" s="92" t="s">
        <v>124</v>
      </c>
    </row>
    <row r="26" customFormat="false" ht="60.75" hidden="false" customHeight="false" outlineLevel="0" collapsed="false">
      <c r="A26" s="130" t="s">
        <v>126</v>
      </c>
      <c r="B26" s="132" t="s">
        <v>144</v>
      </c>
      <c r="C26" s="128" t="s">
        <v>81</v>
      </c>
      <c r="D26" s="132" t="n">
        <v>642</v>
      </c>
      <c r="E26" s="133" t="s">
        <v>144</v>
      </c>
      <c r="F26" s="134" t="s">
        <v>207</v>
      </c>
      <c r="G26" s="92" t="s">
        <v>124</v>
      </c>
      <c r="H26" s="92" t="s">
        <v>124</v>
      </c>
    </row>
    <row r="27" customFormat="false" ht="12.75" hidden="false" customHeight="false" outlineLevel="0" collapsed="false">
      <c r="A27" s="130" t="s">
        <v>127</v>
      </c>
      <c r="B27" s="132" t="s">
        <v>146</v>
      </c>
      <c r="C27" s="128" t="s">
        <v>81</v>
      </c>
      <c r="D27" s="132" t="n">
        <v>642</v>
      </c>
      <c r="E27" s="133" t="s">
        <v>146</v>
      </c>
      <c r="F27" s="93" t="n">
        <f aca="false">G27+H27</f>
        <v>0</v>
      </c>
      <c r="G27" s="99" t="s">
        <v>207</v>
      </c>
      <c r="H27" s="99" t="s">
        <v>207</v>
      </c>
    </row>
    <row r="28" customFormat="false" ht="12.75" hidden="false" customHeight="false" outlineLevel="0" collapsed="false">
      <c r="A28" s="130" t="s">
        <v>128</v>
      </c>
      <c r="B28" s="132" t="s">
        <v>148</v>
      </c>
      <c r="C28" s="128" t="s">
        <v>81</v>
      </c>
      <c r="D28" s="132" t="n">
        <v>642</v>
      </c>
      <c r="E28" s="133" t="s">
        <v>148</v>
      </c>
      <c r="F28" s="93" t="n">
        <f aca="false">G28+H28</f>
        <v>0</v>
      </c>
      <c r="G28" s="100" t="n">
        <f aca="false">G29+G30+G31</f>
        <v>0</v>
      </c>
      <c r="H28" s="100" t="n">
        <f aca="false">H29+H30+H31</f>
        <v>0</v>
      </c>
    </row>
    <row r="29" customFormat="false" ht="12.75" hidden="false" customHeight="false" outlineLevel="0" collapsed="false">
      <c r="A29" s="130" t="s">
        <v>129</v>
      </c>
      <c r="B29" s="132" t="s">
        <v>150</v>
      </c>
      <c r="C29" s="128" t="s">
        <v>81</v>
      </c>
      <c r="D29" s="132" t="n">
        <v>642</v>
      </c>
      <c r="E29" s="133" t="s">
        <v>150</v>
      </c>
      <c r="F29" s="93" t="n">
        <f aca="false">G29+H29</f>
        <v>0</v>
      </c>
      <c r="G29" s="99" t="s">
        <v>207</v>
      </c>
      <c r="H29" s="99" t="s">
        <v>207</v>
      </c>
    </row>
    <row r="30" customFormat="false" ht="20.25" hidden="false" customHeight="false" outlineLevel="0" collapsed="false">
      <c r="A30" s="130" t="s">
        <v>130</v>
      </c>
      <c r="B30" s="132" t="s">
        <v>152</v>
      </c>
      <c r="C30" s="128" t="s">
        <v>81</v>
      </c>
      <c r="D30" s="132" t="n">
        <v>642</v>
      </c>
      <c r="E30" s="133" t="s">
        <v>152</v>
      </c>
      <c r="F30" s="93" t="n">
        <f aca="false">G30+H30</f>
        <v>0</v>
      </c>
      <c r="G30" s="99" t="s">
        <v>207</v>
      </c>
      <c r="H30" s="99" t="s">
        <v>207</v>
      </c>
    </row>
    <row r="31" customFormat="false" ht="12.75" hidden="false" customHeight="false" outlineLevel="0" collapsed="false">
      <c r="A31" s="130" t="s">
        <v>131</v>
      </c>
      <c r="B31" s="132" t="s">
        <v>155</v>
      </c>
      <c r="C31" s="128" t="s">
        <v>81</v>
      </c>
      <c r="D31" s="132" t="n">
        <v>642</v>
      </c>
      <c r="E31" s="133" t="s">
        <v>155</v>
      </c>
      <c r="F31" s="93" t="n">
        <f aca="false">G31+H31</f>
        <v>0</v>
      </c>
      <c r="G31" s="99" t="s">
        <v>207</v>
      </c>
      <c r="H31" s="99" t="s">
        <v>207</v>
      </c>
    </row>
    <row r="32" customFormat="false" ht="20.25" hidden="false" customHeight="false" outlineLevel="0" collapsed="false">
      <c r="A32" s="130" t="s">
        <v>132</v>
      </c>
      <c r="B32" s="132" t="s">
        <v>156</v>
      </c>
      <c r="C32" s="128" t="s">
        <v>81</v>
      </c>
      <c r="D32" s="132" t="n">
        <v>642</v>
      </c>
      <c r="E32" s="133" t="s">
        <v>156</v>
      </c>
      <c r="F32" s="93" t="n">
        <f aca="false">G32+H32</f>
        <v>0</v>
      </c>
      <c r="G32" s="99" t="s">
        <v>207</v>
      </c>
      <c r="H32" s="99" t="s">
        <v>207</v>
      </c>
    </row>
    <row r="33" customFormat="false" ht="20.25" hidden="false" customHeight="false" outlineLevel="0" collapsed="false">
      <c r="A33" s="130" t="s">
        <v>133</v>
      </c>
      <c r="B33" s="132" t="s">
        <v>157</v>
      </c>
      <c r="C33" s="128" t="s">
        <v>81</v>
      </c>
      <c r="D33" s="132" t="n">
        <v>642</v>
      </c>
      <c r="E33" s="133" t="s">
        <v>157</v>
      </c>
      <c r="F33" s="93" t="n">
        <f aca="false">G33+H33</f>
        <v>0</v>
      </c>
      <c r="G33" s="99" t="s">
        <v>207</v>
      </c>
      <c r="H33" s="99" t="s">
        <v>207</v>
      </c>
    </row>
    <row r="34" customFormat="false" ht="20.25" hidden="false" customHeight="false" outlineLevel="0" collapsed="false">
      <c r="A34" s="130" t="s">
        <v>134</v>
      </c>
      <c r="B34" s="132" t="s">
        <v>158</v>
      </c>
      <c r="C34" s="128" t="s">
        <v>81</v>
      </c>
      <c r="D34" s="132" t="n">
        <v>642</v>
      </c>
      <c r="E34" s="133" t="s">
        <v>158</v>
      </c>
      <c r="F34" s="93" t="n">
        <f aca="false">G34+H34</f>
        <v>0</v>
      </c>
      <c r="G34" s="93" t="n">
        <f aca="false">G35+G36+G37+G38+G39+G40+G41+G42</f>
        <v>0</v>
      </c>
      <c r="H34" s="93" t="n">
        <f aca="false">H35+H36+H37+H38+H39+H40+H41+H42</f>
        <v>0</v>
      </c>
    </row>
    <row r="35" customFormat="false" ht="12.75" hidden="false" customHeight="false" outlineLevel="0" collapsed="false">
      <c r="A35" s="130" t="s">
        <v>135</v>
      </c>
      <c r="B35" s="132" t="s">
        <v>160</v>
      </c>
      <c r="C35" s="128" t="s">
        <v>81</v>
      </c>
      <c r="D35" s="132" t="n">
        <v>642</v>
      </c>
      <c r="E35" s="133" t="s">
        <v>160</v>
      </c>
      <c r="F35" s="93" t="n">
        <f aca="false">G35+H35</f>
        <v>0</v>
      </c>
      <c r="G35" s="99" t="s">
        <v>207</v>
      </c>
      <c r="H35" s="99" t="s">
        <v>207</v>
      </c>
    </row>
    <row r="36" customFormat="false" ht="12.75" hidden="false" customHeight="false" outlineLevel="0" collapsed="false">
      <c r="A36" s="130" t="s">
        <v>136</v>
      </c>
      <c r="B36" s="132" t="s">
        <v>162</v>
      </c>
      <c r="C36" s="128" t="s">
        <v>81</v>
      </c>
      <c r="D36" s="132" t="n">
        <v>642</v>
      </c>
      <c r="E36" s="133" t="s">
        <v>162</v>
      </c>
      <c r="F36" s="93" t="n">
        <f aca="false">G36+H36</f>
        <v>0</v>
      </c>
      <c r="G36" s="99" t="s">
        <v>207</v>
      </c>
      <c r="H36" s="99" t="s">
        <v>207</v>
      </c>
    </row>
    <row r="37" customFormat="false" ht="12.75" hidden="false" customHeight="false" outlineLevel="0" collapsed="false">
      <c r="A37" s="130" t="s">
        <v>137</v>
      </c>
      <c r="B37" s="132" t="s">
        <v>164</v>
      </c>
      <c r="C37" s="128" t="s">
        <v>81</v>
      </c>
      <c r="D37" s="132" t="n">
        <v>642</v>
      </c>
      <c r="E37" s="133" t="s">
        <v>164</v>
      </c>
      <c r="F37" s="93" t="n">
        <f aca="false">G37+H37</f>
        <v>0</v>
      </c>
      <c r="G37" s="99" t="s">
        <v>207</v>
      </c>
      <c r="H37" s="99" t="s">
        <v>207</v>
      </c>
    </row>
    <row r="38" customFormat="false" ht="20.25" hidden="false" customHeight="false" outlineLevel="0" collapsed="false">
      <c r="A38" s="130" t="s">
        <v>138</v>
      </c>
      <c r="B38" s="132" t="s">
        <v>166</v>
      </c>
      <c r="C38" s="128" t="s">
        <v>81</v>
      </c>
      <c r="D38" s="132" t="n">
        <v>642</v>
      </c>
      <c r="E38" s="133" t="s">
        <v>166</v>
      </c>
      <c r="F38" s="93" t="n">
        <f aca="false">G38+H38</f>
        <v>0</v>
      </c>
      <c r="G38" s="99" t="s">
        <v>207</v>
      </c>
      <c r="H38" s="99" t="s">
        <v>207</v>
      </c>
    </row>
    <row r="39" customFormat="false" ht="12.75" hidden="false" customHeight="false" outlineLevel="0" collapsed="false">
      <c r="A39" s="130" t="s">
        <v>139</v>
      </c>
      <c r="B39" s="132" t="s">
        <v>168</v>
      </c>
      <c r="C39" s="128" t="s">
        <v>81</v>
      </c>
      <c r="D39" s="132" t="n">
        <v>642</v>
      </c>
      <c r="E39" s="133" t="s">
        <v>168</v>
      </c>
      <c r="F39" s="93" t="n">
        <f aca="false">G39+H39</f>
        <v>0</v>
      </c>
      <c r="G39" s="99" t="s">
        <v>207</v>
      </c>
      <c r="H39" s="99" t="s">
        <v>207</v>
      </c>
    </row>
    <row r="40" customFormat="false" ht="12.75" hidden="false" customHeight="false" outlineLevel="0" collapsed="false">
      <c r="A40" s="130" t="s">
        <v>141</v>
      </c>
      <c r="B40" s="132" t="s">
        <v>170</v>
      </c>
      <c r="C40" s="128" t="s">
        <v>81</v>
      </c>
      <c r="D40" s="132" t="n">
        <v>642</v>
      </c>
      <c r="E40" s="133" t="s">
        <v>170</v>
      </c>
      <c r="F40" s="93" t="n">
        <f aca="false">G40+H40</f>
        <v>0</v>
      </c>
      <c r="G40" s="99" t="s">
        <v>207</v>
      </c>
      <c r="H40" s="99" t="s">
        <v>207</v>
      </c>
    </row>
    <row r="41" customFormat="false" ht="12.75" hidden="false" customHeight="false" outlineLevel="0" collapsed="false">
      <c r="A41" s="130" t="s">
        <v>143</v>
      </c>
      <c r="B41" s="132" t="s">
        <v>172</v>
      </c>
      <c r="C41" s="128" t="s">
        <v>81</v>
      </c>
      <c r="D41" s="132" t="n">
        <v>642</v>
      </c>
      <c r="E41" s="133" t="s">
        <v>172</v>
      </c>
      <c r="F41" s="93" t="n">
        <f aca="false">G41+H41</f>
        <v>0</v>
      </c>
      <c r="G41" s="99" t="s">
        <v>207</v>
      </c>
      <c r="H41" s="99" t="s">
        <v>207</v>
      </c>
    </row>
    <row r="42" customFormat="false" ht="12.75" hidden="false" customHeight="false" outlineLevel="0" collapsed="false">
      <c r="A42" s="130" t="s">
        <v>145</v>
      </c>
      <c r="B42" s="132" t="s">
        <v>174</v>
      </c>
      <c r="C42" s="128" t="s">
        <v>81</v>
      </c>
      <c r="D42" s="132" t="n">
        <v>642</v>
      </c>
      <c r="E42" s="133" t="s">
        <v>174</v>
      </c>
      <c r="F42" s="93" t="n">
        <f aca="false">G42+H42</f>
        <v>0</v>
      </c>
      <c r="G42" s="99" t="s">
        <v>207</v>
      </c>
      <c r="H42" s="99" t="s">
        <v>207</v>
      </c>
    </row>
    <row r="43" customFormat="false" ht="12.75" hidden="false" customHeight="false" outlineLevel="0" collapsed="false">
      <c r="A43" s="130" t="s">
        <v>147</v>
      </c>
      <c r="B43" s="132" t="s">
        <v>208</v>
      </c>
      <c r="C43" s="128" t="s">
        <v>81</v>
      </c>
      <c r="D43" s="132" t="n">
        <v>642</v>
      </c>
      <c r="E43" s="133" t="s">
        <v>208</v>
      </c>
      <c r="F43" s="93" t="n">
        <f aca="false">G43+H43</f>
        <v>0</v>
      </c>
      <c r="G43" s="99" t="s">
        <v>207</v>
      </c>
      <c r="H43" s="99" t="s">
        <v>207</v>
      </c>
    </row>
    <row r="44" customFormat="false" ht="12.75" hidden="false" customHeight="false" outlineLevel="0" collapsed="false">
      <c r="A44" s="130" t="s">
        <v>149</v>
      </c>
      <c r="B44" s="132" t="s">
        <v>209</v>
      </c>
      <c r="C44" s="128" t="s">
        <v>81</v>
      </c>
      <c r="D44" s="132" t="n">
        <v>642</v>
      </c>
      <c r="E44" s="133" t="s">
        <v>209</v>
      </c>
      <c r="F44" s="93" t="n">
        <f aca="false">G44+H44</f>
        <v>0</v>
      </c>
      <c r="G44" s="99" t="s">
        <v>207</v>
      </c>
      <c r="H44" s="99" t="s">
        <v>207</v>
      </c>
    </row>
    <row r="45" customFormat="false" ht="12.75" hidden="false" customHeight="false" outlineLevel="0" collapsed="false">
      <c r="A45" s="130" t="s">
        <v>151</v>
      </c>
      <c r="B45" s="132" t="s">
        <v>210</v>
      </c>
      <c r="C45" s="128" t="s">
        <v>81</v>
      </c>
      <c r="D45" s="132" t="n">
        <v>642</v>
      </c>
      <c r="E45" s="133" t="s">
        <v>210</v>
      </c>
      <c r="F45" s="93" t="n">
        <f aca="false">G45+H45</f>
        <v>0</v>
      </c>
      <c r="G45" s="99" t="s">
        <v>207</v>
      </c>
      <c r="H45" s="99" t="s">
        <v>207</v>
      </c>
    </row>
    <row r="46" customFormat="false" ht="12.75" hidden="false" customHeight="false" outlineLevel="0" collapsed="false">
      <c r="A46" s="130" t="s">
        <v>153</v>
      </c>
      <c r="B46" s="132" t="s">
        <v>211</v>
      </c>
      <c r="C46" s="128" t="s">
        <v>154</v>
      </c>
      <c r="D46" s="132" t="n">
        <v>384</v>
      </c>
      <c r="E46" s="133" t="s">
        <v>211</v>
      </c>
      <c r="F46" s="93" t="n">
        <f aca="false">G46+H46</f>
        <v>0</v>
      </c>
      <c r="G46" s="99" t="s">
        <v>207</v>
      </c>
      <c r="H46" s="99" t="s">
        <v>207</v>
      </c>
    </row>
    <row r="47" customFormat="false" ht="12.75" hidden="false" customHeight="false" outlineLevel="0" collapsed="false">
      <c r="A47" s="130" t="s">
        <v>147</v>
      </c>
      <c r="B47" s="132" t="s">
        <v>212</v>
      </c>
      <c r="C47" s="128" t="s">
        <v>154</v>
      </c>
      <c r="D47" s="132" t="n">
        <v>384</v>
      </c>
      <c r="E47" s="133" t="s">
        <v>212</v>
      </c>
      <c r="F47" s="93" t="n">
        <f aca="false">G47+H47</f>
        <v>0</v>
      </c>
      <c r="G47" s="99" t="s">
        <v>207</v>
      </c>
      <c r="H47" s="99" t="s">
        <v>207</v>
      </c>
    </row>
    <row r="48" customFormat="false" ht="12.75" hidden="false" customHeight="false" outlineLevel="0" collapsed="false">
      <c r="A48" s="130" t="s">
        <v>149</v>
      </c>
      <c r="B48" s="132" t="s">
        <v>213</v>
      </c>
      <c r="C48" s="128" t="s">
        <v>154</v>
      </c>
      <c r="D48" s="132" t="n">
        <v>384</v>
      </c>
      <c r="E48" s="133" t="s">
        <v>213</v>
      </c>
      <c r="F48" s="93" t="n">
        <f aca="false">G48+H48</f>
        <v>0</v>
      </c>
      <c r="G48" s="99" t="s">
        <v>207</v>
      </c>
      <c r="H48" s="99" t="s">
        <v>207</v>
      </c>
    </row>
    <row r="49" customFormat="false" ht="12.75" hidden="false" customHeight="false" outlineLevel="0" collapsed="false">
      <c r="A49" s="130" t="s">
        <v>151</v>
      </c>
      <c r="B49" s="132" t="s">
        <v>214</v>
      </c>
      <c r="C49" s="128" t="s">
        <v>154</v>
      </c>
      <c r="D49" s="132" t="n">
        <v>384</v>
      </c>
      <c r="E49" s="133" t="s">
        <v>214</v>
      </c>
      <c r="F49" s="93" t="n">
        <f aca="false">G49+H49</f>
        <v>0</v>
      </c>
      <c r="G49" s="99" t="s">
        <v>207</v>
      </c>
      <c r="H49" s="99" t="s">
        <v>207</v>
      </c>
    </row>
    <row r="50" customFormat="false" ht="12.75" hidden="false" customHeight="false" outlineLevel="0" collapsed="false">
      <c r="A50" s="130" t="s">
        <v>159</v>
      </c>
      <c r="B50" s="132" t="s">
        <v>215</v>
      </c>
      <c r="C50" s="128" t="s">
        <v>154</v>
      </c>
      <c r="D50" s="132" t="n">
        <v>384</v>
      </c>
      <c r="E50" s="133" t="s">
        <v>215</v>
      </c>
      <c r="F50" s="93" t="n">
        <f aca="false">G50+H50</f>
        <v>0</v>
      </c>
      <c r="G50" s="99" t="s">
        <v>207</v>
      </c>
      <c r="H50" s="99" t="s">
        <v>207</v>
      </c>
    </row>
    <row r="51" customFormat="false" ht="20.25" hidden="false" customHeight="false" outlineLevel="0" collapsed="false">
      <c r="A51" s="130" t="s">
        <v>161</v>
      </c>
      <c r="B51" s="132" t="s">
        <v>216</v>
      </c>
      <c r="C51" s="128" t="s">
        <v>81</v>
      </c>
      <c r="D51" s="132" t="n">
        <v>642</v>
      </c>
      <c r="E51" s="133" t="s">
        <v>216</v>
      </c>
      <c r="F51" s="93" t="n">
        <f aca="false">G51+H51</f>
        <v>0</v>
      </c>
      <c r="G51" s="99" t="s">
        <v>207</v>
      </c>
      <c r="H51" s="99" t="s">
        <v>207</v>
      </c>
    </row>
    <row r="52" customFormat="false" ht="20.25" hidden="false" customHeight="false" outlineLevel="0" collapsed="false">
      <c r="A52" s="130" t="s">
        <v>163</v>
      </c>
      <c r="B52" s="132" t="s">
        <v>217</v>
      </c>
      <c r="C52" s="128" t="s">
        <v>81</v>
      </c>
      <c r="D52" s="132" t="n">
        <v>642</v>
      </c>
      <c r="E52" s="133" t="s">
        <v>217</v>
      </c>
      <c r="F52" s="93" t="n">
        <f aca="false">G52+H52</f>
        <v>0</v>
      </c>
      <c r="G52" s="99" t="s">
        <v>207</v>
      </c>
      <c r="H52" s="99" t="s">
        <v>207</v>
      </c>
    </row>
    <row r="53" customFormat="false" ht="20.25" hidden="false" customHeight="false" outlineLevel="0" collapsed="false">
      <c r="A53" s="130" t="s">
        <v>165</v>
      </c>
      <c r="B53" s="132" t="s">
        <v>218</v>
      </c>
      <c r="C53" s="128" t="s">
        <v>81</v>
      </c>
      <c r="D53" s="132" t="n">
        <v>642</v>
      </c>
      <c r="E53" s="133" t="s">
        <v>218</v>
      </c>
      <c r="F53" s="93" t="n">
        <f aca="false">G53+H53</f>
        <v>0</v>
      </c>
      <c r="G53" s="93" t="n">
        <f aca="false">G54+G55+G56</f>
        <v>0</v>
      </c>
      <c r="H53" s="93" t="n">
        <f aca="false">H54+H55+H56</f>
        <v>0</v>
      </c>
    </row>
    <row r="54" customFormat="false" ht="12.75" hidden="false" customHeight="false" outlineLevel="0" collapsed="false">
      <c r="A54" s="130" t="s">
        <v>167</v>
      </c>
      <c r="B54" s="132" t="s">
        <v>219</v>
      </c>
      <c r="C54" s="128" t="s">
        <v>81</v>
      </c>
      <c r="D54" s="132" t="n">
        <v>642</v>
      </c>
      <c r="E54" s="133" t="s">
        <v>219</v>
      </c>
      <c r="F54" s="93" t="n">
        <f aca="false">G54+H54</f>
        <v>0</v>
      </c>
      <c r="G54" s="99" t="s">
        <v>207</v>
      </c>
      <c r="H54" s="99" t="s">
        <v>207</v>
      </c>
    </row>
    <row r="55" customFormat="false" ht="12.75" hidden="false" customHeight="false" outlineLevel="0" collapsed="false">
      <c r="A55" s="130" t="s">
        <v>169</v>
      </c>
      <c r="B55" s="132" t="s">
        <v>220</v>
      </c>
      <c r="C55" s="128" t="s">
        <v>81</v>
      </c>
      <c r="D55" s="132" t="n">
        <v>642</v>
      </c>
      <c r="E55" s="133" t="s">
        <v>220</v>
      </c>
      <c r="F55" s="93" t="n">
        <f aca="false">G55+H55</f>
        <v>0</v>
      </c>
      <c r="G55" s="99" t="s">
        <v>207</v>
      </c>
      <c r="H55" s="99" t="s">
        <v>207</v>
      </c>
    </row>
    <row r="56" customFormat="false" ht="12.75" hidden="false" customHeight="false" outlineLevel="0" collapsed="false">
      <c r="A56" s="130" t="s">
        <v>171</v>
      </c>
      <c r="B56" s="132" t="s">
        <v>221</v>
      </c>
      <c r="C56" s="128" t="s">
        <v>81</v>
      </c>
      <c r="D56" s="132" t="n">
        <v>642</v>
      </c>
      <c r="E56" s="133" t="s">
        <v>221</v>
      </c>
      <c r="F56" s="93" t="n">
        <f aca="false">G56+H56</f>
        <v>0</v>
      </c>
      <c r="G56" s="99" t="s">
        <v>207</v>
      </c>
      <c r="H56" s="99" t="s">
        <v>207</v>
      </c>
    </row>
    <row r="57" customFormat="false" ht="40.5" hidden="false" customHeight="false" outlineLevel="0" collapsed="false">
      <c r="A57" s="130" t="s">
        <v>173</v>
      </c>
      <c r="B57" s="132" t="n">
        <v>49</v>
      </c>
      <c r="C57" s="128" t="s">
        <v>81</v>
      </c>
      <c r="D57" s="132" t="n">
        <v>642</v>
      </c>
      <c r="E57" s="133" t="n">
        <v>49</v>
      </c>
      <c r="F57" s="93" t="n">
        <f aca="false">G57+H57</f>
        <v>0</v>
      </c>
      <c r="G57" s="99" t="s">
        <v>207</v>
      </c>
      <c r="H57" s="99" t="s">
        <v>207</v>
      </c>
    </row>
    <row r="58" customFormat="false" ht="12.75" hidden="false" customHeight="false" outlineLevel="0" collapsed="false">
      <c r="A58" s="137" t="s">
        <v>175</v>
      </c>
      <c r="B58" s="137"/>
      <c r="C58" s="137"/>
      <c r="D58" s="137"/>
      <c r="E58" s="137"/>
      <c r="F58" s="137"/>
      <c r="G58" s="137"/>
      <c r="H58" s="137"/>
    </row>
    <row r="59" customFormat="false" ht="20.25" hidden="false" customHeight="false" outlineLevel="0" collapsed="false">
      <c r="A59" s="138" t="s">
        <v>72</v>
      </c>
      <c r="B59" s="138" t="s">
        <v>73</v>
      </c>
      <c r="C59" s="138" t="s">
        <v>74</v>
      </c>
      <c r="D59" s="138" t="s">
        <v>75</v>
      </c>
      <c r="E59" s="103"/>
      <c r="F59" s="138" t="s">
        <v>76</v>
      </c>
      <c r="G59" s="128" t="s">
        <v>124</v>
      </c>
      <c r="H59" s="128" t="s">
        <v>124</v>
      </c>
    </row>
    <row r="60" customFormat="false" ht="40.5" hidden="false" customHeight="false" outlineLevel="0" collapsed="false">
      <c r="A60" s="130" t="s">
        <v>176</v>
      </c>
      <c r="B60" s="132" t="s">
        <v>222</v>
      </c>
      <c r="C60" s="128" t="s">
        <v>81</v>
      </c>
      <c r="D60" s="132" t="n">
        <v>642</v>
      </c>
      <c r="E60" s="133" t="s">
        <v>222</v>
      </c>
      <c r="F60" s="134" t="s">
        <v>207</v>
      </c>
      <c r="G60" s="135" t="s">
        <v>124</v>
      </c>
      <c r="H60" s="135" t="s">
        <v>124</v>
      </c>
    </row>
    <row r="61" customFormat="false" ht="20.25" hidden="false" customHeight="false" outlineLevel="0" collapsed="false">
      <c r="A61" s="130" t="s">
        <v>177</v>
      </c>
      <c r="B61" s="132" t="s">
        <v>223</v>
      </c>
      <c r="C61" s="128" t="s">
        <v>81</v>
      </c>
      <c r="D61" s="132" t="n">
        <v>642</v>
      </c>
      <c r="E61" s="133" t="s">
        <v>223</v>
      </c>
      <c r="F61" s="134" t="s">
        <v>207</v>
      </c>
      <c r="G61" s="135" t="s">
        <v>124</v>
      </c>
      <c r="H61" s="135" t="s">
        <v>124</v>
      </c>
    </row>
    <row r="62" customFormat="false" ht="12.75" hidden="false" customHeight="false" outlineLevel="0" collapsed="false">
      <c r="A62" s="130" t="s">
        <v>178</v>
      </c>
      <c r="B62" s="132" t="s">
        <v>224</v>
      </c>
      <c r="C62" s="128" t="s">
        <v>81</v>
      </c>
      <c r="D62" s="132" t="n">
        <v>642</v>
      </c>
      <c r="E62" s="133" t="s">
        <v>224</v>
      </c>
      <c r="F62" s="134" t="s">
        <v>207</v>
      </c>
      <c r="G62" s="135" t="s">
        <v>124</v>
      </c>
      <c r="H62" s="135" t="s">
        <v>124</v>
      </c>
    </row>
    <row r="63" customFormat="false" ht="30" hidden="false" customHeight="false" outlineLevel="0" collapsed="false">
      <c r="A63" s="130" t="s">
        <v>179</v>
      </c>
      <c r="B63" s="132" t="s">
        <v>225</v>
      </c>
      <c r="C63" s="128" t="s">
        <v>81</v>
      </c>
      <c r="D63" s="132" t="n">
        <v>642</v>
      </c>
      <c r="E63" s="133" t="s">
        <v>225</v>
      </c>
      <c r="F63" s="134" t="s">
        <v>207</v>
      </c>
      <c r="G63" s="135" t="s">
        <v>124</v>
      </c>
      <c r="H63" s="135" t="s">
        <v>124</v>
      </c>
    </row>
    <row r="64" customFormat="false" ht="20.25" hidden="false" customHeight="false" outlineLevel="0" collapsed="false">
      <c r="A64" s="130" t="s">
        <v>180</v>
      </c>
      <c r="B64" s="132" t="s">
        <v>226</v>
      </c>
      <c r="C64" s="128" t="s">
        <v>81</v>
      </c>
      <c r="D64" s="132" t="n">
        <v>642</v>
      </c>
      <c r="E64" s="133" t="s">
        <v>226</v>
      </c>
      <c r="F64" s="134" t="s">
        <v>207</v>
      </c>
      <c r="G64" s="135" t="s">
        <v>124</v>
      </c>
      <c r="H64" s="135" t="s">
        <v>124</v>
      </c>
    </row>
    <row r="65" customFormat="false" ht="12.75" hidden="false" customHeight="false" outlineLevel="0" collapsed="false">
      <c r="A65" s="130" t="s">
        <v>181</v>
      </c>
      <c r="B65" s="132" t="s">
        <v>227</v>
      </c>
      <c r="C65" s="128" t="s">
        <v>81</v>
      </c>
      <c r="D65" s="132" t="n">
        <v>642</v>
      </c>
      <c r="E65" s="133" t="s">
        <v>227</v>
      </c>
      <c r="F65" s="134" t="s">
        <v>207</v>
      </c>
      <c r="G65" s="135" t="s">
        <v>124</v>
      </c>
      <c r="H65" s="135" t="s">
        <v>124</v>
      </c>
    </row>
    <row r="66" customFormat="false" ht="12.75" hidden="false" customHeight="false" outlineLevel="0" collapsed="false">
      <c r="A66" s="130" t="s">
        <v>182</v>
      </c>
      <c r="B66" s="132" t="s">
        <v>228</v>
      </c>
      <c r="C66" s="128" t="s">
        <v>81</v>
      </c>
      <c r="D66" s="132" t="n">
        <v>642</v>
      </c>
      <c r="E66" s="133" t="s">
        <v>228</v>
      </c>
      <c r="F66" s="134" t="s">
        <v>207</v>
      </c>
      <c r="G66" s="135" t="s">
        <v>124</v>
      </c>
      <c r="H66" s="135" t="s">
        <v>124</v>
      </c>
    </row>
    <row r="67" customFormat="false" ht="12.75" hidden="false" customHeight="false" outlineLevel="0" collapsed="false">
      <c r="A67" s="130" t="s">
        <v>183</v>
      </c>
      <c r="B67" s="132" t="s">
        <v>229</v>
      </c>
      <c r="C67" s="128" t="s">
        <v>81</v>
      </c>
      <c r="D67" s="132" t="n">
        <v>642</v>
      </c>
      <c r="E67" s="133" t="s">
        <v>229</v>
      </c>
      <c r="F67" s="134" t="s">
        <v>207</v>
      </c>
      <c r="G67" s="135" t="s">
        <v>124</v>
      </c>
      <c r="H67" s="135" t="s">
        <v>124</v>
      </c>
    </row>
    <row r="68" customFormat="false" ht="20.25" hidden="false" customHeight="false" outlineLevel="0" collapsed="false">
      <c r="A68" s="130" t="s">
        <v>184</v>
      </c>
      <c r="B68" s="132" t="s">
        <v>230</v>
      </c>
      <c r="C68" s="128" t="s">
        <v>154</v>
      </c>
      <c r="D68" s="132" t="n">
        <v>384</v>
      </c>
      <c r="E68" s="133" t="s">
        <v>230</v>
      </c>
      <c r="F68" s="134" t="s">
        <v>207</v>
      </c>
      <c r="G68" s="135" t="s">
        <v>124</v>
      </c>
      <c r="H68" s="135" t="s">
        <v>124</v>
      </c>
    </row>
    <row r="69" customFormat="false" ht="20.25" hidden="false" customHeight="false" outlineLevel="0" collapsed="false">
      <c r="A69" s="130" t="s">
        <v>185</v>
      </c>
      <c r="B69" s="132" t="s">
        <v>231</v>
      </c>
      <c r="C69" s="128" t="s">
        <v>81</v>
      </c>
      <c r="D69" s="132" t="n">
        <v>642</v>
      </c>
      <c r="E69" s="133" t="s">
        <v>231</v>
      </c>
      <c r="F69" s="134" t="s">
        <v>207</v>
      </c>
      <c r="G69" s="135" t="s">
        <v>124</v>
      </c>
      <c r="H69" s="135" t="s">
        <v>124</v>
      </c>
    </row>
    <row r="70" customFormat="false" ht="12.75" hidden="false" customHeight="false" outlineLevel="0" collapsed="false">
      <c r="A70" s="130" t="s">
        <v>186</v>
      </c>
      <c r="B70" s="132" t="s">
        <v>232</v>
      </c>
      <c r="C70" s="128" t="s">
        <v>81</v>
      </c>
      <c r="D70" s="132" t="n">
        <v>642</v>
      </c>
      <c r="E70" s="133" t="s">
        <v>232</v>
      </c>
      <c r="F70" s="134" t="s">
        <v>207</v>
      </c>
      <c r="G70" s="135" t="s">
        <v>124</v>
      </c>
      <c r="H70" s="135" t="s">
        <v>124</v>
      </c>
    </row>
    <row r="71" customFormat="false" ht="20.25" hidden="false" customHeight="false" outlineLevel="0" collapsed="false">
      <c r="A71" s="130" t="s">
        <v>187</v>
      </c>
      <c r="B71" s="132" t="s">
        <v>233</v>
      </c>
      <c r="C71" s="128" t="s">
        <v>154</v>
      </c>
      <c r="D71" s="132" t="n">
        <v>384</v>
      </c>
      <c r="E71" s="133" t="s">
        <v>233</v>
      </c>
      <c r="F71" s="134" t="s">
        <v>207</v>
      </c>
      <c r="G71" s="135" t="s">
        <v>124</v>
      </c>
      <c r="H71" s="135" t="s">
        <v>124</v>
      </c>
    </row>
    <row r="72" customFormat="false" ht="51" hidden="false" customHeight="false" outlineLevel="0" collapsed="false">
      <c r="A72" s="130" t="s">
        <v>188</v>
      </c>
      <c r="B72" s="132" t="s">
        <v>234</v>
      </c>
      <c r="C72" s="128" t="s">
        <v>81</v>
      </c>
      <c r="D72" s="132" t="n">
        <v>642</v>
      </c>
      <c r="E72" s="133" t="s">
        <v>234</v>
      </c>
      <c r="F72" s="134" t="s">
        <v>207</v>
      </c>
      <c r="G72" s="135" t="s">
        <v>124</v>
      </c>
      <c r="H72" s="135" t="s">
        <v>124</v>
      </c>
    </row>
    <row r="73" customFormat="false" ht="12.75" hidden="false" customHeight="false" outlineLevel="0" collapsed="false">
      <c r="A73" s="130" t="s">
        <v>189</v>
      </c>
      <c r="B73" s="132" t="s">
        <v>235</v>
      </c>
      <c r="C73" s="128" t="s">
        <v>81</v>
      </c>
      <c r="D73" s="132" t="n">
        <v>642</v>
      </c>
      <c r="E73" s="133" t="s">
        <v>235</v>
      </c>
      <c r="F73" s="134" t="s">
        <v>207</v>
      </c>
      <c r="G73" s="135" t="s">
        <v>124</v>
      </c>
      <c r="H73" s="135" t="s">
        <v>124</v>
      </c>
    </row>
    <row r="74" customFormat="false" ht="12.75" hidden="false" customHeight="false" outlineLevel="0" collapsed="false">
      <c r="A74" s="130" t="s">
        <v>190</v>
      </c>
      <c r="B74" s="132" t="s">
        <v>236</v>
      </c>
      <c r="C74" s="128" t="s">
        <v>81</v>
      </c>
      <c r="D74" s="132" t="n">
        <v>642</v>
      </c>
      <c r="E74" s="133" t="s">
        <v>236</v>
      </c>
      <c r="F74" s="134" t="s">
        <v>207</v>
      </c>
      <c r="G74" s="135" t="s">
        <v>124</v>
      </c>
      <c r="H74" s="135" t="s">
        <v>124</v>
      </c>
    </row>
    <row r="75" customFormat="false" ht="20.25" hidden="false" customHeight="false" outlineLevel="0" collapsed="false">
      <c r="A75" s="130" t="s">
        <v>191</v>
      </c>
      <c r="B75" s="132" t="s">
        <v>237</v>
      </c>
      <c r="C75" s="128" t="s">
        <v>81</v>
      </c>
      <c r="D75" s="132" t="n">
        <v>642</v>
      </c>
      <c r="E75" s="133" t="s">
        <v>237</v>
      </c>
      <c r="F75" s="134" t="s">
        <v>207</v>
      </c>
      <c r="G75" s="135" t="s">
        <v>124</v>
      </c>
      <c r="H75" s="135" t="s">
        <v>124</v>
      </c>
    </row>
    <row r="76" customFormat="false" ht="12.75" hidden="false" customHeight="false" outlineLevel="0" collapsed="false">
      <c r="A76" s="130" t="s">
        <v>192</v>
      </c>
      <c r="B76" s="132" t="s">
        <v>238</v>
      </c>
      <c r="C76" s="128" t="s">
        <v>81</v>
      </c>
      <c r="D76" s="132" t="n">
        <v>642</v>
      </c>
      <c r="E76" s="133" t="s">
        <v>238</v>
      </c>
      <c r="F76" s="134" t="s">
        <v>207</v>
      </c>
      <c r="G76" s="135" t="s">
        <v>124</v>
      </c>
      <c r="H76" s="135" t="s">
        <v>124</v>
      </c>
    </row>
  </sheetData>
  <sheetProtection sheet="true" password="c86f" object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 width="75"/>
    <col collapsed="false" customWidth="false" hidden="false" outlineLevel="0" max="4" min="2" style="2" width="9.11"/>
    <col collapsed="false" customWidth="true" hidden="true" outlineLevel="0" max="5" min="5" style="2" width="9.88"/>
    <col collapsed="false" customWidth="false" hidden="false" outlineLevel="0" max="7" min="6" style="2" width="9.11"/>
    <col collapsed="false" customWidth="true" hidden="false" outlineLevel="0" max="8" min="8" style="2" width="11.11"/>
    <col collapsed="false" customWidth="false" hidden="false" outlineLevel="0" max="16384" min="9" style="2" width="9.11"/>
  </cols>
  <sheetData>
    <row r="1" customFormat="false" ht="12.75" hidden="false" customHeight="false" outlineLevel="0" collapsed="false">
      <c r="A1" s="141"/>
      <c r="B1" s="142"/>
      <c r="C1" s="142"/>
      <c r="D1" s="142"/>
      <c r="E1" s="142" t="s">
        <v>70</v>
      </c>
      <c r="F1" s="142"/>
      <c r="G1" s="142"/>
      <c r="H1" s="142"/>
    </row>
    <row r="2" customFormat="false" ht="97.5" hidden="false" customHeight="true" outlineLevel="0" collapsed="false">
      <c r="A2" s="123" t="s">
        <v>242</v>
      </c>
      <c r="B2" s="123"/>
      <c r="C2" s="123"/>
      <c r="D2" s="123"/>
      <c r="E2" s="123"/>
      <c r="F2" s="123"/>
      <c r="G2" s="123"/>
      <c r="H2" s="123"/>
    </row>
    <row r="3" customFormat="false" ht="12.75" hidden="false" customHeight="false" outlineLevel="0" collapsed="false">
      <c r="A3" s="143" t="s">
        <v>71</v>
      </c>
      <c r="B3" s="143"/>
      <c r="C3" s="143"/>
      <c r="D3" s="143"/>
      <c r="E3" s="143"/>
      <c r="F3" s="143"/>
      <c r="G3" s="143"/>
      <c r="H3" s="143"/>
    </row>
    <row r="4" customFormat="false" ht="20.25" hidden="false" customHeight="false" outlineLevel="0" collapsed="false">
      <c r="A4" s="144" t="s">
        <v>72</v>
      </c>
      <c r="B4" s="144" t="s">
        <v>73</v>
      </c>
      <c r="C4" s="144" t="s">
        <v>74</v>
      </c>
      <c r="D4" s="144" t="s">
        <v>75</v>
      </c>
      <c r="E4" s="107"/>
      <c r="F4" s="145" t="s">
        <v>76</v>
      </c>
      <c r="G4" s="146" t="s">
        <v>124</v>
      </c>
      <c r="H4" s="146" t="s">
        <v>124</v>
      </c>
    </row>
    <row r="5" customFormat="false" ht="12.75" hidden="true" customHeight="false" outlineLevel="0" collapsed="false">
      <c r="A5" s="107" t="s">
        <v>77</v>
      </c>
      <c r="B5" s="107"/>
      <c r="C5" s="107"/>
      <c r="D5" s="107"/>
      <c r="E5" s="107"/>
      <c r="F5" s="108" t="s">
        <v>78</v>
      </c>
      <c r="G5" s="108" t="s">
        <v>84</v>
      </c>
      <c r="H5" s="108" t="s">
        <v>87</v>
      </c>
    </row>
    <row r="6" customFormat="false" ht="20.25" hidden="false" customHeight="false" outlineLevel="0" collapsed="false">
      <c r="A6" s="136" t="s">
        <v>79</v>
      </c>
      <c r="B6" s="147" t="s">
        <v>80</v>
      </c>
      <c r="C6" s="146" t="s">
        <v>81</v>
      </c>
      <c r="D6" s="148" t="n">
        <v>642</v>
      </c>
      <c r="E6" s="115" t="s">
        <v>78</v>
      </c>
      <c r="F6" s="99"/>
      <c r="G6" s="116" t="s">
        <v>124</v>
      </c>
      <c r="H6" s="116" t="s">
        <v>124</v>
      </c>
    </row>
    <row r="7" customFormat="false" ht="20.25" hidden="false" customHeight="false" outlineLevel="0" collapsed="false">
      <c r="A7" s="136" t="s">
        <v>82</v>
      </c>
      <c r="B7" s="147" t="s">
        <v>83</v>
      </c>
      <c r="C7" s="146" t="s">
        <v>81</v>
      </c>
      <c r="D7" s="148" t="n">
        <v>642</v>
      </c>
      <c r="E7" s="115" t="s">
        <v>84</v>
      </c>
      <c r="F7" s="149" t="n">
        <f aca="false">F8+F9+F14+F15+F16</f>
        <v>0</v>
      </c>
      <c r="G7" s="116" t="s">
        <v>124</v>
      </c>
      <c r="H7" s="116" t="s">
        <v>124</v>
      </c>
    </row>
    <row r="8" customFormat="false" ht="12.75" hidden="false" customHeight="false" outlineLevel="0" collapsed="false">
      <c r="A8" s="136" t="s">
        <v>85</v>
      </c>
      <c r="B8" s="147" t="s">
        <v>86</v>
      </c>
      <c r="C8" s="146" t="s">
        <v>81</v>
      </c>
      <c r="D8" s="148" t="n">
        <v>642</v>
      </c>
      <c r="E8" s="115" t="s">
        <v>87</v>
      </c>
      <c r="F8" s="99"/>
      <c r="G8" s="116" t="s">
        <v>124</v>
      </c>
      <c r="H8" s="116" t="s">
        <v>124</v>
      </c>
    </row>
    <row r="9" customFormat="false" ht="20.25" hidden="false" customHeight="false" outlineLevel="0" collapsed="false">
      <c r="A9" s="136" t="s">
        <v>88</v>
      </c>
      <c r="B9" s="147" t="s">
        <v>89</v>
      </c>
      <c r="C9" s="146" t="s">
        <v>81</v>
      </c>
      <c r="D9" s="148" t="n">
        <v>642</v>
      </c>
      <c r="E9" s="115" t="s">
        <v>90</v>
      </c>
      <c r="F9" s="99"/>
      <c r="G9" s="116" t="s">
        <v>124</v>
      </c>
      <c r="H9" s="116" t="s">
        <v>124</v>
      </c>
    </row>
    <row r="10" customFormat="false" ht="40.5" hidden="false" customHeight="false" outlineLevel="0" collapsed="false">
      <c r="A10" s="136" t="s">
        <v>91</v>
      </c>
      <c r="B10" s="147" t="s">
        <v>92</v>
      </c>
      <c r="C10" s="146" t="s">
        <v>81</v>
      </c>
      <c r="D10" s="148" t="n">
        <v>642</v>
      </c>
      <c r="E10" s="115" t="s">
        <v>93</v>
      </c>
      <c r="F10" s="99"/>
      <c r="G10" s="116" t="s">
        <v>124</v>
      </c>
      <c r="H10" s="116" t="s">
        <v>124</v>
      </c>
    </row>
    <row r="11" customFormat="false" ht="40.5" hidden="false" customHeight="false" outlineLevel="0" collapsed="false">
      <c r="A11" s="136" t="s">
        <v>94</v>
      </c>
      <c r="B11" s="147" t="s">
        <v>95</v>
      </c>
      <c r="C11" s="146" t="s">
        <v>81</v>
      </c>
      <c r="D11" s="148" t="n">
        <v>642</v>
      </c>
      <c r="E11" s="115" t="s">
        <v>96</v>
      </c>
      <c r="F11" s="99"/>
      <c r="G11" s="116" t="s">
        <v>124</v>
      </c>
      <c r="H11" s="116" t="s">
        <v>124</v>
      </c>
    </row>
    <row r="12" customFormat="false" ht="12.75" hidden="false" customHeight="false" outlineLevel="0" collapsed="false">
      <c r="A12" s="136" t="s">
        <v>97</v>
      </c>
      <c r="B12" s="147" t="s">
        <v>98</v>
      </c>
      <c r="C12" s="146" t="s">
        <v>81</v>
      </c>
      <c r="D12" s="148" t="n">
        <v>642</v>
      </c>
      <c r="E12" s="115" t="s">
        <v>99</v>
      </c>
      <c r="F12" s="99"/>
      <c r="G12" s="116" t="s">
        <v>124</v>
      </c>
      <c r="H12" s="116" t="s">
        <v>124</v>
      </c>
    </row>
    <row r="13" customFormat="false" ht="12.75" hidden="false" customHeight="false" outlineLevel="0" collapsed="false">
      <c r="A13" s="136" t="s">
        <v>100</v>
      </c>
      <c r="B13" s="147" t="s">
        <v>101</v>
      </c>
      <c r="C13" s="146" t="s">
        <v>81</v>
      </c>
      <c r="D13" s="148" t="n">
        <v>642</v>
      </c>
      <c r="E13" s="115" t="s">
        <v>102</v>
      </c>
      <c r="F13" s="99"/>
      <c r="G13" s="116" t="s">
        <v>124</v>
      </c>
      <c r="H13" s="116" t="s">
        <v>124</v>
      </c>
    </row>
    <row r="14" customFormat="false" ht="30" hidden="false" customHeight="false" outlineLevel="0" collapsed="false">
      <c r="A14" s="136" t="s">
        <v>103</v>
      </c>
      <c r="B14" s="147" t="s">
        <v>104</v>
      </c>
      <c r="C14" s="146" t="s">
        <v>81</v>
      </c>
      <c r="D14" s="148" t="n">
        <v>642</v>
      </c>
      <c r="E14" s="115" t="s">
        <v>105</v>
      </c>
      <c r="F14" s="99"/>
      <c r="G14" s="116" t="s">
        <v>124</v>
      </c>
      <c r="H14" s="116" t="s">
        <v>124</v>
      </c>
    </row>
    <row r="15" customFormat="false" ht="20.25" hidden="false" customHeight="false" outlineLevel="0" collapsed="false">
      <c r="A15" s="136" t="s">
        <v>106</v>
      </c>
      <c r="B15" s="147" t="s">
        <v>107</v>
      </c>
      <c r="C15" s="146" t="s">
        <v>81</v>
      </c>
      <c r="D15" s="148" t="n">
        <v>642</v>
      </c>
      <c r="E15" s="115" t="s">
        <v>107</v>
      </c>
      <c r="F15" s="99"/>
      <c r="G15" s="116" t="s">
        <v>124</v>
      </c>
      <c r="H15" s="116" t="s">
        <v>124</v>
      </c>
    </row>
    <row r="16" customFormat="false" ht="12.75" hidden="false" customHeight="false" outlineLevel="0" collapsed="false">
      <c r="A16" s="136" t="s">
        <v>108</v>
      </c>
      <c r="B16" s="148" t="s">
        <v>109</v>
      </c>
      <c r="C16" s="146" t="s">
        <v>81</v>
      </c>
      <c r="D16" s="148" t="n">
        <v>642</v>
      </c>
      <c r="E16" s="115" t="s">
        <v>109</v>
      </c>
      <c r="F16" s="99"/>
      <c r="G16" s="116" t="s">
        <v>124</v>
      </c>
      <c r="H16" s="116" t="s">
        <v>124</v>
      </c>
    </row>
    <row r="17" customFormat="false" ht="20.25" hidden="false" customHeight="false" outlineLevel="0" collapsed="false">
      <c r="A17" s="136" t="s">
        <v>110</v>
      </c>
      <c r="B17" s="148" t="s">
        <v>111</v>
      </c>
      <c r="C17" s="146" t="s">
        <v>81</v>
      </c>
      <c r="D17" s="148" t="n">
        <v>642</v>
      </c>
      <c r="E17" s="115" t="s">
        <v>111</v>
      </c>
      <c r="F17" s="99"/>
      <c r="G17" s="116" t="s">
        <v>124</v>
      </c>
      <c r="H17" s="116" t="s">
        <v>124</v>
      </c>
    </row>
    <row r="18" customFormat="false" ht="12.75" hidden="false" customHeight="false" outlineLevel="0" collapsed="false">
      <c r="A18" s="136" t="s">
        <v>112</v>
      </c>
      <c r="B18" s="148" t="s">
        <v>113</v>
      </c>
      <c r="C18" s="146" t="s">
        <v>81</v>
      </c>
      <c r="D18" s="148" t="n">
        <v>642</v>
      </c>
      <c r="E18" s="115" t="s">
        <v>113</v>
      </c>
      <c r="F18" s="99"/>
      <c r="G18" s="116" t="s">
        <v>124</v>
      </c>
      <c r="H18" s="116" t="s">
        <v>124</v>
      </c>
    </row>
    <row r="19" customFormat="false" ht="12.75" hidden="false" customHeight="false" outlineLevel="0" collapsed="false">
      <c r="A19" s="136" t="s">
        <v>114</v>
      </c>
      <c r="B19" s="148" t="s">
        <v>115</v>
      </c>
      <c r="C19" s="146" t="s">
        <v>81</v>
      </c>
      <c r="D19" s="148" t="n">
        <v>642</v>
      </c>
      <c r="E19" s="115" t="s">
        <v>115</v>
      </c>
      <c r="F19" s="99"/>
      <c r="G19" s="116" t="s">
        <v>124</v>
      </c>
      <c r="H19" s="116" t="s">
        <v>124</v>
      </c>
    </row>
    <row r="20" customFormat="false" ht="12.75" hidden="false" customHeight="false" outlineLevel="0" collapsed="false">
      <c r="A20" s="136" t="s">
        <v>116</v>
      </c>
      <c r="B20" s="148" t="s">
        <v>117</v>
      </c>
      <c r="C20" s="146" t="s">
        <v>81</v>
      </c>
      <c r="D20" s="148" t="n">
        <v>642</v>
      </c>
      <c r="E20" s="115" t="s">
        <v>117</v>
      </c>
      <c r="F20" s="99"/>
      <c r="G20" s="116" t="s">
        <v>124</v>
      </c>
      <c r="H20" s="116" t="s">
        <v>124</v>
      </c>
    </row>
    <row r="21" customFormat="false" ht="12.75" hidden="false" customHeight="false" outlineLevel="0" collapsed="false">
      <c r="A21" s="150" t="s">
        <v>118</v>
      </c>
      <c r="B21" s="150"/>
      <c r="C21" s="150"/>
      <c r="D21" s="150"/>
      <c r="E21" s="150"/>
      <c r="F21" s="150"/>
      <c r="G21" s="150"/>
      <c r="H21" s="150"/>
    </row>
    <row r="22" customFormat="false" ht="12.75" hidden="false" customHeight="true" outlineLevel="0" collapsed="false">
      <c r="A22" s="151" t="s">
        <v>72</v>
      </c>
      <c r="B22" s="151" t="s">
        <v>73</v>
      </c>
      <c r="C22" s="151" t="s">
        <v>74</v>
      </c>
      <c r="D22" s="151" t="s">
        <v>75</v>
      </c>
      <c r="E22" s="115"/>
      <c r="F22" s="152" t="s">
        <v>119</v>
      </c>
      <c r="G22" s="153" t="s">
        <v>120</v>
      </c>
      <c r="H22" s="153"/>
    </row>
    <row r="23" customFormat="false" ht="20.25" hidden="false" customHeight="false" outlineLevel="0" collapsed="false">
      <c r="A23" s="151"/>
      <c r="B23" s="151"/>
      <c r="C23" s="151"/>
      <c r="D23" s="151"/>
      <c r="E23" s="115"/>
      <c r="F23" s="152"/>
      <c r="G23" s="152" t="s">
        <v>121</v>
      </c>
      <c r="H23" s="152" t="s">
        <v>122</v>
      </c>
    </row>
    <row r="24" customFormat="false" ht="20.25" hidden="false" customHeight="false" outlineLevel="0" collapsed="false">
      <c r="A24" s="136" t="s">
        <v>123</v>
      </c>
      <c r="B24" s="148" t="s">
        <v>140</v>
      </c>
      <c r="C24" s="146" t="s">
        <v>81</v>
      </c>
      <c r="D24" s="148" t="n">
        <v>642</v>
      </c>
      <c r="E24" s="115" t="s">
        <v>140</v>
      </c>
      <c r="F24" s="99"/>
      <c r="G24" s="116" t="s">
        <v>124</v>
      </c>
      <c r="H24" s="116" t="s">
        <v>124</v>
      </c>
    </row>
    <row r="25" customFormat="false" ht="60.75" hidden="false" customHeight="false" outlineLevel="0" collapsed="false">
      <c r="A25" s="136" t="s">
        <v>125</v>
      </c>
      <c r="B25" s="148" t="s">
        <v>142</v>
      </c>
      <c r="C25" s="146" t="s">
        <v>81</v>
      </c>
      <c r="D25" s="148" t="n">
        <v>642</v>
      </c>
      <c r="E25" s="115" t="s">
        <v>142</v>
      </c>
      <c r="F25" s="99"/>
      <c r="G25" s="116" t="s">
        <v>124</v>
      </c>
      <c r="H25" s="116" t="s">
        <v>124</v>
      </c>
    </row>
    <row r="26" customFormat="false" ht="60.75" hidden="false" customHeight="false" outlineLevel="0" collapsed="false">
      <c r="A26" s="136" t="s">
        <v>126</v>
      </c>
      <c r="B26" s="148" t="s">
        <v>144</v>
      </c>
      <c r="C26" s="146" t="s">
        <v>81</v>
      </c>
      <c r="D26" s="148" t="n">
        <v>642</v>
      </c>
      <c r="E26" s="115" t="s">
        <v>144</v>
      </c>
      <c r="F26" s="99"/>
      <c r="G26" s="116" t="s">
        <v>124</v>
      </c>
      <c r="H26" s="116" t="s">
        <v>124</v>
      </c>
    </row>
    <row r="27" customFormat="false" ht="12.75" hidden="false" customHeight="false" outlineLevel="0" collapsed="false">
      <c r="A27" s="136" t="s">
        <v>127</v>
      </c>
      <c r="B27" s="148" t="s">
        <v>146</v>
      </c>
      <c r="C27" s="146" t="s">
        <v>81</v>
      </c>
      <c r="D27" s="148" t="n">
        <v>642</v>
      </c>
      <c r="E27" s="115" t="s">
        <v>146</v>
      </c>
      <c r="F27" s="149" t="n">
        <f aca="false">G27+H27</f>
        <v>0</v>
      </c>
      <c r="G27" s="99"/>
      <c r="H27" s="99"/>
    </row>
    <row r="28" customFormat="false" ht="12.75" hidden="false" customHeight="false" outlineLevel="0" collapsed="false">
      <c r="A28" s="136" t="s">
        <v>128</v>
      </c>
      <c r="B28" s="148" t="s">
        <v>148</v>
      </c>
      <c r="C28" s="146" t="s">
        <v>81</v>
      </c>
      <c r="D28" s="148" t="n">
        <v>642</v>
      </c>
      <c r="E28" s="115" t="s">
        <v>148</v>
      </c>
      <c r="F28" s="149" t="n">
        <f aca="false">G28+H28</f>
        <v>0</v>
      </c>
      <c r="G28" s="149" t="n">
        <f aca="false">G29+G30+G31</f>
        <v>0</v>
      </c>
      <c r="H28" s="149" t="n">
        <f aca="false">H29+H30+H31</f>
        <v>0</v>
      </c>
    </row>
    <row r="29" customFormat="false" ht="12.75" hidden="false" customHeight="false" outlineLevel="0" collapsed="false">
      <c r="A29" s="136" t="s">
        <v>129</v>
      </c>
      <c r="B29" s="148" t="s">
        <v>150</v>
      </c>
      <c r="C29" s="146" t="s">
        <v>81</v>
      </c>
      <c r="D29" s="148" t="n">
        <v>642</v>
      </c>
      <c r="E29" s="115" t="s">
        <v>150</v>
      </c>
      <c r="F29" s="149" t="n">
        <f aca="false">G29+H29</f>
        <v>0</v>
      </c>
      <c r="G29" s="99"/>
      <c r="H29" s="99"/>
    </row>
    <row r="30" customFormat="false" ht="20.25" hidden="false" customHeight="false" outlineLevel="0" collapsed="false">
      <c r="A30" s="136" t="s">
        <v>130</v>
      </c>
      <c r="B30" s="148" t="s">
        <v>152</v>
      </c>
      <c r="C30" s="146" t="s">
        <v>81</v>
      </c>
      <c r="D30" s="148" t="n">
        <v>642</v>
      </c>
      <c r="E30" s="115" t="s">
        <v>152</v>
      </c>
      <c r="F30" s="149" t="n">
        <f aca="false">G30+H30</f>
        <v>0</v>
      </c>
      <c r="G30" s="99"/>
      <c r="H30" s="99"/>
    </row>
    <row r="31" customFormat="false" ht="12.75" hidden="false" customHeight="false" outlineLevel="0" collapsed="false">
      <c r="A31" s="136" t="s">
        <v>131</v>
      </c>
      <c r="B31" s="148" t="s">
        <v>155</v>
      </c>
      <c r="C31" s="146" t="s">
        <v>81</v>
      </c>
      <c r="D31" s="148" t="n">
        <v>642</v>
      </c>
      <c r="E31" s="115" t="s">
        <v>155</v>
      </c>
      <c r="F31" s="149" t="n">
        <f aca="false">G31+H31</f>
        <v>0</v>
      </c>
      <c r="G31" s="99"/>
      <c r="H31" s="99"/>
    </row>
    <row r="32" customFormat="false" ht="20.25" hidden="false" customHeight="false" outlineLevel="0" collapsed="false">
      <c r="A32" s="136" t="s">
        <v>132</v>
      </c>
      <c r="B32" s="148" t="s">
        <v>156</v>
      </c>
      <c r="C32" s="146" t="s">
        <v>81</v>
      </c>
      <c r="D32" s="148" t="n">
        <v>642</v>
      </c>
      <c r="E32" s="115" t="s">
        <v>156</v>
      </c>
      <c r="F32" s="149" t="n">
        <f aca="false">G32+H32</f>
        <v>0</v>
      </c>
      <c r="G32" s="99"/>
      <c r="H32" s="99"/>
    </row>
    <row r="33" customFormat="false" ht="20.25" hidden="false" customHeight="false" outlineLevel="0" collapsed="false">
      <c r="A33" s="136" t="s">
        <v>133</v>
      </c>
      <c r="B33" s="148" t="s">
        <v>157</v>
      </c>
      <c r="C33" s="146" t="s">
        <v>81</v>
      </c>
      <c r="D33" s="148" t="n">
        <v>642</v>
      </c>
      <c r="E33" s="115" t="s">
        <v>157</v>
      </c>
      <c r="F33" s="149" t="n">
        <f aca="false">G33+H33</f>
        <v>0</v>
      </c>
      <c r="G33" s="99"/>
      <c r="H33" s="99"/>
    </row>
    <row r="34" customFormat="false" ht="20.25" hidden="false" customHeight="false" outlineLevel="0" collapsed="false">
      <c r="A34" s="136" t="s">
        <v>134</v>
      </c>
      <c r="B34" s="148" t="s">
        <v>158</v>
      </c>
      <c r="C34" s="146" t="s">
        <v>81</v>
      </c>
      <c r="D34" s="148" t="n">
        <v>642</v>
      </c>
      <c r="E34" s="115" t="s">
        <v>158</v>
      </c>
      <c r="F34" s="149" t="n">
        <f aca="false">G34+H34</f>
        <v>0</v>
      </c>
      <c r="G34" s="149" t="n">
        <f aca="false">G35+G36+G37+G38+G39+G40+G41+G42</f>
        <v>0</v>
      </c>
      <c r="H34" s="149" t="n">
        <f aca="false">H35+H36+H37+H38+H39+H40+H41+H42</f>
        <v>0</v>
      </c>
    </row>
    <row r="35" customFormat="false" ht="12.75" hidden="false" customHeight="false" outlineLevel="0" collapsed="false">
      <c r="A35" s="136" t="s">
        <v>135</v>
      </c>
      <c r="B35" s="148" t="s">
        <v>160</v>
      </c>
      <c r="C35" s="146" t="s">
        <v>81</v>
      </c>
      <c r="D35" s="148" t="n">
        <v>642</v>
      </c>
      <c r="E35" s="115" t="s">
        <v>160</v>
      </c>
      <c r="F35" s="149" t="n">
        <f aca="false">G35+H35</f>
        <v>0</v>
      </c>
      <c r="G35" s="99"/>
      <c r="H35" s="99"/>
    </row>
    <row r="36" customFormat="false" ht="12.75" hidden="false" customHeight="false" outlineLevel="0" collapsed="false">
      <c r="A36" s="136" t="s">
        <v>136</v>
      </c>
      <c r="B36" s="148" t="s">
        <v>162</v>
      </c>
      <c r="C36" s="146" t="s">
        <v>81</v>
      </c>
      <c r="D36" s="148" t="n">
        <v>642</v>
      </c>
      <c r="E36" s="115" t="s">
        <v>162</v>
      </c>
      <c r="F36" s="149" t="n">
        <f aca="false">G36+H36</f>
        <v>0</v>
      </c>
      <c r="G36" s="99"/>
      <c r="H36" s="99"/>
    </row>
    <row r="37" customFormat="false" ht="12.75" hidden="false" customHeight="false" outlineLevel="0" collapsed="false">
      <c r="A37" s="136" t="s">
        <v>137</v>
      </c>
      <c r="B37" s="148" t="s">
        <v>164</v>
      </c>
      <c r="C37" s="146" t="s">
        <v>81</v>
      </c>
      <c r="D37" s="148" t="n">
        <v>642</v>
      </c>
      <c r="E37" s="115" t="s">
        <v>164</v>
      </c>
      <c r="F37" s="149" t="n">
        <f aca="false">G37+H37</f>
        <v>0</v>
      </c>
      <c r="G37" s="99"/>
      <c r="H37" s="99"/>
    </row>
    <row r="38" customFormat="false" ht="20.25" hidden="false" customHeight="false" outlineLevel="0" collapsed="false">
      <c r="A38" s="136" t="s">
        <v>138</v>
      </c>
      <c r="B38" s="148" t="s">
        <v>166</v>
      </c>
      <c r="C38" s="146" t="s">
        <v>81</v>
      </c>
      <c r="D38" s="148" t="n">
        <v>642</v>
      </c>
      <c r="E38" s="115" t="s">
        <v>166</v>
      </c>
      <c r="F38" s="149" t="n">
        <f aca="false">G38+H38</f>
        <v>0</v>
      </c>
      <c r="G38" s="99"/>
      <c r="H38" s="99"/>
    </row>
    <row r="39" customFormat="false" ht="12.75" hidden="false" customHeight="false" outlineLevel="0" collapsed="false">
      <c r="A39" s="136" t="s">
        <v>139</v>
      </c>
      <c r="B39" s="148" t="s">
        <v>168</v>
      </c>
      <c r="C39" s="146" t="s">
        <v>81</v>
      </c>
      <c r="D39" s="148" t="n">
        <v>642</v>
      </c>
      <c r="E39" s="115" t="s">
        <v>168</v>
      </c>
      <c r="F39" s="149" t="n">
        <f aca="false">G39+H39</f>
        <v>0</v>
      </c>
      <c r="G39" s="99"/>
      <c r="H39" s="99"/>
    </row>
    <row r="40" customFormat="false" ht="12.75" hidden="false" customHeight="false" outlineLevel="0" collapsed="false">
      <c r="A40" s="136" t="s">
        <v>141</v>
      </c>
      <c r="B40" s="148" t="s">
        <v>170</v>
      </c>
      <c r="C40" s="146" t="s">
        <v>81</v>
      </c>
      <c r="D40" s="148" t="n">
        <v>642</v>
      </c>
      <c r="E40" s="115" t="s">
        <v>170</v>
      </c>
      <c r="F40" s="149" t="n">
        <f aca="false">G40+H40</f>
        <v>0</v>
      </c>
      <c r="G40" s="99"/>
      <c r="H40" s="99"/>
    </row>
    <row r="41" customFormat="false" ht="12.75" hidden="false" customHeight="false" outlineLevel="0" collapsed="false">
      <c r="A41" s="136" t="s">
        <v>143</v>
      </c>
      <c r="B41" s="148" t="s">
        <v>172</v>
      </c>
      <c r="C41" s="146" t="s">
        <v>81</v>
      </c>
      <c r="D41" s="148" t="n">
        <v>642</v>
      </c>
      <c r="E41" s="115" t="s">
        <v>172</v>
      </c>
      <c r="F41" s="149" t="n">
        <f aca="false">G41+H41</f>
        <v>0</v>
      </c>
      <c r="G41" s="99"/>
      <c r="H41" s="99"/>
    </row>
    <row r="42" customFormat="false" ht="12.75" hidden="false" customHeight="false" outlineLevel="0" collapsed="false">
      <c r="A42" s="136" t="s">
        <v>145</v>
      </c>
      <c r="B42" s="148" t="s">
        <v>174</v>
      </c>
      <c r="C42" s="146" t="s">
        <v>81</v>
      </c>
      <c r="D42" s="148" t="n">
        <v>642</v>
      </c>
      <c r="E42" s="115" t="s">
        <v>174</v>
      </c>
      <c r="F42" s="149" t="n">
        <f aca="false">G42+H42</f>
        <v>0</v>
      </c>
      <c r="G42" s="99"/>
      <c r="H42" s="99"/>
    </row>
    <row r="43" customFormat="false" ht="12.75" hidden="false" customHeight="false" outlineLevel="0" collapsed="false">
      <c r="A43" s="136" t="s">
        <v>147</v>
      </c>
      <c r="B43" s="148" t="s">
        <v>208</v>
      </c>
      <c r="C43" s="146" t="s">
        <v>81</v>
      </c>
      <c r="D43" s="148" t="n">
        <v>642</v>
      </c>
      <c r="E43" s="115" t="s">
        <v>208</v>
      </c>
      <c r="F43" s="149" t="n">
        <f aca="false">G43+H43</f>
        <v>0</v>
      </c>
      <c r="G43" s="99"/>
      <c r="H43" s="99"/>
    </row>
    <row r="44" customFormat="false" ht="12.75" hidden="false" customHeight="false" outlineLevel="0" collapsed="false">
      <c r="A44" s="136" t="s">
        <v>149</v>
      </c>
      <c r="B44" s="148" t="s">
        <v>209</v>
      </c>
      <c r="C44" s="146" t="s">
        <v>81</v>
      </c>
      <c r="D44" s="148" t="n">
        <v>642</v>
      </c>
      <c r="E44" s="115" t="s">
        <v>209</v>
      </c>
      <c r="F44" s="149" t="n">
        <f aca="false">G44+H44</f>
        <v>0</v>
      </c>
      <c r="G44" s="99"/>
      <c r="H44" s="99"/>
    </row>
    <row r="45" customFormat="false" ht="12.75" hidden="false" customHeight="false" outlineLevel="0" collapsed="false">
      <c r="A45" s="136" t="s">
        <v>151</v>
      </c>
      <c r="B45" s="148" t="s">
        <v>210</v>
      </c>
      <c r="C45" s="146" t="s">
        <v>81</v>
      </c>
      <c r="D45" s="148" t="n">
        <v>642</v>
      </c>
      <c r="E45" s="115" t="s">
        <v>210</v>
      </c>
      <c r="F45" s="149" t="n">
        <f aca="false">G45+H45</f>
        <v>0</v>
      </c>
      <c r="G45" s="99"/>
      <c r="H45" s="99"/>
    </row>
    <row r="46" customFormat="false" ht="12.75" hidden="false" customHeight="false" outlineLevel="0" collapsed="false">
      <c r="A46" s="136" t="s">
        <v>153</v>
      </c>
      <c r="B46" s="148" t="s">
        <v>211</v>
      </c>
      <c r="C46" s="146" t="s">
        <v>154</v>
      </c>
      <c r="D46" s="148" t="n">
        <v>384</v>
      </c>
      <c r="E46" s="115" t="s">
        <v>211</v>
      </c>
      <c r="F46" s="149" t="n">
        <f aca="false">G46+H46</f>
        <v>0</v>
      </c>
      <c r="G46" s="99"/>
      <c r="H46" s="99"/>
    </row>
    <row r="47" customFormat="false" ht="12.75" hidden="false" customHeight="false" outlineLevel="0" collapsed="false">
      <c r="A47" s="136" t="s">
        <v>147</v>
      </c>
      <c r="B47" s="148" t="s">
        <v>212</v>
      </c>
      <c r="C47" s="146" t="s">
        <v>154</v>
      </c>
      <c r="D47" s="148" t="n">
        <v>384</v>
      </c>
      <c r="E47" s="115" t="s">
        <v>212</v>
      </c>
      <c r="F47" s="149" t="n">
        <f aca="false">G47+H47</f>
        <v>0</v>
      </c>
      <c r="G47" s="99"/>
      <c r="H47" s="99"/>
    </row>
    <row r="48" customFormat="false" ht="12.75" hidden="false" customHeight="false" outlineLevel="0" collapsed="false">
      <c r="A48" s="136" t="s">
        <v>149</v>
      </c>
      <c r="B48" s="148" t="s">
        <v>213</v>
      </c>
      <c r="C48" s="146" t="s">
        <v>154</v>
      </c>
      <c r="D48" s="148" t="n">
        <v>384</v>
      </c>
      <c r="E48" s="115" t="s">
        <v>213</v>
      </c>
      <c r="F48" s="149" t="n">
        <f aca="false">G48+H48</f>
        <v>0</v>
      </c>
      <c r="G48" s="99"/>
      <c r="H48" s="99"/>
    </row>
    <row r="49" customFormat="false" ht="12.75" hidden="false" customHeight="false" outlineLevel="0" collapsed="false">
      <c r="A49" s="136" t="s">
        <v>151</v>
      </c>
      <c r="B49" s="148" t="s">
        <v>214</v>
      </c>
      <c r="C49" s="146" t="s">
        <v>154</v>
      </c>
      <c r="D49" s="148" t="n">
        <v>384</v>
      </c>
      <c r="E49" s="115" t="s">
        <v>214</v>
      </c>
      <c r="F49" s="149" t="n">
        <f aca="false">G49+H49</f>
        <v>0</v>
      </c>
      <c r="G49" s="99"/>
      <c r="H49" s="99"/>
    </row>
    <row r="50" customFormat="false" ht="12.75" hidden="false" customHeight="false" outlineLevel="0" collapsed="false">
      <c r="A50" s="136" t="s">
        <v>159</v>
      </c>
      <c r="B50" s="148" t="s">
        <v>215</v>
      </c>
      <c r="C50" s="146" t="s">
        <v>154</v>
      </c>
      <c r="D50" s="148" t="n">
        <v>384</v>
      </c>
      <c r="E50" s="115" t="s">
        <v>215</v>
      </c>
      <c r="F50" s="149" t="n">
        <f aca="false">G50+H50</f>
        <v>0</v>
      </c>
      <c r="G50" s="99"/>
      <c r="H50" s="99"/>
    </row>
    <row r="51" customFormat="false" ht="20.25" hidden="false" customHeight="false" outlineLevel="0" collapsed="false">
      <c r="A51" s="136" t="s">
        <v>161</v>
      </c>
      <c r="B51" s="148" t="s">
        <v>216</v>
      </c>
      <c r="C51" s="146" t="s">
        <v>81</v>
      </c>
      <c r="D51" s="148" t="n">
        <v>642</v>
      </c>
      <c r="E51" s="115" t="s">
        <v>216</v>
      </c>
      <c r="F51" s="149" t="n">
        <f aca="false">G51+H51</f>
        <v>0</v>
      </c>
      <c r="G51" s="99"/>
      <c r="H51" s="99"/>
    </row>
    <row r="52" customFormat="false" ht="20.25" hidden="false" customHeight="false" outlineLevel="0" collapsed="false">
      <c r="A52" s="136" t="s">
        <v>163</v>
      </c>
      <c r="B52" s="148" t="s">
        <v>217</v>
      </c>
      <c r="C52" s="146" t="s">
        <v>81</v>
      </c>
      <c r="D52" s="148" t="n">
        <v>642</v>
      </c>
      <c r="E52" s="115" t="s">
        <v>217</v>
      </c>
      <c r="F52" s="149" t="n">
        <f aca="false">G52+H52</f>
        <v>0</v>
      </c>
      <c r="G52" s="99"/>
      <c r="H52" s="99"/>
    </row>
    <row r="53" customFormat="false" ht="20.25" hidden="false" customHeight="false" outlineLevel="0" collapsed="false">
      <c r="A53" s="136" t="s">
        <v>165</v>
      </c>
      <c r="B53" s="148" t="s">
        <v>218</v>
      </c>
      <c r="C53" s="146" t="s">
        <v>81</v>
      </c>
      <c r="D53" s="148" t="n">
        <v>642</v>
      </c>
      <c r="E53" s="115" t="s">
        <v>218</v>
      </c>
      <c r="F53" s="149" t="n">
        <f aca="false">G53+H53</f>
        <v>0</v>
      </c>
      <c r="G53" s="149" t="n">
        <f aca="false">G54+G55+G56</f>
        <v>0</v>
      </c>
      <c r="H53" s="149" t="n">
        <f aca="false">H54+H55+H56</f>
        <v>0</v>
      </c>
    </row>
    <row r="54" customFormat="false" ht="12.75" hidden="false" customHeight="false" outlineLevel="0" collapsed="false">
      <c r="A54" s="136" t="s">
        <v>167</v>
      </c>
      <c r="B54" s="148" t="s">
        <v>219</v>
      </c>
      <c r="C54" s="146" t="s">
        <v>81</v>
      </c>
      <c r="D54" s="148" t="n">
        <v>642</v>
      </c>
      <c r="E54" s="115" t="s">
        <v>219</v>
      </c>
      <c r="F54" s="149" t="n">
        <f aca="false">G54+H54</f>
        <v>0</v>
      </c>
      <c r="G54" s="99"/>
      <c r="H54" s="99"/>
    </row>
    <row r="55" customFormat="false" ht="12.75" hidden="false" customHeight="false" outlineLevel="0" collapsed="false">
      <c r="A55" s="136" t="s">
        <v>169</v>
      </c>
      <c r="B55" s="148" t="s">
        <v>220</v>
      </c>
      <c r="C55" s="146" t="s">
        <v>81</v>
      </c>
      <c r="D55" s="148" t="n">
        <v>642</v>
      </c>
      <c r="E55" s="115" t="s">
        <v>220</v>
      </c>
      <c r="F55" s="149" t="n">
        <f aca="false">G55+H55</f>
        <v>0</v>
      </c>
      <c r="G55" s="99"/>
      <c r="H55" s="99"/>
    </row>
    <row r="56" customFormat="false" ht="12.75" hidden="false" customHeight="false" outlineLevel="0" collapsed="false">
      <c r="A56" s="136" t="s">
        <v>171</v>
      </c>
      <c r="B56" s="148" t="s">
        <v>221</v>
      </c>
      <c r="C56" s="146" t="s">
        <v>81</v>
      </c>
      <c r="D56" s="148" t="n">
        <v>642</v>
      </c>
      <c r="E56" s="115" t="s">
        <v>221</v>
      </c>
      <c r="F56" s="149" t="n">
        <f aca="false">G56+H56</f>
        <v>0</v>
      </c>
      <c r="G56" s="99"/>
      <c r="H56" s="99"/>
    </row>
    <row r="57" customFormat="false" ht="30" hidden="false" customHeight="false" outlineLevel="0" collapsed="false">
      <c r="A57" s="136" t="s">
        <v>173</v>
      </c>
      <c r="B57" s="148" t="n">
        <v>49</v>
      </c>
      <c r="C57" s="146" t="s">
        <v>81</v>
      </c>
      <c r="D57" s="148" t="n">
        <v>642</v>
      </c>
      <c r="E57" s="115" t="n">
        <v>49</v>
      </c>
      <c r="F57" s="149" t="n">
        <f aca="false">G57+H57</f>
        <v>0</v>
      </c>
      <c r="G57" s="99"/>
      <c r="H57" s="99"/>
    </row>
    <row r="58" customFormat="false" ht="12.75" hidden="false" customHeight="false" outlineLevel="0" collapsed="false">
      <c r="A58" s="150" t="s">
        <v>175</v>
      </c>
      <c r="B58" s="150"/>
      <c r="C58" s="150"/>
      <c r="D58" s="150"/>
      <c r="E58" s="150"/>
      <c r="F58" s="150"/>
      <c r="G58" s="150"/>
      <c r="H58" s="150"/>
    </row>
    <row r="59" customFormat="false" ht="20.25" hidden="false" customHeight="false" outlineLevel="0" collapsed="false">
      <c r="A59" s="151" t="s">
        <v>72</v>
      </c>
      <c r="B59" s="151" t="s">
        <v>73</v>
      </c>
      <c r="C59" s="151" t="s">
        <v>74</v>
      </c>
      <c r="D59" s="151" t="s">
        <v>75</v>
      </c>
      <c r="E59" s="120"/>
      <c r="F59" s="151" t="s">
        <v>76</v>
      </c>
      <c r="G59" s="146" t="s">
        <v>124</v>
      </c>
      <c r="H59" s="146" t="s">
        <v>124</v>
      </c>
    </row>
    <row r="60" customFormat="false" ht="40.5" hidden="false" customHeight="false" outlineLevel="0" collapsed="false">
      <c r="A60" s="136" t="s">
        <v>176</v>
      </c>
      <c r="B60" s="148" t="s">
        <v>222</v>
      </c>
      <c r="C60" s="146" t="s">
        <v>81</v>
      </c>
      <c r="D60" s="148" t="n">
        <v>642</v>
      </c>
      <c r="E60" s="115" t="s">
        <v>222</v>
      </c>
      <c r="F60" s="99"/>
      <c r="G60" s="116" t="s">
        <v>124</v>
      </c>
      <c r="H60" s="116" t="s">
        <v>124</v>
      </c>
    </row>
    <row r="61" customFormat="false" ht="20.25" hidden="false" customHeight="false" outlineLevel="0" collapsed="false">
      <c r="A61" s="136" t="s">
        <v>177</v>
      </c>
      <c r="B61" s="148" t="s">
        <v>223</v>
      </c>
      <c r="C61" s="146" t="s">
        <v>81</v>
      </c>
      <c r="D61" s="148" t="n">
        <v>642</v>
      </c>
      <c r="E61" s="115" t="s">
        <v>223</v>
      </c>
      <c r="F61" s="99"/>
      <c r="G61" s="116" t="s">
        <v>124</v>
      </c>
      <c r="H61" s="116" t="s">
        <v>124</v>
      </c>
    </row>
    <row r="62" customFormat="false" ht="12.75" hidden="false" customHeight="false" outlineLevel="0" collapsed="false">
      <c r="A62" s="136" t="s">
        <v>178</v>
      </c>
      <c r="B62" s="148" t="s">
        <v>224</v>
      </c>
      <c r="C62" s="146" t="s">
        <v>81</v>
      </c>
      <c r="D62" s="148" t="n">
        <v>642</v>
      </c>
      <c r="E62" s="115" t="s">
        <v>224</v>
      </c>
      <c r="F62" s="99"/>
      <c r="G62" s="116" t="s">
        <v>124</v>
      </c>
      <c r="H62" s="116" t="s">
        <v>124</v>
      </c>
    </row>
    <row r="63" customFormat="false" ht="30" hidden="false" customHeight="false" outlineLevel="0" collapsed="false">
      <c r="A63" s="136" t="s">
        <v>179</v>
      </c>
      <c r="B63" s="148" t="s">
        <v>225</v>
      </c>
      <c r="C63" s="146" t="s">
        <v>81</v>
      </c>
      <c r="D63" s="148" t="n">
        <v>642</v>
      </c>
      <c r="E63" s="115" t="s">
        <v>225</v>
      </c>
      <c r="F63" s="99"/>
      <c r="G63" s="116" t="s">
        <v>124</v>
      </c>
      <c r="H63" s="116" t="s">
        <v>124</v>
      </c>
    </row>
    <row r="64" customFormat="false" ht="12.75" hidden="false" customHeight="false" outlineLevel="0" collapsed="false">
      <c r="A64" s="136" t="s">
        <v>180</v>
      </c>
      <c r="B64" s="148" t="s">
        <v>226</v>
      </c>
      <c r="C64" s="146" t="s">
        <v>81</v>
      </c>
      <c r="D64" s="148" t="n">
        <v>642</v>
      </c>
      <c r="E64" s="115" t="s">
        <v>226</v>
      </c>
      <c r="F64" s="99"/>
      <c r="G64" s="116" t="s">
        <v>124</v>
      </c>
      <c r="H64" s="116" t="s">
        <v>124</v>
      </c>
    </row>
    <row r="65" customFormat="false" ht="12.75" hidden="false" customHeight="false" outlineLevel="0" collapsed="false">
      <c r="A65" s="136" t="s">
        <v>181</v>
      </c>
      <c r="B65" s="148" t="s">
        <v>227</v>
      </c>
      <c r="C65" s="146" t="s">
        <v>81</v>
      </c>
      <c r="D65" s="148" t="n">
        <v>642</v>
      </c>
      <c r="E65" s="115" t="s">
        <v>227</v>
      </c>
      <c r="F65" s="99"/>
      <c r="G65" s="116" t="s">
        <v>124</v>
      </c>
      <c r="H65" s="116" t="s">
        <v>124</v>
      </c>
    </row>
    <row r="66" customFormat="false" ht="12.75" hidden="false" customHeight="false" outlineLevel="0" collapsed="false">
      <c r="A66" s="136" t="s">
        <v>182</v>
      </c>
      <c r="B66" s="148" t="s">
        <v>228</v>
      </c>
      <c r="C66" s="146" t="s">
        <v>81</v>
      </c>
      <c r="D66" s="148" t="n">
        <v>642</v>
      </c>
      <c r="E66" s="115" t="s">
        <v>228</v>
      </c>
      <c r="F66" s="99"/>
      <c r="G66" s="116" t="s">
        <v>124</v>
      </c>
      <c r="H66" s="116" t="s">
        <v>124</v>
      </c>
    </row>
    <row r="67" customFormat="false" ht="12.75" hidden="false" customHeight="false" outlineLevel="0" collapsed="false">
      <c r="A67" s="136" t="s">
        <v>183</v>
      </c>
      <c r="B67" s="148" t="s">
        <v>229</v>
      </c>
      <c r="C67" s="146" t="s">
        <v>81</v>
      </c>
      <c r="D67" s="148" t="n">
        <v>642</v>
      </c>
      <c r="E67" s="115" t="s">
        <v>229</v>
      </c>
      <c r="F67" s="99"/>
      <c r="G67" s="116" t="s">
        <v>124</v>
      </c>
      <c r="H67" s="116" t="s">
        <v>124</v>
      </c>
    </row>
    <row r="68" customFormat="false" ht="20.25" hidden="false" customHeight="false" outlineLevel="0" collapsed="false">
      <c r="A68" s="136" t="s">
        <v>184</v>
      </c>
      <c r="B68" s="148" t="s">
        <v>230</v>
      </c>
      <c r="C68" s="146" t="s">
        <v>154</v>
      </c>
      <c r="D68" s="148" t="n">
        <v>384</v>
      </c>
      <c r="E68" s="115" t="s">
        <v>230</v>
      </c>
      <c r="F68" s="99"/>
      <c r="G68" s="116" t="s">
        <v>124</v>
      </c>
      <c r="H68" s="116" t="s">
        <v>124</v>
      </c>
    </row>
    <row r="69" customFormat="false" ht="20.25" hidden="false" customHeight="false" outlineLevel="0" collapsed="false">
      <c r="A69" s="136" t="s">
        <v>185</v>
      </c>
      <c r="B69" s="148" t="s">
        <v>231</v>
      </c>
      <c r="C69" s="146" t="s">
        <v>81</v>
      </c>
      <c r="D69" s="148" t="n">
        <v>642</v>
      </c>
      <c r="E69" s="115" t="s">
        <v>231</v>
      </c>
      <c r="F69" s="99"/>
      <c r="G69" s="116" t="s">
        <v>124</v>
      </c>
      <c r="H69" s="116" t="s">
        <v>124</v>
      </c>
    </row>
    <row r="70" customFormat="false" ht="12.75" hidden="false" customHeight="false" outlineLevel="0" collapsed="false">
      <c r="A70" s="136" t="s">
        <v>186</v>
      </c>
      <c r="B70" s="148" t="s">
        <v>232</v>
      </c>
      <c r="C70" s="146" t="s">
        <v>81</v>
      </c>
      <c r="D70" s="148" t="n">
        <v>642</v>
      </c>
      <c r="E70" s="115" t="s">
        <v>232</v>
      </c>
      <c r="F70" s="99"/>
      <c r="G70" s="116" t="s">
        <v>124</v>
      </c>
      <c r="H70" s="116" t="s">
        <v>124</v>
      </c>
    </row>
    <row r="71" customFormat="false" ht="20.25" hidden="false" customHeight="false" outlineLevel="0" collapsed="false">
      <c r="A71" s="136" t="s">
        <v>187</v>
      </c>
      <c r="B71" s="148" t="s">
        <v>233</v>
      </c>
      <c r="C71" s="146" t="s">
        <v>154</v>
      </c>
      <c r="D71" s="148" t="n">
        <v>384</v>
      </c>
      <c r="E71" s="115" t="s">
        <v>233</v>
      </c>
      <c r="F71" s="99"/>
      <c r="G71" s="116" t="s">
        <v>124</v>
      </c>
      <c r="H71" s="116" t="s">
        <v>124</v>
      </c>
    </row>
    <row r="72" customFormat="false" ht="51" hidden="false" customHeight="false" outlineLevel="0" collapsed="false">
      <c r="A72" s="136" t="s">
        <v>188</v>
      </c>
      <c r="B72" s="148" t="s">
        <v>234</v>
      </c>
      <c r="C72" s="146" t="s">
        <v>81</v>
      </c>
      <c r="D72" s="148" t="n">
        <v>642</v>
      </c>
      <c r="E72" s="115" t="s">
        <v>234</v>
      </c>
      <c r="F72" s="99"/>
      <c r="G72" s="116" t="s">
        <v>124</v>
      </c>
      <c r="H72" s="116" t="s">
        <v>124</v>
      </c>
    </row>
    <row r="73" customFormat="false" ht="12.75" hidden="false" customHeight="false" outlineLevel="0" collapsed="false">
      <c r="A73" s="136" t="s">
        <v>189</v>
      </c>
      <c r="B73" s="148" t="s">
        <v>235</v>
      </c>
      <c r="C73" s="146" t="s">
        <v>81</v>
      </c>
      <c r="D73" s="148" t="n">
        <v>642</v>
      </c>
      <c r="E73" s="115" t="s">
        <v>235</v>
      </c>
      <c r="F73" s="99"/>
      <c r="G73" s="116" t="s">
        <v>124</v>
      </c>
      <c r="H73" s="116" t="s">
        <v>124</v>
      </c>
    </row>
    <row r="74" customFormat="false" ht="12.75" hidden="false" customHeight="false" outlineLevel="0" collapsed="false">
      <c r="A74" s="136" t="s">
        <v>190</v>
      </c>
      <c r="B74" s="148" t="s">
        <v>236</v>
      </c>
      <c r="C74" s="146" t="s">
        <v>81</v>
      </c>
      <c r="D74" s="148" t="n">
        <v>642</v>
      </c>
      <c r="E74" s="115" t="s">
        <v>236</v>
      </c>
      <c r="F74" s="99"/>
      <c r="G74" s="116" t="s">
        <v>124</v>
      </c>
      <c r="H74" s="116" t="s">
        <v>124</v>
      </c>
    </row>
    <row r="75" customFormat="false" ht="20.25" hidden="false" customHeight="false" outlineLevel="0" collapsed="false">
      <c r="A75" s="136" t="s">
        <v>191</v>
      </c>
      <c r="B75" s="148" t="s">
        <v>237</v>
      </c>
      <c r="C75" s="146" t="s">
        <v>81</v>
      </c>
      <c r="D75" s="148" t="n">
        <v>642</v>
      </c>
      <c r="E75" s="115" t="s">
        <v>237</v>
      </c>
      <c r="F75" s="99"/>
      <c r="G75" s="116" t="s">
        <v>124</v>
      </c>
      <c r="H75" s="116" t="s">
        <v>124</v>
      </c>
    </row>
    <row r="76" customFormat="false" ht="12.75" hidden="false" customHeight="false" outlineLevel="0" collapsed="false">
      <c r="A76" s="136" t="s">
        <v>192</v>
      </c>
      <c r="B76" s="148" t="s">
        <v>238</v>
      </c>
      <c r="C76" s="146" t="s">
        <v>81</v>
      </c>
      <c r="D76" s="148" t="n">
        <v>642</v>
      </c>
      <c r="E76" s="115" t="s">
        <v>238</v>
      </c>
      <c r="F76" s="99"/>
      <c r="G76" s="116" t="s">
        <v>124</v>
      </c>
      <c r="H76" s="116" t="s">
        <v>124</v>
      </c>
    </row>
  </sheetData>
  <sheetProtection sheet="true" password="c86f" object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 width="77.88"/>
    <col collapsed="false" customWidth="false" hidden="false" outlineLevel="0" max="4" min="2" style="2" width="9.11"/>
    <col collapsed="false" customWidth="true" hidden="true" outlineLevel="0" max="5" min="5" style="2" width="9.88"/>
    <col collapsed="false" customWidth="false" hidden="false" outlineLevel="0" max="16384" min="6" style="2" width="9.11"/>
  </cols>
  <sheetData>
    <row r="1" customFormat="false" ht="12.75" hidden="false" customHeight="false" outlineLevel="0" collapsed="false">
      <c r="A1" s="141"/>
      <c r="B1" s="142"/>
      <c r="C1" s="142"/>
      <c r="D1" s="142"/>
      <c r="E1" s="142" t="s">
        <v>70</v>
      </c>
      <c r="F1" s="142"/>
      <c r="G1" s="142"/>
      <c r="H1" s="142"/>
    </row>
    <row r="2" customFormat="false" ht="68.25" hidden="false" customHeight="true" outlineLevel="0" collapsed="false">
      <c r="A2" s="123" t="s">
        <v>243</v>
      </c>
      <c r="B2" s="123"/>
      <c r="C2" s="123"/>
      <c r="D2" s="123"/>
      <c r="E2" s="123"/>
      <c r="F2" s="123"/>
      <c r="G2" s="123"/>
      <c r="H2" s="123"/>
    </row>
    <row r="3" customFormat="false" ht="12.75" hidden="false" customHeight="false" outlineLevel="0" collapsed="false">
      <c r="A3" s="143" t="s">
        <v>71</v>
      </c>
      <c r="B3" s="143"/>
      <c r="C3" s="143"/>
      <c r="D3" s="143"/>
      <c r="E3" s="143"/>
      <c r="F3" s="143"/>
      <c r="G3" s="143"/>
      <c r="H3" s="143"/>
    </row>
    <row r="4" customFormat="false" ht="20.25" hidden="false" customHeight="false" outlineLevel="0" collapsed="false">
      <c r="A4" s="144" t="s">
        <v>72</v>
      </c>
      <c r="B4" s="144" t="s">
        <v>73</v>
      </c>
      <c r="C4" s="144" t="s">
        <v>74</v>
      </c>
      <c r="D4" s="144" t="s">
        <v>75</v>
      </c>
      <c r="E4" s="107"/>
      <c r="F4" s="145" t="s">
        <v>76</v>
      </c>
      <c r="G4" s="146" t="s">
        <v>124</v>
      </c>
      <c r="H4" s="146" t="s">
        <v>124</v>
      </c>
    </row>
    <row r="5" customFormat="false" ht="12.75" hidden="true" customHeight="false" outlineLevel="0" collapsed="false">
      <c r="A5" s="107" t="s">
        <v>77</v>
      </c>
      <c r="B5" s="107"/>
      <c r="C5" s="107"/>
      <c r="D5" s="107"/>
      <c r="E5" s="107"/>
      <c r="F5" s="108" t="s">
        <v>78</v>
      </c>
      <c r="G5" s="108" t="s">
        <v>84</v>
      </c>
      <c r="H5" s="108" t="s">
        <v>87</v>
      </c>
    </row>
    <row r="6" customFormat="false" ht="12.75" hidden="false" customHeight="false" outlineLevel="0" collapsed="false">
      <c r="A6" s="136" t="s">
        <v>79</v>
      </c>
      <c r="B6" s="147" t="s">
        <v>80</v>
      </c>
      <c r="C6" s="146" t="s">
        <v>81</v>
      </c>
      <c r="D6" s="148" t="n">
        <v>642</v>
      </c>
      <c r="E6" s="115" t="s">
        <v>78</v>
      </c>
      <c r="F6" s="99" t="s">
        <v>207</v>
      </c>
      <c r="G6" s="116" t="s">
        <v>124</v>
      </c>
      <c r="H6" s="116" t="s">
        <v>124</v>
      </c>
    </row>
    <row r="7" customFormat="false" ht="20.25" hidden="false" customHeight="false" outlineLevel="0" collapsed="false">
      <c r="A7" s="136" t="s">
        <v>82</v>
      </c>
      <c r="B7" s="147" t="s">
        <v>83</v>
      </c>
      <c r="C7" s="146" t="s">
        <v>81</v>
      </c>
      <c r="D7" s="148" t="n">
        <v>642</v>
      </c>
      <c r="E7" s="115" t="s">
        <v>84</v>
      </c>
      <c r="F7" s="149" t="n">
        <f aca="false">F8+F9+F14+F15+F16</f>
        <v>0</v>
      </c>
      <c r="G7" s="116" t="s">
        <v>124</v>
      </c>
      <c r="H7" s="116" t="s">
        <v>124</v>
      </c>
    </row>
    <row r="8" customFormat="false" ht="12.75" hidden="false" customHeight="false" outlineLevel="0" collapsed="false">
      <c r="A8" s="136" t="s">
        <v>85</v>
      </c>
      <c r="B8" s="147" t="s">
        <v>86</v>
      </c>
      <c r="C8" s="146" t="s">
        <v>81</v>
      </c>
      <c r="D8" s="148" t="n">
        <v>642</v>
      </c>
      <c r="E8" s="115" t="s">
        <v>87</v>
      </c>
      <c r="F8" s="99" t="s">
        <v>207</v>
      </c>
      <c r="G8" s="116" t="s">
        <v>124</v>
      </c>
      <c r="H8" s="116" t="s">
        <v>124</v>
      </c>
    </row>
    <row r="9" customFormat="false" ht="20.25" hidden="false" customHeight="false" outlineLevel="0" collapsed="false">
      <c r="A9" s="136" t="s">
        <v>88</v>
      </c>
      <c r="B9" s="147" t="s">
        <v>89</v>
      </c>
      <c r="C9" s="146" t="s">
        <v>81</v>
      </c>
      <c r="D9" s="148" t="n">
        <v>642</v>
      </c>
      <c r="E9" s="115" t="s">
        <v>90</v>
      </c>
      <c r="F9" s="99" t="s">
        <v>207</v>
      </c>
      <c r="G9" s="116" t="s">
        <v>124</v>
      </c>
      <c r="H9" s="116" t="s">
        <v>124</v>
      </c>
    </row>
    <row r="10" customFormat="false" ht="40.5" hidden="false" customHeight="false" outlineLevel="0" collapsed="false">
      <c r="A10" s="136" t="s">
        <v>91</v>
      </c>
      <c r="B10" s="147" t="s">
        <v>92</v>
      </c>
      <c r="C10" s="146" t="s">
        <v>81</v>
      </c>
      <c r="D10" s="148" t="n">
        <v>642</v>
      </c>
      <c r="E10" s="115" t="s">
        <v>93</v>
      </c>
      <c r="F10" s="99" t="s">
        <v>207</v>
      </c>
      <c r="G10" s="116" t="s">
        <v>124</v>
      </c>
      <c r="H10" s="116" t="s">
        <v>124</v>
      </c>
    </row>
    <row r="11" customFormat="false" ht="40.5" hidden="false" customHeight="false" outlineLevel="0" collapsed="false">
      <c r="A11" s="136" t="s">
        <v>94</v>
      </c>
      <c r="B11" s="147" t="s">
        <v>95</v>
      </c>
      <c r="C11" s="146" t="s">
        <v>81</v>
      </c>
      <c r="D11" s="148" t="n">
        <v>642</v>
      </c>
      <c r="E11" s="115" t="s">
        <v>96</v>
      </c>
      <c r="F11" s="99" t="s">
        <v>207</v>
      </c>
      <c r="G11" s="116" t="s">
        <v>124</v>
      </c>
      <c r="H11" s="116" t="s">
        <v>124</v>
      </c>
    </row>
    <row r="12" customFormat="false" ht="12.75" hidden="false" customHeight="false" outlineLevel="0" collapsed="false">
      <c r="A12" s="136" t="s">
        <v>97</v>
      </c>
      <c r="B12" s="147" t="s">
        <v>98</v>
      </c>
      <c r="C12" s="146" t="s">
        <v>81</v>
      </c>
      <c r="D12" s="148" t="n">
        <v>642</v>
      </c>
      <c r="E12" s="115" t="s">
        <v>99</v>
      </c>
      <c r="F12" s="99" t="s">
        <v>207</v>
      </c>
      <c r="G12" s="116" t="s">
        <v>124</v>
      </c>
      <c r="H12" s="116" t="s">
        <v>124</v>
      </c>
    </row>
    <row r="13" customFormat="false" ht="12.75" hidden="false" customHeight="false" outlineLevel="0" collapsed="false">
      <c r="A13" s="136" t="s">
        <v>100</v>
      </c>
      <c r="B13" s="147" t="s">
        <v>101</v>
      </c>
      <c r="C13" s="146" t="s">
        <v>81</v>
      </c>
      <c r="D13" s="148" t="n">
        <v>642</v>
      </c>
      <c r="E13" s="115" t="s">
        <v>102</v>
      </c>
      <c r="F13" s="99" t="s">
        <v>207</v>
      </c>
      <c r="G13" s="116" t="s">
        <v>124</v>
      </c>
      <c r="H13" s="116" t="s">
        <v>124</v>
      </c>
    </row>
    <row r="14" customFormat="false" ht="20.25" hidden="false" customHeight="false" outlineLevel="0" collapsed="false">
      <c r="A14" s="136" t="s">
        <v>103</v>
      </c>
      <c r="B14" s="147" t="s">
        <v>104</v>
      </c>
      <c r="C14" s="146" t="s">
        <v>81</v>
      </c>
      <c r="D14" s="148" t="n">
        <v>642</v>
      </c>
      <c r="E14" s="115" t="s">
        <v>105</v>
      </c>
      <c r="F14" s="99" t="s">
        <v>207</v>
      </c>
      <c r="G14" s="116" t="s">
        <v>124</v>
      </c>
      <c r="H14" s="116" t="s">
        <v>124</v>
      </c>
    </row>
    <row r="15" customFormat="false" ht="20.25" hidden="false" customHeight="false" outlineLevel="0" collapsed="false">
      <c r="A15" s="136" t="s">
        <v>106</v>
      </c>
      <c r="B15" s="147" t="s">
        <v>107</v>
      </c>
      <c r="C15" s="146" t="s">
        <v>81</v>
      </c>
      <c r="D15" s="148" t="n">
        <v>642</v>
      </c>
      <c r="E15" s="115" t="s">
        <v>107</v>
      </c>
      <c r="F15" s="99" t="s">
        <v>207</v>
      </c>
      <c r="G15" s="116" t="s">
        <v>124</v>
      </c>
      <c r="H15" s="116" t="s">
        <v>124</v>
      </c>
    </row>
    <row r="16" customFormat="false" ht="12.75" hidden="false" customHeight="false" outlineLevel="0" collapsed="false">
      <c r="A16" s="136" t="s">
        <v>108</v>
      </c>
      <c r="B16" s="148" t="s">
        <v>109</v>
      </c>
      <c r="C16" s="146" t="s">
        <v>81</v>
      </c>
      <c r="D16" s="148" t="n">
        <v>642</v>
      </c>
      <c r="E16" s="115" t="s">
        <v>109</v>
      </c>
      <c r="F16" s="99" t="s">
        <v>207</v>
      </c>
      <c r="G16" s="116" t="s">
        <v>124</v>
      </c>
      <c r="H16" s="116" t="s">
        <v>124</v>
      </c>
    </row>
    <row r="17" customFormat="false" ht="20.25" hidden="false" customHeight="false" outlineLevel="0" collapsed="false">
      <c r="A17" s="136" t="s">
        <v>110</v>
      </c>
      <c r="B17" s="148" t="s">
        <v>111</v>
      </c>
      <c r="C17" s="146" t="s">
        <v>81</v>
      </c>
      <c r="D17" s="148" t="n">
        <v>642</v>
      </c>
      <c r="E17" s="115" t="s">
        <v>111</v>
      </c>
      <c r="F17" s="99" t="s">
        <v>207</v>
      </c>
      <c r="G17" s="116" t="s">
        <v>124</v>
      </c>
      <c r="H17" s="116" t="s">
        <v>124</v>
      </c>
    </row>
    <row r="18" customFormat="false" ht="12.75" hidden="false" customHeight="false" outlineLevel="0" collapsed="false">
      <c r="A18" s="136" t="s">
        <v>112</v>
      </c>
      <c r="B18" s="148" t="s">
        <v>113</v>
      </c>
      <c r="C18" s="146" t="s">
        <v>81</v>
      </c>
      <c r="D18" s="148" t="n">
        <v>642</v>
      </c>
      <c r="E18" s="115" t="s">
        <v>113</v>
      </c>
      <c r="F18" s="99" t="s">
        <v>207</v>
      </c>
      <c r="G18" s="116" t="s">
        <v>124</v>
      </c>
      <c r="H18" s="116" t="s">
        <v>124</v>
      </c>
    </row>
    <row r="19" customFormat="false" ht="12.75" hidden="false" customHeight="false" outlineLevel="0" collapsed="false">
      <c r="A19" s="136" t="s">
        <v>114</v>
      </c>
      <c r="B19" s="148" t="s">
        <v>115</v>
      </c>
      <c r="C19" s="146" t="s">
        <v>81</v>
      </c>
      <c r="D19" s="148" t="n">
        <v>642</v>
      </c>
      <c r="E19" s="115" t="s">
        <v>115</v>
      </c>
      <c r="F19" s="99" t="s">
        <v>207</v>
      </c>
      <c r="G19" s="116" t="s">
        <v>124</v>
      </c>
      <c r="H19" s="116" t="s">
        <v>124</v>
      </c>
    </row>
    <row r="20" customFormat="false" ht="12.75" hidden="false" customHeight="false" outlineLevel="0" collapsed="false">
      <c r="A20" s="136" t="s">
        <v>116</v>
      </c>
      <c r="B20" s="148" t="s">
        <v>117</v>
      </c>
      <c r="C20" s="146" t="s">
        <v>81</v>
      </c>
      <c r="D20" s="148" t="n">
        <v>642</v>
      </c>
      <c r="E20" s="115" t="s">
        <v>117</v>
      </c>
      <c r="F20" s="99" t="s">
        <v>207</v>
      </c>
      <c r="G20" s="116" t="s">
        <v>124</v>
      </c>
      <c r="H20" s="116" t="s">
        <v>124</v>
      </c>
    </row>
    <row r="21" customFormat="false" ht="12.75" hidden="false" customHeight="false" outlineLevel="0" collapsed="false">
      <c r="A21" s="150" t="s">
        <v>118</v>
      </c>
      <c r="B21" s="150"/>
      <c r="C21" s="150"/>
      <c r="D21" s="150"/>
      <c r="E21" s="150"/>
      <c r="F21" s="150"/>
      <c r="G21" s="150"/>
      <c r="H21" s="150"/>
    </row>
    <row r="22" customFormat="false" ht="12.75" hidden="false" customHeight="true" outlineLevel="0" collapsed="false">
      <c r="A22" s="151" t="s">
        <v>72</v>
      </c>
      <c r="B22" s="151" t="s">
        <v>73</v>
      </c>
      <c r="C22" s="151" t="s">
        <v>74</v>
      </c>
      <c r="D22" s="151" t="s">
        <v>75</v>
      </c>
      <c r="E22" s="115"/>
      <c r="F22" s="152" t="s">
        <v>119</v>
      </c>
      <c r="G22" s="153" t="s">
        <v>120</v>
      </c>
      <c r="H22" s="153"/>
    </row>
    <row r="23" customFormat="false" ht="20.25" hidden="false" customHeight="false" outlineLevel="0" collapsed="false">
      <c r="A23" s="151"/>
      <c r="B23" s="151"/>
      <c r="C23" s="151"/>
      <c r="D23" s="151"/>
      <c r="E23" s="115"/>
      <c r="F23" s="152"/>
      <c r="G23" s="152" t="s">
        <v>121</v>
      </c>
      <c r="H23" s="152" t="s">
        <v>122</v>
      </c>
    </row>
    <row r="24" customFormat="false" ht="20.25" hidden="false" customHeight="false" outlineLevel="0" collapsed="false">
      <c r="A24" s="136" t="s">
        <v>123</v>
      </c>
      <c r="B24" s="148" t="s">
        <v>140</v>
      </c>
      <c r="C24" s="146" t="s">
        <v>81</v>
      </c>
      <c r="D24" s="148" t="n">
        <v>642</v>
      </c>
      <c r="E24" s="115" t="s">
        <v>140</v>
      </c>
      <c r="F24" s="99" t="s">
        <v>207</v>
      </c>
      <c r="G24" s="116" t="s">
        <v>124</v>
      </c>
      <c r="H24" s="116" t="s">
        <v>124</v>
      </c>
    </row>
    <row r="25" customFormat="false" ht="51" hidden="false" customHeight="false" outlineLevel="0" collapsed="false">
      <c r="A25" s="136" t="s">
        <v>125</v>
      </c>
      <c r="B25" s="148" t="s">
        <v>142</v>
      </c>
      <c r="C25" s="146" t="s">
        <v>81</v>
      </c>
      <c r="D25" s="148" t="n">
        <v>642</v>
      </c>
      <c r="E25" s="115" t="s">
        <v>142</v>
      </c>
      <c r="F25" s="99" t="s">
        <v>207</v>
      </c>
      <c r="G25" s="116" t="s">
        <v>124</v>
      </c>
      <c r="H25" s="116" t="s">
        <v>124</v>
      </c>
    </row>
    <row r="26" customFormat="false" ht="51" hidden="false" customHeight="false" outlineLevel="0" collapsed="false">
      <c r="A26" s="136" t="s">
        <v>126</v>
      </c>
      <c r="B26" s="148" t="s">
        <v>144</v>
      </c>
      <c r="C26" s="146" t="s">
        <v>81</v>
      </c>
      <c r="D26" s="148" t="n">
        <v>642</v>
      </c>
      <c r="E26" s="115" t="s">
        <v>144</v>
      </c>
      <c r="F26" s="99" t="s">
        <v>207</v>
      </c>
      <c r="G26" s="116" t="s">
        <v>124</v>
      </c>
      <c r="H26" s="116" t="s">
        <v>124</v>
      </c>
    </row>
    <row r="27" customFormat="false" ht="12.75" hidden="false" customHeight="false" outlineLevel="0" collapsed="false">
      <c r="A27" s="136" t="s">
        <v>127</v>
      </c>
      <c r="B27" s="148" t="s">
        <v>146</v>
      </c>
      <c r="C27" s="146" t="s">
        <v>81</v>
      </c>
      <c r="D27" s="148" t="n">
        <v>642</v>
      </c>
      <c r="E27" s="115" t="s">
        <v>146</v>
      </c>
      <c r="F27" s="149" t="n">
        <f aca="false">G27+H27</f>
        <v>0</v>
      </c>
      <c r="G27" s="99" t="s">
        <v>207</v>
      </c>
      <c r="H27" s="99" t="s">
        <v>207</v>
      </c>
    </row>
    <row r="28" customFormat="false" ht="12.75" hidden="false" customHeight="false" outlineLevel="0" collapsed="false">
      <c r="A28" s="136" t="s">
        <v>128</v>
      </c>
      <c r="B28" s="148" t="s">
        <v>148</v>
      </c>
      <c r="C28" s="146" t="s">
        <v>81</v>
      </c>
      <c r="D28" s="148" t="n">
        <v>642</v>
      </c>
      <c r="E28" s="115" t="s">
        <v>148</v>
      </c>
      <c r="F28" s="149" t="n">
        <f aca="false">G28+H28</f>
        <v>0</v>
      </c>
      <c r="G28" s="149" t="n">
        <f aca="false">G29+G30+G31</f>
        <v>0</v>
      </c>
      <c r="H28" s="149" t="n">
        <f aca="false">H29+H30+H31</f>
        <v>0</v>
      </c>
    </row>
    <row r="29" customFormat="false" ht="12.75" hidden="false" customHeight="false" outlineLevel="0" collapsed="false">
      <c r="A29" s="136" t="s">
        <v>129</v>
      </c>
      <c r="B29" s="148" t="s">
        <v>150</v>
      </c>
      <c r="C29" s="146" t="s">
        <v>81</v>
      </c>
      <c r="D29" s="148" t="n">
        <v>642</v>
      </c>
      <c r="E29" s="115" t="s">
        <v>150</v>
      </c>
      <c r="F29" s="149" t="n">
        <f aca="false">G29+H29</f>
        <v>0</v>
      </c>
      <c r="G29" s="99" t="s">
        <v>207</v>
      </c>
      <c r="H29" s="99" t="s">
        <v>207</v>
      </c>
    </row>
    <row r="30" customFormat="false" ht="20.25" hidden="false" customHeight="false" outlineLevel="0" collapsed="false">
      <c r="A30" s="136" t="s">
        <v>130</v>
      </c>
      <c r="B30" s="148" t="s">
        <v>152</v>
      </c>
      <c r="C30" s="146" t="s">
        <v>81</v>
      </c>
      <c r="D30" s="148" t="n">
        <v>642</v>
      </c>
      <c r="E30" s="115" t="s">
        <v>152</v>
      </c>
      <c r="F30" s="149" t="n">
        <f aca="false">G30+H30</f>
        <v>0</v>
      </c>
      <c r="G30" s="99" t="s">
        <v>207</v>
      </c>
      <c r="H30" s="99" t="s">
        <v>207</v>
      </c>
    </row>
    <row r="31" customFormat="false" ht="12.75" hidden="false" customHeight="false" outlineLevel="0" collapsed="false">
      <c r="A31" s="136" t="s">
        <v>131</v>
      </c>
      <c r="B31" s="148" t="s">
        <v>155</v>
      </c>
      <c r="C31" s="146" t="s">
        <v>81</v>
      </c>
      <c r="D31" s="148" t="n">
        <v>642</v>
      </c>
      <c r="E31" s="115" t="s">
        <v>155</v>
      </c>
      <c r="F31" s="149" t="n">
        <f aca="false">G31+H31</f>
        <v>0</v>
      </c>
      <c r="G31" s="99" t="s">
        <v>207</v>
      </c>
      <c r="H31" s="99" t="s">
        <v>207</v>
      </c>
    </row>
    <row r="32" customFormat="false" ht="20.25" hidden="false" customHeight="false" outlineLevel="0" collapsed="false">
      <c r="A32" s="136" t="s">
        <v>132</v>
      </c>
      <c r="B32" s="148" t="s">
        <v>156</v>
      </c>
      <c r="C32" s="146" t="s">
        <v>81</v>
      </c>
      <c r="D32" s="148" t="n">
        <v>642</v>
      </c>
      <c r="E32" s="115" t="s">
        <v>156</v>
      </c>
      <c r="F32" s="149" t="n">
        <f aca="false">G32+H32</f>
        <v>0</v>
      </c>
      <c r="G32" s="99" t="s">
        <v>207</v>
      </c>
      <c r="H32" s="99" t="s">
        <v>207</v>
      </c>
    </row>
    <row r="33" customFormat="false" ht="20.25" hidden="false" customHeight="false" outlineLevel="0" collapsed="false">
      <c r="A33" s="136" t="s">
        <v>133</v>
      </c>
      <c r="B33" s="148" t="s">
        <v>157</v>
      </c>
      <c r="C33" s="146" t="s">
        <v>81</v>
      </c>
      <c r="D33" s="148" t="n">
        <v>642</v>
      </c>
      <c r="E33" s="115" t="s">
        <v>157</v>
      </c>
      <c r="F33" s="149" t="n">
        <f aca="false">G33+H33</f>
        <v>0</v>
      </c>
      <c r="G33" s="99" t="s">
        <v>207</v>
      </c>
      <c r="H33" s="99" t="s">
        <v>207</v>
      </c>
    </row>
    <row r="34" customFormat="false" ht="20.25" hidden="false" customHeight="false" outlineLevel="0" collapsed="false">
      <c r="A34" s="136" t="s">
        <v>134</v>
      </c>
      <c r="B34" s="148" t="s">
        <v>158</v>
      </c>
      <c r="C34" s="146" t="s">
        <v>81</v>
      </c>
      <c r="D34" s="148" t="n">
        <v>642</v>
      </c>
      <c r="E34" s="115" t="s">
        <v>158</v>
      </c>
      <c r="F34" s="149" t="n">
        <f aca="false">G34+H34</f>
        <v>0</v>
      </c>
      <c r="G34" s="149" t="n">
        <f aca="false">G35+G36+G37+G38+G39+G40+G41+G42</f>
        <v>0</v>
      </c>
      <c r="H34" s="149" t="n">
        <f aca="false">H35+H36+H37+H38+H39+H40+H41+H42</f>
        <v>0</v>
      </c>
    </row>
    <row r="35" customFormat="false" ht="12.75" hidden="false" customHeight="false" outlineLevel="0" collapsed="false">
      <c r="A35" s="136" t="s">
        <v>135</v>
      </c>
      <c r="B35" s="148" t="s">
        <v>160</v>
      </c>
      <c r="C35" s="146" t="s">
        <v>81</v>
      </c>
      <c r="D35" s="148" t="n">
        <v>642</v>
      </c>
      <c r="E35" s="115" t="s">
        <v>160</v>
      </c>
      <c r="F35" s="149" t="n">
        <f aca="false">G35+H35</f>
        <v>0</v>
      </c>
      <c r="G35" s="99" t="s">
        <v>207</v>
      </c>
      <c r="H35" s="99" t="s">
        <v>207</v>
      </c>
    </row>
    <row r="36" customFormat="false" ht="12.75" hidden="false" customHeight="false" outlineLevel="0" collapsed="false">
      <c r="A36" s="136" t="s">
        <v>136</v>
      </c>
      <c r="B36" s="148" t="s">
        <v>162</v>
      </c>
      <c r="C36" s="146" t="s">
        <v>81</v>
      </c>
      <c r="D36" s="148" t="n">
        <v>642</v>
      </c>
      <c r="E36" s="115" t="s">
        <v>162</v>
      </c>
      <c r="F36" s="149" t="n">
        <f aca="false">G36+H36</f>
        <v>0</v>
      </c>
      <c r="G36" s="99" t="s">
        <v>207</v>
      </c>
      <c r="H36" s="99" t="s">
        <v>207</v>
      </c>
    </row>
    <row r="37" customFormat="false" ht="12.75" hidden="false" customHeight="false" outlineLevel="0" collapsed="false">
      <c r="A37" s="136" t="s">
        <v>137</v>
      </c>
      <c r="B37" s="148" t="s">
        <v>164</v>
      </c>
      <c r="C37" s="146" t="s">
        <v>81</v>
      </c>
      <c r="D37" s="148" t="n">
        <v>642</v>
      </c>
      <c r="E37" s="115" t="s">
        <v>164</v>
      </c>
      <c r="F37" s="149" t="n">
        <f aca="false">G37+H37</f>
        <v>0</v>
      </c>
      <c r="G37" s="99" t="s">
        <v>207</v>
      </c>
      <c r="H37" s="99" t="s">
        <v>207</v>
      </c>
    </row>
    <row r="38" customFormat="false" ht="20.25" hidden="false" customHeight="false" outlineLevel="0" collapsed="false">
      <c r="A38" s="136" t="s">
        <v>138</v>
      </c>
      <c r="B38" s="148" t="s">
        <v>166</v>
      </c>
      <c r="C38" s="146" t="s">
        <v>81</v>
      </c>
      <c r="D38" s="148" t="n">
        <v>642</v>
      </c>
      <c r="E38" s="115" t="s">
        <v>166</v>
      </c>
      <c r="F38" s="149" t="n">
        <f aca="false">G38+H38</f>
        <v>0</v>
      </c>
      <c r="G38" s="99" t="s">
        <v>207</v>
      </c>
      <c r="H38" s="99" t="s">
        <v>207</v>
      </c>
    </row>
    <row r="39" customFormat="false" ht="12.75" hidden="false" customHeight="false" outlineLevel="0" collapsed="false">
      <c r="A39" s="136" t="s">
        <v>139</v>
      </c>
      <c r="B39" s="148" t="s">
        <v>168</v>
      </c>
      <c r="C39" s="146" t="s">
        <v>81</v>
      </c>
      <c r="D39" s="148" t="n">
        <v>642</v>
      </c>
      <c r="E39" s="115" t="s">
        <v>168</v>
      </c>
      <c r="F39" s="149" t="n">
        <f aca="false">G39+H39</f>
        <v>0</v>
      </c>
      <c r="G39" s="99" t="s">
        <v>207</v>
      </c>
      <c r="H39" s="99" t="s">
        <v>207</v>
      </c>
    </row>
    <row r="40" customFormat="false" ht="12.75" hidden="false" customHeight="false" outlineLevel="0" collapsed="false">
      <c r="A40" s="136" t="s">
        <v>141</v>
      </c>
      <c r="B40" s="148" t="s">
        <v>170</v>
      </c>
      <c r="C40" s="146" t="s">
        <v>81</v>
      </c>
      <c r="D40" s="148" t="n">
        <v>642</v>
      </c>
      <c r="E40" s="115" t="s">
        <v>170</v>
      </c>
      <c r="F40" s="149" t="n">
        <f aca="false">G40+H40</f>
        <v>0</v>
      </c>
      <c r="G40" s="99" t="s">
        <v>207</v>
      </c>
      <c r="H40" s="99" t="s">
        <v>207</v>
      </c>
    </row>
    <row r="41" customFormat="false" ht="12.75" hidden="false" customHeight="false" outlineLevel="0" collapsed="false">
      <c r="A41" s="136" t="s">
        <v>143</v>
      </c>
      <c r="B41" s="148" t="s">
        <v>172</v>
      </c>
      <c r="C41" s="146" t="s">
        <v>81</v>
      </c>
      <c r="D41" s="148" t="n">
        <v>642</v>
      </c>
      <c r="E41" s="115" t="s">
        <v>172</v>
      </c>
      <c r="F41" s="149" t="n">
        <f aca="false">G41+H41</f>
        <v>0</v>
      </c>
      <c r="G41" s="99" t="s">
        <v>207</v>
      </c>
      <c r="H41" s="99" t="s">
        <v>207</v>
      </c>
    </row>
    <row r="42" customFormat="false" ht="12.75" hidden="false" customHeight="false" outlineLevel="0" collapsed="false">
      <c r="A42" s="136" t="s">
        <v>145</v>
      </c>
      <c r="B42" s="148" t="s">
        <v>174</v>
      </c>
      <c r="C42" s="146" t="s">
        <v>81</v>
      </c>
      <c r="D42" s="148" t="n">
        <v>642</v>
      </c>
      <c r="E42" s="115" t="s">
        <v>174</v>
      </c>
      <c r="F42" s="149" t="n">
        <f aca="false">G42+H42</f>
        <v>0</v>
      </c>
      <c r="G42" s="99" t="s">
        <v>207</v>
      </c>
      <c r="H42" s="99" t="s">
        <v>207</v>
      </c>
    </row>
    <row r="43" customFormat="false" ht="12.75" hidden="false" customHeight="false" outlineLevel="0" collapsed="false">
      <c r="A43" s="136" t="s">
        <v>147</v>
      </c>
      <c r="B43" s="148" t="s">
        <v>208</v>
      </c>
      <c r="C43" s="146" t="s">
        <v>81</v>
      </c>
      <c r="D43" s="148" t="n">
        <v>642</v>
      </c>
      <c r="E43" s="115" t="s">
        <v>208</v>
      </c>
      <c r="F43" s="149" t="n">
        <f aca="false">G43+H43</f>
        <v>0</v>
      </c>
      <c r="G43" s="99" t="s">
        <v>207</v>
      </c>
      <c r="H43" s="99" t="s">
        <v>207</v>
      </c>
    </row>
    <row r="44" customFormat="false" ht="12.75" hidden="false" customHeight="false" outlineLevel="0" collapsed="false">
      <c r="A44" s="136" t="s">
        <v>149</v>
      </c>
      <c r="B44" s="148" t="s">
        <v>209</v>
      </c>
      <c r="C44" s="146" t="s">
        <v>81</v>
      </c>
      <c r="D44" s="148" t="n">
        <v>642</v>
      </c>
      <c r="E44" s="115" t="s">
        <v>209</v>
      </c>
      <c r="F44" s="149" t="n">
        <f aca="false">G44+H44</f>
        <v>0</v>
      </c>
      <c r="G44" s="99" t="s">
        <v>207</v>
      </c>
      <c r="H44" s="99" t="s">
        <v>207</v>
      </c>
    </row>
    <row r="45" customFormat="false" ht="12.75" hidden="false" customHeight="false" outlineLevel="0" collapsed="false">
      <c r="A45" s="136" t="s">
        <v>151</v>
      </c>
      <c r="B45" s="148" t="s">
        <v>210</v>
      </c>
      <c r="C45" s="146" t="s">
        <v>81</v>
      </c>
      <c r="D45" s="148" t="n">
        <v>642</v>
      </c>
      <c r="E45" s="115" t="s">
        <v>210</v>
      </c>
      <c r="F45" s="149" t="n">
        <f aca="false">G45+H45</f>
        <v>0</v>
      </c>
      <c r="G45" s="99" t="s">
        <v>207</v>
      </c>
      <c r="H45" s="99" t="s">
        <v>207</v>
      </c>
    </row>
    <row r="46" customFormat="false" ht="12.75" hidden="false" customHeight="false" outlineLevel="0" collapsed="false">
      <c r="A46" s="136" t="s">
        <v>153</v>
      </c>
      <c r="B46" s="148" t="s">
        <v>211</v>
      </c>
      <c r="C46" s="146" t="s">
        <v>154</v>
      </c>
      <c r="D46" s="148" t="n">
        <v>384</v>
      </c>
      <c r="E46" s="115" t="s">
        <v>211</v>
      </c>
      <c r="F46" s="149" t="n">
        <f aca="false">G46+H46</f>
        <v>0</v>
      </c>
      <c r="G46" s="99" t="s">
        <v>207</v>
      </c>
      <c r="H46" s="99" t="s">
        <v>207</v>
      </c>
    </row>
    <row r="47" customFormat="false" ht="12.75" hidden="false" customHeight="false" outlineLevel="0" collapsed="false">
      <c r="A47" s="136" t="s">
        <v>147</v>
      </c>
      <c r="B47" s="148" t="s">
        <v>212</v>
      </c>
      <c r="C47" s="146" t="s">
        <v>154</v>
      </c>
      <c r="D47" s="148" t="n">
        <v>384</v>
      </c>
      <c r="E47" s="115" t="s">
        <v>212</v>
      </c>
      <c r="F47" s="149" t="n">
        <f aca="false">G47+H47</f>
        <v>0</v>
      </c>
      <c r="G47" s="99" t="s">
        <v>207</v>
      </c>
      <c r="H47" s="99" t="s">
        <v>207</v>
      </c>
    </row>
    <row r="48" customFormat="false" ht="12.75" hidden="false" customHeight="false" outlineLevel="0" collapsed="false">
      <c r="A48" s="136" t="s">
        <v>149</v>
      </c>
      <c r="B48" s="148" t="s">
        <v>213</v>
      </c>
      <c r="C48" s="146" t="s">
        <v>154</v>
      </c>
      <c r="D48" s="148" t="n">
        <v>384</v>
      </c>
      <c r="E48" s="115" t="s">
        <v>213</v>
      </c>
      <c r="F48" s="149" t="n">
        <f aca="false">G48+H48</f>
        <v>0</v>
      </c>
      <c r="G48" s="99" t="s">
        <v>207</v>
      </c>
      <c r="H48" s="99" t="s">
        <v>207</v>
      </c>
    </row>
    <row r="49" customFormat="false" ht="12.75" hidden="false" customHeight="false" outlineLevel="0" collapsed="false">
      <c r="A49" s="136" t="s">
        <v>151</v>
      </c>
      <c r="B49" s="148" t="s">
        <v>214</v>
      </c>
      <c r="C49" s="146" t="s">
        <v>154</v>
      </c>
      <c r="D49" s="148" t="n">
        <v>384</v>
      </c>
      <c r="E49" s="115" t="s">
        <v>214</v>
      </c>
      <c r="F49" s="149" t="n">
        <f aca="false">G49+H49</f>
        <v>0</v>
      </c>
      <c r="G49" s="99" t="s">
        <v>207</v>
      </c>
      <c r="H49" s="99" t="s">
        <v>207</v>
      </c>
    </row>
    <row r="50" customFormat="false" ht="12.75" hidden="false" customHeight="false" outlineLevel="0" collapsed="false">
      <c r="A50" s="136" t="s">
        <v>159</v>
      </c>
      <c r="B50" s="148" t="s">
        <v>215</v>
      </c>
      <c r="C50" s="146" t="s">
        <v>154</v>
      </c>
      <c r="D50" s="148" t="n">
        <v>384</v>
      </c>
      <c r="E50" s="115" t="s">
        <v>215</v>
      </c>
      <c r="F50" s="149" t="n">
        <f aca="false">G50+H50</f>
        <v>0</v>
      </c>
      <c r="G50" s="99" t="s">
        <v>207</v>
      </c>
      <c r="H50" s="99" t="s">
        <v>207</v>
      </c>
    </row>
    <row r="51" customFormat="false" ht="20.25" hidden="false" customHeight="false" outlineLevel="0" collapsed="false">
      <c r="A51" s="136" t="s">
        <v>161</v>
      </c>
      <c r="B51" s="148" t="s">
        <v>216</v>
      </c>
      <c r="C51" s="146" t="s">
        <v>81</v>
      </c>
      <c r="D51" s="148" t="n">
        <v>642</v>
      </c>
      <c r="E51" s="115" t="s">
        <v>216</v>
      </c>
      <c r="F51" s="149" t="n">
        <f aca="false">G51+H51</f>
        <v>0</v>
      </c>
      <c r="G51" s="99" t="s">
        <v>207</v>
      </c>
      <c r="H51" s="99" t="s">
        <v>207</v>
      </c>
    </row>
    <row r="52" customFormat="false" ht="20.25" hidden="false" customHeight="false" outlineLevel="0" collapsed="false">
      <c r="A52" s="136" t="s">
        <v>163</v>
      </c>
      <c r="B52" s="148" t="s">
        <v>217</v>
      </c>
      <c r="C52" s="146" t="s">
        <v>81</v>
      </c>
      <c r="D52" s="148" t="n">
        <v>642</v>
      </c>
      <c r="E52" s="115" t="s">
        <v>217</v>
      </c>
      <c r="F52" s="149" t="n">
        <f aca="false">G52+H52</f>
        <v>0</v>
      </c>
      <c r="G52" s="99" t="s">
        <v>207</v>
      </c>
      <c r="H52" s="99" t="s">
        <v>207</v>
      </c>
    </row>
    <row r="53" customFormat="false" ht="20.25" hidden="false" customHeight="false" outlineLevel="0" collapsed="false">
      <c r="A53" s="136" t="s">
        <v>165</v>
      </c>
      <c r="B53" s="148" t="s">
        <v>218</v>
      </c>
      <c r="C53" s="146" t="s">
        <v>81</v>
      </c>
      <c r="D53" s="148" t="n">
        <v>642</v>
      </c>
      <c r="E53" s="115" t="s">
        <v>218</v>
      </c>
      <c r="F53" s="149" t="n">
        <f aca="false">G53+H53</f>
        <v>0</v>
      </c>
      <c r="G53" s="149" t="n">
        <f aca="false">G54+G55+G56</f>
        <v>0</v>
      </c>
      <c r="H53" s="149" t="n">
        <f aca="false">H54+H55+H56</f>
        <v>0</v>
      </c>
    </row>
    <row r="54" customFormat="false" ht="12.75" hidden="false" customHeight="false" outlineLevel="0" collapsed="false">
      <c r="A54" s="136" t="s">
        <v>167</v>
      </c>
      <c r="B54" s="148" t="s">
        <v>219</v>
      </c>
      <c r="C54" s="146" t="s">
        <v>81</v>
      </c>
      <c r="D54" s="148" t="n">
        <v>642</v>
      </c>
      <c r="E54" s="115" t="s">
        <v>219</v>
      </c>
      <c r="F54" s="149" t="n">
        <f aca="false">G54+H54</f>
        <v>0</v>
      </c>
      <c r="G54" s="99" t="s">
        <v>207</v>
      </c>
      <c r="H54" s="99" t="s">
        <v>207</v>
      </c>
    </row>
    <row r="55" customFormat="false" ht="12.75" hidden="false" customHeight="false" outlineLevel="0" collapsed="false">
      <c r="A55" s="136" t="s">
        <v>169</v>
      </c>
      <c r="B55" s="148" t="s">
        <v>220</v>
      </c>
      <c r="C55" s="146" t="s">
        <v>81</v>
      </c>
      <c r="D55" s="148" t="n">
        <v>642</v>
      </c>
      <c r="E55" s="115" t="s">
        <v>220</v>
      </c>
      <c r="F55" s="149" t="n">
        <f aca="false">G55+H55</f>
        <v>0</v>
      </c>
      <c r="G55" s="99" t="s">
        <v>207</v>
      </c>
      <c r="H55" s="99" t="s">
        <v>207</v>
      </c>
    </row>
    <row r="56" customFormat="false" ht="12.75" hidden="false" customHeight="false" outlineLevel="0" collapsed="false">
      <c r="A56" s="136" t="s">
        <v>171</v>
      </c>
      <c r="B56" s="148" t="s">
        <v>221</v>
      </c>
      <c r="C56" s="146" t="s">
        <v>81</v>
      </c>
      <c r="D56" s="148" t="n">
        <v>642</v>
      </c>
      <c r="E56" s="115" t="s">
        <v>221</v>
      </c>
      <c r="F56" s="149" t="n">
        <f aca="false">G56+H56</f>
        <v>0</v>
      </c>
      <c r="G56" s="99" t="s">
        <v>207</v>
      </c>
      <c r="H56" s="99" t="s">
        <v>207</v>
      </c>
    </row>
    <row r="57" customFormat="false" ht="30" hidden="false" customHeight="false" outlineLevel="0" collapsed="false">
      <c r="A57" s="136" t="s">
        <v>173</v>
      </c>
      <c r="B57" s="148" t="n">
        <v>49</v>
      </c>
      <c r="C57" s="146" t="s">
        <v>81</v>
      </c>
      <c r="D57" s="148" t="n">
        <v>642</v>
      </c>
      <c r="E57" s="115" t="n">
        <v>49</v>
      </c>
      <c r="F57" s="149" t="n">
        <f aca="false">G57+H57</f>
        <v>0</v>
      </c>
      <c r="G57" s="99" t="s">
        <v>207</v>
      </c>
      <c r="H57" s="99" t="s">
        <v>207</v>
      </c>
    </row>
    <row r="58" customFormat="false" ht="12.75" hidden="false" customHeight="false" outlineLevel="0" collapsed="false">
      <c r="A58" s="150" t="s">
        <v>175</v>
      </c>
      <c r="B58" s="150"/>
      <c r="C58" s="150"/>
      <c r="D58" s="150"/>
      <c r="E58" s="150"/>
      <c r="F58" s="150"/>
      <c r="G58" s="150"/>
      <c r="H58" s="150"/>
    </row>
    <row r="59" customFormat="false" ht="20.25" hidden="false" customHeight="false" outlineLevel="0" collapsed="false">
      <c r="A59" s="151" t="s">
        <v>72</v>
      </c>
      <c r="B59" s="151" t="s">
        <v>73</v>
      </c>
      <c r="C59" s="151" t="s">
        <v>74</v>
      </c>
      <c r="D59" s="151" t="s">
        <v>75</v>
      </c>
      <c r="E59" s="120"/>
      <c r="F59" s="151" t="s">
        <v>76</v>
      </c>
      <c r="G59" s="146" t="s">
        <v>124</v>
      </c>
      <c r="H59" s="146" t="s">
        <v>124</v>
      </c>
    </row>
    <row r="60" customFormat="false" ht="40.5" hidden="false" customHeight="false" outlineLevel="0" collapsed="false">
      <c r="A60" s="136" t="s">
        <v>176</v>
      </c>
      <c r="B60" s="148" t="s">
        <v>222</v>
      </c>
      <c r="C60" s="146" t="s">
        <v>81</v>
      </c>
      <c r="D60" s="148" t="n">
        <v>642</v>
      </c>
      <c r="E60" s="115" t="s">
        <v>222</v>
      </c>
      <c r="F60" s="99" t="s">
        <v>207</v>
      </c>
      <c r="G60" s="116" t="s">
        <v>124</v>
      </c>
      <c r="H60" s="116" t="s">
        <v>124</v>
      </c>
    </row>
    <row r="61" customFormat="false" ht="20.25" hidden="false" customHeight="false" outlineLevel="0" collapsed="false">
      <c r="A61" s="136" t="s">
        <v>177</v>
      </c>
      <c r="B61" s="148" t="s">
        <v>223</v>
      </c>
      <c r="C61" s="146" t="s">
        <v>81</v>
      </c>
      <c r="D61" s="148" t="n">
        <v>642</v>
      </c>
      <c r="E61" s="115" t="s">
        <v>223</v>
      </c>
      <c r="F61" s="99" t="s">
        <v>207</v>
      </c>
      <c r="G61" s="116" t="s">
        <v>124</v>
      </c>
      <c r="H61" s="116" t="s">
        <v>124</v>
      </c>
    </row>
    <row r="62" customFormat="false" ht="12.75" hidden="false" customHeight="false" outlineLevel="0" collapsed="false">
      <c r="A62" s="136" t="s">
        <v>178</v>
      </c>
      <c r="B62" s="148" t="s">
        <v>224</v>
      </c>
      <c r="C62" s="146" t="s">
        <v>81</v>
      </c>
      <c r="D62" s="148" t="n">
        <v>642</v>
      </c>
      <c r="E62" s="115" t="s">
        <v>224</v>
      </c>
      <c r="F62" s="99" t="s">
        <v>207</v>
      </c>
      <c r="G62" s="116" t="s">
        <v>124</v>
      </c>
      <c r="H62" s="116" t="s">
        <v>124</v>
      </c>
    </row>
    <row r="63" customFormat="false" ht="30" hidden="false" customHeight="false" outlineLevel="0" collapsed="false">
      <c r="A63" s="136" t="s">
        <v>179</v>
      </c>
      <c r="B63" s="148" t="s">
        <v>225</v>
      </c>
      <c r="C63" s="146" t="s">
        <v>81</v>
      </c>
      <c r="D63" s="148" t="n">
        <v>642</v>
      </c>
      <c r="E63" s="115" t="s">
        <v>225</v>
      </c>
      <c r="F63" s="99" t="s">
        <v>207</v>
      </c>
      <c r="G63" s="116" t="s">
        <v>124</v>
      </c>
      <c r="H63" s="116" t="s">
        <v>124</v>
      </c>
    </row>
    <row r="64" customFormat="false" ht="12.75" hidden="false" customHeight="false" outlineLevel="0" collapsed="false">
      <c r="A64" s="136" t="s">
        <v>180</v>
      </c>
      <c r="B64" s="148" t="s">
        <v>226</v>
      </c>
      <c r="C64" s="146" t="s">
        <v>81</v>
      </c>
      <c r="D64" s="148" t="n">
        <v>642</v>
      </c>
      <c r="E64" s="115" t="s">
        <v>226</v>
      </c>
      <c r="F64" s="99" t="s">
        <v>207</v>
      </c>
      <c r="G64" s="116" t="s">
        <v>124</v>
      </c>
      <c r="H64" s="116" t="s">
        <v>124</v>
      </c>
    </row>
    <row r="65" customFormat="false" ht="12.75" hidden="false" customHeight="false" outlineLevel="0" collapsed="false">
      <c r="A65" s="136" t="s">
        <v>181</v>
      </c>
      <c r="B65" s="148" t="s">
        <v>227</v>
      </c>
      <c r="C65" s="146" t="s">
        <v>81</v>
      </c>
      <c r="D65" s="148" t="n">
        <v>642</v>
      </c>
      <c r="E65" s="115" t="s">
        <v>227</v>
      </c>
      <c r="F65" s="99" t="s">
        <v>207</v>
      </c>
      <c r="G65" s="116" t="s">
        <v>124</v>
      </c>
      <c r="H65" s="116" t="s">
        <v>124</v>
      </c>
    </row>
    <row r="66" customFormat="false" ht="12.75" hidden="false" customHeight="false" outlineLevel="0" collapsed="false">
      <c r="A66" s="136" t="s">
        <v>182</v>
      </c>
      <c r="B66" s="148" t="s">
        <v>228</v>
      </c>
      <c r="C66" s="146" t="s">
        <v>81</v>
      </c>
      <c r="D66" s="148" t="n">
        <v>642</v>
      </c>
      <c r="E66" s="115" t="s">
        <v>228</v>
      </c>
      <c r="F66" s="99" t="s">
        <v>207</v>
      </c>
      <c r="G66" s="116" t="s">
        <v>124</v>
      </c>
      <c r="H66" s="116" t="s">
        <v>124</v>
      </c>
    </row>
    <row r="67" customFormat="false" ht="12.75" hidden="false" customHeight="false" outlineLevel="0" collapsed="false">
      <c r="A67" s="136" t="s">
        <v>183</v>
      </c>
      <c r="B67" s="148" t="s">
        <v>229</v>
      </c>
      <c r="C67" s="146" t="s">
        <v>81</v>
      </c>
      <c r="D67" s="148" t="n">
        <v>642</v>
      </c>
      <c r="E67" s="115" t="s">
        <v>229</v>
      </c>
      <c r="F67" s="99" t="s">
        <v>207</v>
      </c>
      <c r="G67" s="116" t="s">
        <v>124</v>
      </c>
      <c r="H67" s="116" t="s">
        <v>124</v>
      </c>
    </row>
    <row r="68" customFormat="false" ht="20.25" hidden="false" customHeight="false" outlineLevel="0" collapsed="false">
      <c r="A68" s="136" t="s">
        <v>184</v>
      </c>
      <c r="B68" s="148" t="s">
        <v>230</v>
      </c>
      <c r="C68" s="146" t="s">
        <v>154</v>
      </c>
      <c r="D68" s="148" t="n">
        <v>384</v>
      </c>
      <c r="E68" s="115" t="s">
        <v>230</v>
      </c>
      <c r="F68" s="99" t="s">
        <v>207</v>
      </c>
      <c r="G68" s="116" t="s">
        <v>124</v>
      </c>
      <c r="H68" s="116" t="s">
        <v>124</v>
      </c>
    </row>
    <row r="69" customFormat="false" ht="12.75" hidden="false" customHeight="false" outlineLevel="0" collapsed="false">
      <c r="A69" s="136" t="s">
        <v>185</v>
      </c>
      <c r="B69" s="148" t="s">
        <v>231</v>
      </c>
      <c r="C69" s="146" t="s">
        <v>81</v>
      </c>
      <c r="D69" s="148" t="n">
        <v>642</v>
      </c>
      <c r="E69" s="115" t="s">
        <v>231</v>
      </c>
      <c r="F69" s="99" t="s">
        <v>207</v>
      </c>
      <c r="G69" s="116" t="s">
        <v>124</v>
      </c>
      <c r="H69" s="116" t="s">
        <v>124</v>
      </c>
    </row>
    <row r="70" customFormat="false" ht="12.75" hidden="false" customHeight="false" outlineLevel="0" collapsed="false">
      <c r="A70" s="136" t="s">
        <v>186</v>
      </c>
      <c r="B70" s="148" t="s">
        <v>232</v>
      </c>
      <c r="C70" s="146" t="s">
        <v>81</v>
      </c>
      <c r="D70" s="148" t="n">
        <v>642</v>
      </c>
      <c r="E70" s="115" t="s">
        <v>232</v>
      </c>
      <c r="F70" s="99" t="s">
        <v>207</v>
      </c>
      <c r="G70" s="116" t="s">
        <v>124</v>
      </c>
      <c r="H70" s="116" t="s">
        <v>124</v>
      </c>
    </row>
    <row r="71" customFormat="false" ht="20.25" hidden="false" customHeight="false" outlineLevel="0" collapsed="false">
      <c r="A71" s="136" t="s">
        <v>187</v>
      </c>
      <c r="B71" s="148" t="s">
        <v>233</v>
      </c>
      <c r="C71" s="146" t="s">
        <v>154</v>
      </c>
      <c r="D71" s="148" t="n">
        <v>384</v>
      </c>
      <c r="E71" s="115" t="s">
        <v>233</v>
      </c>
      <c r="F71" s="99" t="s">
        <v>207</v>
      </c>
      <c r="G71" s="116" t="s">
        <v>124</v>
      </c>
      <c r="H71" s="116" t="s">
        <v>124</v>
      </c>
    </row>
    <row r="72" customFormat="false" ht="40.5" hidden="false" customHeight="false" outlineLevel="0" collapsed="false">
      <c r="A72" s="136" t="s">
        <v>188</v>
      </c>
      <c r="B72" s="148" t="s">
        <v>234</v>
      </c>
      <c r="C72" s="146" t="s">
        <v>81</v>
      </c>
      <c r="D72" s="148" t="n">
        <v>642</v>
      </c>
      <c r="E72" s="115" t="s">
        <v>234</v>
      </c>
      <c r="F72" s="99" t="s">
        <v>207</v>
      </c>
      <c r="G72" s="116" t="s">
        <v>124</v>
      </c>
      <c r="H72" s="116" t="s">
        <v>124</v>
      </c>
    </row>
    <row r="73" customFormat="false" ht="12.75" hidden="false" customHeight="false" outlineLevel="0" collapsed="false">
      <c r="A73" s="136" t="s">
        <v>189</v>
      </c>
      <c r="B73" s="148" t="s">
        <v>235</v>
      </c>
      <c r="C73" s="146" t="s">
        <v>81</v>
      </c>
      <c r="D73" s="148" t="n">
        <v>642</v>
      </c>
      <c r="E73" s="115" t="s">
        <v>235</v>
      </c>
      <c r="F73" s="99" t="s">
        <v>207</v>
      </c>
      <c r="G73" s="116" t="s">
        <v>124</v>
      </c>
      <c r="H73" s="116" t="s">
        <v>124</v>
      </c>
    </row>
    <row r="74" customFormat="false" ht="12.75" hidden="false" customHeight="false" outlineLevel="0" collapsed="false">
      <c r="A74" s="136" t="s">
        <v>190</v>
      </c>
      <c r="B74" s="148" t="s">
        <v>236</v>
      </c>
      <c r="C74" s="146" t="s">
        <v>81</v>
      </c>
      <c r="D74" s="148" t="n">
        <v>642</v>
      </c>
      <c r="E74" s="115" t="s">
        <v>236</v>
      </c>
      <c r="F74" s="99" t="s">
        <v>207</v>
      </c>
      <c r="G74" s="116" t="s">
        <v>124</v>
      </c>
      <c r="H74" s="116" t="s">
        <v>124</v>
      </c>
    </row>
    <row r="75" customFormat="false" ht="20.25" hidden="false" customHeight="false" outlineLevel="0" collapsed="false">
      <c r="A75" s="136" t="s">
        <v>191</v>
      </c>
      <c r="B75" s="148" t="s">
        <v>237</v>
      </c>
      <c r="C75" s="146" t="s">
        <v>81</v>
      </c>
      <c r="D75" s="148" t="n">
        <v>642</v>
      </c>
      <c r="E75" s="115" t="s">
        <v>237</v>
      </c>
      <c r="F75" s="99" t="s">
        <v>207</v>
      </c>
      <c r="G75" s="116" t="s">
        <v>124</v>
      </c>
      <c r="H75" s="116" t="s">
        <v>124</v>
      </c>
    </row>
    <row r="76" customFormat="false" ht="12.75" hidden="false" customHeight="false" outlineLevel="0" collapsed="false">
      <c r="A76" s="136" t="s">
        <v>192</v>
      </c>
      <c r="B76" s="148" t="s">
        <v>238</v>
      </c>
      <c r="C76" s="146" t="s">
        <v>81</v>
      </c>
      <c r="D76" s="148" t="n">
        <v>642</v>
      </c>
      <c r="E76" s="115" t="s">
        <v>238</v>
      </c>
      <c r="F76" s="99" t="s">
        <v>207</v>
      </c>
      <c r="G76" s="116" t="s">
        <v>124</v>
      </c>
      <c r="H76" s="116" t="s">
        <v>124</v>
      </c>
    </row>
  </sheetData>
  <sheetProtection sheet="true" password="c86f" object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 width="81.44"/>
    <col collapsed="false" customWidth="false" hidden="false" outlineLevel="0" max="4" min="2" style="2" width="9.11"/>
    <col collapsed="false" customWidth="true" hidden="true" outlineLevel="0" max="5" min="5" style="2" width="9.88"/>
    <col collapsed="false" customWidth="false" hidden="false" outlineLevel="0" max="16384" min="6" style="2" width="9.11"/>
  </cols>
  <sheetData>
    <row r="1" customFormat="false" ht="12.75" hidden="false" customHeight="false" outlineLevel="0" collapsed="false">
      <c r="A1" s="121"/>
      <c r="B1" s="122"/>
      <c r="C1" s="122"/>
      <c r="D1" s="122"/>
      <c r="E1" s="122" t="s">
        <v>70</v>
      </c>
      <c r="F1" s="122"/>
      <c r="G1" s="122"/>
      <c r="H1" s="122"/>
    </row>
    <row r="2" customFormat="false" ht="69.75" hidden="false" customHeight="true" outlineLevel="0" collapsed="false">
      <c r="A2" s="123" t="s">
        <v>244</v>
      </c>
      <c r="B2" s="123"/>
      <c r="C2" s="123"/>
      <c r="D2" s="123"/>
      <c r="E2" s="123"/>
      <c r="F2" s="123"/>
      <c r="G2" s="123"/>
      <c r="H2" s="123"/>
    </row>
    <row r="3" customFormat="false" ht="12.75" hidden="false" customHeight="false" outlineLevel="0" collapsed="false">
      <c r="A3" s="124" t="s">
        <v>71</v>
      </c>
      <c r="B3" s="124"/>
      <c r="C3" s="124"/>
      <c r="D3" s="124"/>
      <c r="E3" s="124"/>
      <c r="F3" s="124"/>
      <c r="G3" s="124"/>
      <c r="H3" s="124"/>
    </row>
    <row r="4" customFormat="false" ht="20.25" hidden="false" customHeight="false" outlineLevel="0" collapsed="false">
      <c r="A4" s="125" t="s">
        <v>72</v>
      </c>
      <c r="B4" s="125" t="s">
        <v>73</v>
      </c>
      <c r="C4" s="125" t="s">
        <v>74</v>
      </c>
      <c r="D4" s="125" t="s">
        <v>75</v>
      </c>
      <c r="E4" s="126"/>
      <c r="F4" s="127" t="s">
        <v>76</v>
      </c>
      <c r="G4" s="128" t="s">
        <v>124</v>
      </c>
      <c r="H4" s="128" t="s">
        <v>124</v>
      </c>
    </row>
    <row r="5" customFormat="false" ht="12.75" hidden="true" customHeight="false" outlineLevel="0" collapsed="false">
      <c r="A5" s="126" t="s">
        <v>77</v>
      </c>
      <c r="B5" s="126"/>
      <c r="C5" s="126"/>
      <c r="D5" s="126"/>
      <c r="E5" s="126"/>
      <c r="F5" s="129" t="s">
        <v>78</v>
      </c>
      <c r="G5" s="129" t="s">
        <v>84</v>
      </c>
      <c r="H5" s="129" t="s">
        <v>87</v>
      </c>
    </row>
    <row r="6" customFormat="false" ht="12.75" hidden="false" customHeight="false" outlineLevel="0" collapsed="false">
      <c r="A6" s="130" t="s">
        <v>79</v>
      </c>
      <c r="B6" s="131" t="s">
        <v>80</v>
      </c>
      <c r="C6" s="128" t="s">
        <v>81</v>
      </c>
      <c r="D6" s="132" t="n">
        <v>642</v>
      </c>
      <c r="E6" s="133" t="s">
        <v>78</v>
      </c>
      <c r="F6" s="134" t="s">
        <v>207</v>
      </c>
      <c r="G6" s="135" t="s">
        <v>124</v>
      </c>
      <c r="H6" s="135" t="s">
        <v>124</v>
      </c>
    </row>
    <row r="7" customFormat="false" ht="20.25" hidden="false" customHeight="false" outlineLevel="0" collapsed="false">
      <c r="A7" s="130" t="s">
        <v>82</v>
      </c>
      <c r="B7" s="131" t="s">
        <v>83</v>
      </c>
      <c r="C7" s="128" t="s">
        <v>81</v>
      </c>
      <c r="D7" s="132" t="n">
        <v>642</v>
      </c>
      <c r="E7" s="133" t="s">
        <v>84</v>
      </c>
      <c r="F7" s="93" t="n">
        <f aca="false">F8+F9+F14+F15+F16</f>
        <v>0</v>
      </c>
      <c r="G7" s="135" t="s">
        <v>124</v>
      </c>
      <c r="H7" s="135" t="s">
        <v>124</v>
      </c>
    </row>
    <row r="8" customFormat="false" ht="12.75" hidden="false" customHeight="false" outlineLevel="0" collapsed="false">
      <c r="A8" s="130" t="s">
        <v>85</v>
      </c>
      <c r="B8" s="131" t="s">
        <v>86</v>
      </c>
      <c r="C8" s="128" t="s">
        <v>81</v>
      </c>
      <c r="D8" s="132" t="n">
        <v>642</v>
      </c>
      <c r="E8" s="133" t="s">
        <v>87</v>
      </c>
      <c r="F8" s="134" t="s">
        <v>207</v>
      </c>
      <c r="G8" s="135" t="s">
        <v>124</v>
      </c>
      <c r="H8" s="135" t="s">
        <v>124</v>
      </c>
    </row>
    <row r="9" customFormat="false" ht="20.25" hidden="false" customHeight="false" outlineLevel="0" collapsed="false">
      <c r="A9" s="130" t="s">
        <v>88</v>
      </c>
      <c r="B9" s="131" t="s">
        <v>89</v>
      </c>
      <c r="C9" s="128" t="s">
        <v>81</v>
      </c>
      <c r="D9" s="132" t="n">
        <v>642</v>
      </c>
      <c r="E9" s="133" t="s">
        <v>90</v>
      </c>
      <c r="F9" s="134" t="s">
        <v>207</v>
      </c>
      <c r="G9" s="135" t="s">
        <v>124</v>
      </c>
      <c r="H9" s="135" t="s">
        <v>124</v>
      </c>
    </row>
    <row r="10" customFormat="false" ht="40.5" hidden="false" customHeight="false" outlineLevel="0" collapsed="false">
      <c r="A10" s="130" t="s">
        <v>91</v>
      </c>
      <c r="B10" s="131" t="s">
        <v>92</v>
      </c>
      <c r="C10" s="128" t="s">
        <v>81</v>
      </c>
      <c r="D10" s="132" t="n">
        <v>642</v>
      </c>
      <c r="E10" s="133" t="s">
        <v>93</v>
      </c>
      <c r="F10" s="134" t="s">
        <v>207</v>
      </c>
      <c r="G10" s="135" t="s">
        <v>124</v>
      </c>
      <c r="H10" s="135" t="s">
        <v>124</v>
      </c>
    </row>
    <row r="11" customFormat="false" ht="40.5" hidden="false" customHeight="false" outlineLevel="0" collapsed="false">
      <c r="A11" s="130" t="s">
        <v>94</v>
      </c>
      <c r="B11" s="131" t="s">
        <v>95</v>
      </c>
      <c r="C11" s="128" t="s">
        <v>81</v>
      </c>
      <c r="D11" s="132" t="n">
        <v>642</v>
      </c>
      <c r="E11" s="133" t="s">
        <v>96</v>
      </c>
      <c r="F11" s="134" t="s">
        <v>207</v>
      </c>
      <c r="G11" s="135" t="s">
        <v>124</v>
      </c>
      <c r="H11" s="135" t="s">
        <v>124</v>
      </c>
    </row>
    <row r="12" customFormat="false" ht="12.75" hidden="false" customHeight="false" outlineLevel="0" collapsed="false">
      <c r="A12" s="130" t="s">
        <v>97</v>
      </c>
      <c r="B12" s="131" t="s">
        <v>98</v>
      </c>
      <c r="C12" s="128" t="s">
        <v>81</v>
      </c>
      <c r="D12" s="132" t="n">
        <v>642</v>
      </c>
      <c r="E12" s="133" t="s">
        <v>99</v>
      </c>
      <c r="F12" s="134" t="s">
        <v>207</v>
      </c>
      <c r="G12" s="135" t="s">
        <v>124</v>
      </c>
      <c r="H12" s="135" t="s">
        <v>124</v>
      </c>
    </row>
    <row r="13" customFormat="false" ht="12.75" hidden="false" customHeight="false" outlineLevel="0" collapsed="false">
      <c r="A13" s="130" t="s">
        <v>100</v>
      </c>
      <c r="B13" s="131" t="s">
        <v>101</v>
      </c>
      <c r="C13" s="128" t="s">
        <v>81</v>
      </c>
      <c r="D13" s="132" t="n">
        <v>642</v>
      </c>
      <c r="E13" s="133" t="s">
        <v>102</v>
      </c>
      <c r="F13" s="134" t="s">
        <v>207</v>
      </c>
      <c r="G13" s="135" t="s">
        <v>124</v>
      </c>
      <c r="H13" s="135" t="s">
        <v>124</v>
      </c>
    </row>
    <row r="14" customFormat="false" ht="20.25" hidden="false" customHeight="false" outlineLevel="0" collapsed="false">
      <c r="A14" s="130" t="s">
        <v>103</v>
      </c>
      <c r="B14" s="131" t="s">
        <v>104</v>
      </c>
      <c r="C14" s="128" t="s">
        <v>81</v>
      </c>
      <c r="D14" s="132" t="n">
        <v>642</v>
      </c>
      <c r="E14" s="133" t="s">
        <v>105</v>
      </c>
      <c r="F14" s="134" t="s">
        <v>207</v>
      </c>
      <c r="G14" s="135" t="s">
        <v>124</v>
      </c>
      <c r="H14" s="135" t="s">
        <v>124</v>
      </c>
    </row>
    <row r="15" customFormat="false" ht="20.25" hidden="false" customHeight="false" outlineLevel="0" collapsed="false">
      <c r="A15" s="130" t="s">
        <v>106</v>
      </c>
      <c r="B15" s="131" t="s">
        <v>107</v>
      </c>
      <c r="C15" s="128" t="s">
        <v>81</v>
      </c>
      <c r="D15" s="132" t="n">
        <v>642</v>
      </c>
      <c r="E15" s="133" t="s">
        <v>107</v>
      </c>
      <c r="F15" s="134" t="s">
        <v>207</v>
      </c>
      <c r="G15" s="135" t="s">
        <v>124</v>
      </c>
      <c r="H15" s="135" t="s">
        <v>124</v>
      </c>
    </row>
    <row r="16" customFormat="false" ht="12.75" hidden="false" customHeight="false" outlineLevel="0" collapsed="false">
      <c r="A16" s="130" t="s">
        <v>108</v>
      </c>
      <c r="B16" s="132" t="s">
        <v>109</v>
      </c>
      <c r="C16" s="128" t="s">
        <v>81</v>
      </c>
      <c r="D16" s="132" t="n">
        <v>642</v>
      </c>
      <c r="E16" s="133" t="s">
        <v>109</v>
      </c>
      <c r="F16" s="134" t="s">
        <v>207</v>
      </c>
      <c r="G16" s="135" t="s">
        <v>124</v>
      </c>
      <c r="H16" s="135" t="s">
        <v>124</v>
      </c>
    </row>
    <row r="17" customFormat="false" ht="20.25" hidden="false" customHeight="false" outlineLevel="0" collapsed="false">
      <c r="A17" s="130" t="s">
        <v>110</v>
      </c>
      <c r="B17" s="132" t="s">
        <v>111</v>
      </c>
      <c r="C17" s="128" t="s">
        <v>81</v>
      </c>
      <c r="D17" s="132" t="n">
        <v>642</v>
      </c>
      <c r="E17" s="133" t="s">
        <v>111</v>
      </c>
      <c r="F17" s="134" t="s">
        <v>207</v>
      </c>
      <c r="G17" s="135" t="s">
        <v>124</v>
      </c>
      <c r="H17" s="135" t="s">
        <v>124</v>
      </c>
    </row>
    <row r="18" customFormat="false" ht="12.75" hidden="false" customHeight="false" outlineLevel="0" collapsed="false">
      <c r="A18" s="130" t="s">
        <v>112</v>
      </c>
      <c r="B18" s="132" t="s">
        <v>113</v>
      </c>
      <c r="C18" s="128" t="s">
        <v>81</v>
      </c>
      <c r="D18" s="132" t="n">
        <v>642</v>
      </c>
      <c r="E18" s="133" t="s">
        <v>113</v>
      </c>
      <c r="F18" s="134" t="s">
        <v>207</v>
      </c>
      <c r="G18" s="135" t="s">
        <v>124</v>
      </c>
      <c r="H18" s="135" t="s">
        <v>124</v>
      </c>
    </row>
    <row r="19" customFormat="false" ht="12.75" hidden="false" customHeight="false" outlineLevel="0" collapsed="false">
      <c r="A19" s="130" t="s">
        <v>114</v>
      </c>
      <c r="B19" s="132" t="s">
        <v>115</v>
      </c>
      <c r="C19" s="128" t="s">
        <v>81</v>
      </c>
      <c r="D19" s="132" t="n">
        <v>642</v>
      </c>
      <c r="E19" s="133" t="s">
        <v>115</v>
      </c>
      <c r="F19" s="134" t="s">
        <v>207</v>
      </c>
      <c r="G19" s="135" t="s">
        <v>124</v>
      </c>
      <c r="H19" s="135" t="s">
        <v>124</v>
      </c>
    </row>
    <row r="20" customFormat="false" ht="12.75" hidden="false" customHeight="false" outlineLevel="0" collapsed="false">
      <c r="A20" s="130" t="s">
        <v>116</v>
      </c>
      <c r="B20" s="132" t="s">
        <v>117</v>
      </c>
      <c r="C20" s="128" t="s">
        <v>81</v>
      </c>
      <c r="D20" s="132" t="n">
        <v>642</v>
      </c>
      <c r="E20" s="133" t="s">
        <v>117</v>
      </c>
      <c r="F20" s="134" t="s">
        <v>207</v>
      </c>
      <c r="G20" s="135" t="s">
        <v>124</v>
      </c>
      <c r="H20" s="135" t="s">
        <v>124</v>
      </c>
    </row>
    <row r="21" customFormat="false" ht="12.75" hidden="false" customHeight="false" outlineLevel="0" collapsed="false">
      <c r="A21" s="137" t="s">
        <v>118</v>
      </c>
      <c r="B21" s="137"/>
      <c r="C21" s="137"/>
      <c r="D21" s="137"/>
      <c r="E21" s="137"/>
      <c r="F21" s="137"/>
      <c r="G21" s="137"/>
      <c r="H21" s="137"/>
    </row>
    <row r="22" customFormat="false" ht="12.75" hidden="false" customHeight="true" outlineLevel="0" collapsed="false">
      <c r="A22" s="138" t="s">
        <v>72</v>
      </c>
      <c r="B22" s="138" t="s">
        <v>73</v>
      </c>
      <c r="C22" s="138" t="s">
        <v>74</v>
      </c>
      <c r="D22" s="138" t="s">
        <v>75</v>
      </c>
      <c r="E22" s="133"/>
      <c r="F22" s="139" t="s">
        <v>119</v>
      </c>
      <c r="G22" s="140" t="s">
        <v>120</v>
      </c>
      <c r="H22" s="140"/>
    </row>
    <row r="23" customFormat="false" ht="20.25" hidden="false" customHeight="false" outlineLevel="0" collapsed="false">
      <c r="A23" s="138"/>
      <c r="B23" s="138"/>
      <c r="C23" s="138"/>
      <c r="D23" s="138"/>
      <c r="E23" s="133"/>
      <c r="F23" s="139"/>
      <c r="G23" s="139" t="s">
        <v>121</v>
      </c>
      <c r="H23" s="139" t="s">
        <v>122</v>
      </c>
    </row>
    <row r="24" customFormat="false" ht="20.25" hidden="false" customHeight="false" outlineLevel="0" collapsed="false">
      <c r="A24" s="130" t="s">
        <v>123</v>
      </c>
      <c r="B24" s="132" t="s">
        <v>140</v>
      </c>
      <c r="C24" s="128" t="s">
        <v>81</v>
      </c>
      <c r="D24" s="132" t="n">
        <v>642</v>
      </c>
      <c r="E24" s="133" t="s">
        <v>140</v>
      </c>
      <c r="F24" s="134" t="s">
        <v>207</v>
      </c>
      <c r="G24" s="135" t="s">
        <v>124</v>
      </c>
      <c r="H24" s="135" t="s">
        <v>124</v>
      </c>
    </row>
    <row r="25" customFormat="false" ht="51" hidden="false" customHeight="false" outlineLevel="0" collapsed="false">
      <c r="A25" s="130" t="s">
        <v>125</v>
      </c>
      <c r="B25" s="132" t="s">
        <v>142</v>
      </c>
      <c r="C25" s="128" t="s">
        <v>81</v>
      </c>
      <c r="D25" s="132" t="n">
        <v>642</v>
      </c>
      <c r="E25" s="133" t="s">
        <v>142</v>
      </c>
      <c r="F25" s="134" t="s">
        <v>207</v>
      </c>
      <c r="G25" s="135" t="s">
        <v>124</v>
      </c>
      <c r="H25" s="135" t="s">
        <v>124</v>
      </c>
    </row>
    <row r="26" customFormat="false" ht="51" hidden="false" customHeight="false" outlineLevel="0" collapsed="false">
      <c r="A26" s="130" t="s">
        <v>126</v>
      </c>
      <c r="B26" s="132" t="s">
        <v>144</v>
      </c>
      <c r="C26" s="128" t="s">
        <v>81</v>
      </c>
      <c r="D26" s="132" t="n">
        <v>642</v>
      </c>
      <c r="E26" s="133" t="s">
        <v>144</v>
      </c>
      <c r="F26" s="134" t="s">
        <v>207</v>
      </c>
      <c r="G26" s="135" t="s">
        <v>124</v>
      </c>
      <c r="H26" s="135" t="s">
        <v>124</v>
      </c>
    </row>
    <row r="27" customFormat="false" ht="12.75" hidden="false" customHeight="false" outlineLevel="0" collapsed="false">
      <c r="A27" s="130" t="s">
        <v>127</v>
      </c>
      <c r="B27" s="132" t="s">
        <v>146</v>
      </c>
      <c r="C27" s="128" t="s">
        <v>81</v>
      </c>
      <c r="D27" s="132" t="n">
        <v>642</v>
      </c>
      <c r="E27" s="133" t="s">
        <v>146</v>
      </c>
      <c r="F27" s="93" t="n">
        <f aca="false">G27+H27</f>
        <v>0</v>
      </c>
      <c r="G27" s="134"/>
      <c r="H27" s="134"/>
    </row>
    <row r="28" customFormat="false" ht="12.75" hidden="false" customHeight="false" outlineLevel="0" collapsed="false">
      <c r="A28" s="130" t="s">
        <v>128</v>
      </c>
      <c r="B28" s="132" t="s">
        <v>148</v>
      </c>
      <c r="C28" s="128" t="s">
        <v>81</v>
      </c>
      <c r="D28" s="132" t="n">
        <v>642</v>
      </c>
      <c r="E28" s="133" t="s">
        <v>148</v>
      </c>
      <c r="F28" s="93" t="n">
        <f aca="false">G28+H28</f>
        <v>0</v>
      </c>
      <c r="G28" s="93" t="n">
        <f aca="false">G29+G30+G31</f>
        <v>0</v>
      </c>
      <c r="H28" s="93" t="n">
        <f aca="false">H29+H30+H31</f>
        <v>0</v>
      </c>
    </row>
    <row r="29" customFormat="false" ht="12.75" hidden="false" customHeight="false" outlineLevel="0" collapsed="false">
      <c r="A29" s="130" t="s">
        <v>129</v>
      </c>
      <c r="B29" s="132" t="s">
        <v>150</v>
      </c>
      <c r="C29" s="128" t="s">
        <v>81</v>
      </c>
      <c r="D29" s="132" t="n">
        <v>642</v>
      </c>
      <c r="E29" s="133" t="s">
        <v>150</v>
      </c>
      <c r="F29" s="93" t="n">
        <f aca="false">G29+H29</f>
        <v>0</v>
      </c>
      <c r="G29" s="134"/>
      <c r="H29" s="134"/>
    </row>
    <row r="30" customFormat="false" ht="20.25" hidden="false" customHeight="false" outlineLevel="0" collapsed="false">
      <c r="A30" s="130" t="s">
        <v>130</v>
      </c>
      <c r="B30" s="132" t="s">
        <v>152</v>
      </c>
      <c r="C30" s="128" t="s">
        <v>81</v>
      </c>
      <c r="D30" s="132" t="n">
        <v>642</v>
      </c>
      <c r="E30" s="133" t="s">
        <v>152</v>
      </c>
      <c r="F30" s="93" t="n">
        <f aca="false">G30+H30</f>
        <v>0</v>
      </c>
      <c r="G30" s="134"/>
      <c r="H30" s="134"/>
    </row>
    <row r="31" customFormat="false" ht="12.75" hidden="false" customHeight="false" outlineLevel="0" collapsed="false">
      <c r="A31" s="130" t="s">
        <v>131</v>
      </c>
      <c r="B31" s="132" t="s">
        <v>155</v>
      </c>
      <c r="C31" s="128" t="s">
        <v>81</v>
      </c>
      <c r="D31" s="132" t="n">
        <v>642</v>
      </c>
      <c r="E31" s="133" t="s">
        <v>155</v>
      </c>
      <c r="F31" s="93" t="n">
        <f aca="false">G31+H31</f>
        <v>0</v>
      </c>
      <c r="G31" s="134"/>
      <c r="H31" s="134"/>
    </row>
    <row r="32" customFormat="false" ht="20.25" hidden="false" customHeight="false" outlineLevel="0" collapsed="false">
      <c r="A32" s="130" t="s">
        <v>132</v>
      </c>
      <c r="B32" s="132" t="s">
        <v>156</v>
      </c>
      <c r="C32" s="128" t="s">
        <v>81</v>
      </c>
      <c r="D32" s="132" t="n">
        <v>642</v>
      </c>
      <c r="E32" s="133" t="s">
        <v>156</v>
      </c>
      <c r="F32" s="93" t="n">
        <f aca="false">G32+H32</f>
        <v>0</v>
      </c>
      <c r="G32" s="134"/>
      <c r="H32" s="134"/>
    </row>
    <row r="33" customFormat="false" ht="20.25" hidden="false" customHeight="false" outlineLevel="0" collapsed="false">
      <c r="A33" s="130" t="s">
        <v>133</v>
      </c>
      <c r="B33" s="132" t="s">
        <v>157</v>
      </c>
      <c r="C33" s="128" t="s">
        <v>81</v>
      </c>
      <c r="D33" s="132" t="n">
        <v>642</v>
      </c>
      <c r="E33" s="133" t="s">
        <v>157</v>
      </c>
      <c r="F33" s="93" t="n">
        <f aca="false">G33+H33</f>
        <v>0</v>
      </c>
      <c r="G33" s="134"/>
      <c r="H33" s="134"/>
    </row>
    <row r="34" customFormat="false" ht="20.25" hidden="false" customHeight="false" outlineLevel="0" collapsed="false">
      <c r="A34" s="130" t="s">
        <v>134</v>
      </c>
      <c r="B34" s="132" t="s">
        <v>158</v>
      </c>
      <c r="C34" s="128" t="s">
        <v>81</v>
      </c>
      <c r="D34" s="132" t="n">
        <v>642</v>
      </c>
      <c r="E34" s="133" t="s">
        <v>158</v>
      </c>
      <c r="F34" s="93" t="n">
        <f aca="false">G34+H34</f>
        <v>0</v>
      </c>
      <c r="G34" s="93" t="n">
        <f aca="false">G35+G36+G37+G38+G39+G40+G41+G42</f>
        <v>0</v>
      </c>
      <c r="H34" s="93" t="n">
        <f aca="false">H35+H36+H37+H38+H39+H40+H41+H42</f>
        <v>0</v>
      </c>
    </row>
    <row r="35" customFormat="false" ht="12.75" hidden="false" customHeight="false" outlineLevel="0" collapsed="false">
      <c r="A35" s="130" t="s">
        <v>135</v>
      </c>
      <c r="B35" s="132" t="s">
        <v>160</v>
      </c>
      <c r="C35" s="128" t="s">
        <v>81</v>
      </c>
      <c r="D35" s="132" t="n">
        <v>642</v>
      </c>
      <c r="E35" s="133" t="s">
        <v>160</v>
      </c>
      <c r="F35" s="93" t="n">
        <f aca="false">G35+H35</f>
        <v>0</v>
      </c>
      <c r="G35" s="134"/>
      <c r="H35" s="134"/>
    </row>
    <row r="36" customFormat="false" ht="12.75" hidden="false" customHeight="false" outlineLevel="0" collapsed="false">
      <c r="A36" s="130" t="s">
        <v>136</v>
      </c>
      <c r="B36" s="132" t="s">
        <v>162</v>
      </c>
      <c r="C36" s="128" t="s">
        <v>81</v>
      </c>
      <c r="D36" s="132" t="n">
        <v>642</v>
      </c>
      <c r="E36" s="133" t="s">
        <v>162</v>
      </c>
      <c r="F36" s="93" t="n">
        <f aca="false">G36+H36</f>
        <v>0</v>
      </c>
      <c r="G36" s="134"/>
      <c r="H36" s="134"/>
    </row>
    <row r="37" customFormat="false" ht="12.75" hidden="false" customHeight="false" outlineLevel="0" collapsed="false">
      <c r="A37" s="130" t="s">
        <v>137</v>
      </c>
      <c r="B37" s="132" t="s">
        <v>164</v>
      </c>
      <c r="C37" s="128" t="s">
        <v>81</v>
      </c>
      <c r="D37" s="132" t="n">
        <v>642</v>
      </c>
      <c r="E37" s="133" t="s">
        <v>164</v>
      </c>
      <c r="F37" s="93" t="n">
        <f aca="false">G37+H37</f>
        <v>0</v>
      </c>
      <c r="G37" s="134"/>
      <c r="H37" s="134"/>
    </row>
    <row r="38" customFormat="false" ht="20.25" hidden="false" customHeight="false" outlineLevel="0" collapsed="false">
      <c r="A38" s="130" t="s">
        <v>138</v>
      </c>
      <c r="B38" s="132" t="s">
        <v>166</v>
      </c>
      <c r="C38" s="128" t="s">
        <v>81</v>
      </c>
      <c r="D38" s="132" t="n">
        <v>642</v>
      </c>
      <c r="E38" s="133" t="s">
        <v>166</v>
      </c>
      <c r="F38" s="93" t="n">
        <f aca="false">G38+H38</f>
        <v>0</v>
      </c>
      <c r="G38" s="134"/>
      <c r="H38" s="134"/>
    </row>
    <row r="39" customFormat="false" ht="12.75" hidden="false" customHeight="false" outlineLevel="0" collapsed="false">
      <c r="A39" s="130" t="s">
        <v>139</v>
      </c>
      <c r="B39" s="132" t="s">
        <v>168</v>
      </c>
      <c r="C39" s="128" t="s">
        <v>81</v>
      </c>
      <c r="D39" s="132" t="n">
        <v>642</v>
      </c>
      <c r="E39" s="133" t="s">
        <v>168</v>
      </c>
      <c r="F39" s="93" t="n">
        <f aca="false">G39+H39</f>
        <v>0</v>
      </c>
      <c r="G39" s="134"/>
      <c r="H39" s="134"/>
    </row>
    <row r="40" customFormat="false" ht="12.75" hidden="false" customHeight="false" outlineLevel="0" collapsed="false">
      <c r="A40" s="130" t="s">
        <v>141</v>
      </c>
      <c r="B40" s="132" t="s">
        <v>170</v>
      </c>
      <c r="C40" s="128" t="s">
        <v>81</v>
      </c>
      <c r="D40" s="132" t="n">
        <v>642</v>
      </c>
      <c r="E40" s="133" t="s">
        <v>170</v>
      </c>
      <c r="F40" s="93" t="n">
        <f aca="false">G40+H40</f>
        <v>0</v>
      </c>
      <c r="G40" s="134"/>
      <c r="H40" s="134"/>
    </row>
    <row r="41" customFormat="false" ht="12.75" hidden="false" customHeight="false" outlineLevel="0" collapsed="false">
      <c r="A41" s="130" t="s">
        <v>143</v>
      </c>
      <c r="B41" s="132" t="s">
        <v>172</v>
      </c>
      <c r="C41" s="128" t="s">
        <v>81</v>
      </c>
      <c r="D41" s="132" t="n">
        <v>642</v>
      </c>
      <c r="E41" s="133" t="s">
        <v>172</v>
      </c>
      <c r="F41" s="93" t="n">
        <f aca="false">G41+H41</f>
        <v>0</v>
      </c>
      <c r="G41" s="134"/>
      <c r="H41" s="134"/>
    </row>
    <row r="42" customFormat="false" ht="12.75" hidden="false" customHeight="false" outlineLevel="0" collapsed="false">
      <c r="A42" s="130" t="s">
        <v>145</v>
      </c>
      <c r="B42" s="132" t="s">
        <v>174</v>
      </c>
      <c r="C42" s="128" t="s">
        <v>81</v>
      </c>
      <c r="D42" s="132" t="n">
        <v>642</v>
      </c>
      <c r="E42" s="133" t="s">
        <v>174</v>
      </c>
      <c r="F42" s="93" t="n">
        <f aca="false">G42+H42</f>
        <v>0</v>
      </c>
      <c r="G42" s="134"/>
      <c r="H42" s="134"/>
    </row>
    <row r="43" customFormat="false" ht="12.75" hidden="false" customHeight="false" outlineLevel="0" collapsed="false">
      <c r="A43" s="130" t="s">
        <v>147</v>
      </c>
      <c r="B43" s="132" t="s">
        <v>208</v>
      </c>
      <c r="C43" s="128" t="s">
        <v>81</v>
      </c>
      <c r="D43" s="132" t="n">
        <v>642</v>
      </c>
      <c r="E43" s="133" t="s">
        <v>208</v>
      </c>
      <c r="F43" s="93" t="n">
        <f aca="false">G43+H43</f>
        <v>0</v>
      </c>
      <c r="G43" s="134"/>
      <c r="H43" s="134"/>
    </row>
    <row r="44" customFormat="false" ht="12.75" hidden="false" customHeight="false" outlineLevel="0" collapsed="false">
      <c r="A44" s="130" t="s">
        <v>149</v>
      </c>
      <c r="B44" s="132" t="s">
        <v>209</v>
      </c>
      <c r="C44" s="128" t="s">
        <v>81</v>
      </c>
      <c r="D44" s="132" t="n">
        <v>642</v>
      </c>
      <c r="E44" s="133" t="s">
        <v>209</v>
      </c>
      <c r="F44" s="93" t="n">
        <f aca="false">G44+H44</f>
        <v>0</v>
      </c>
      <c r="G44" s="134"/>
      <c r="H44" s="134"/>
    </row>
    <row r="45" customFormat="false" ht="12.75" hidden="false" customHeight="false" outlineLevel="0" collapsed="false">
      <c r="A45" s="130" t="s">
        <v>151</v>
      </c>
      <c r="B45" s="132" t="s">
        <v>210</v>
      </c>
      <c r="C45" s="128" t="s">
        <v>81</v>
      </c>
      <c r="D45" s="132" t="n">
        <v>642</v>
      </c>
      <c r="E45" s="133" t="s">
        <v>210</v>
      </c>
      <c r="F45" s="93" t="n">
        <f aca="false">G45+H45</f>
        <v>0</v>
      </c>
      <c r="G45" s="134"/>
      <c r="H45" s="134"/>
    </row>
    <row r="46" customFormat="false" ht="12.75" hidden="false" customHeight="false" outlineLevel="0" collapsed="false">
      <c r="A46" s="130" t="s">
        <v>153</v>
      </c>
      <c r="B46" s="132" t="s">
        <v>211</v>
      </c>
      <c r="C46" s="128" t="s">
        <v>154</v>
      </c>
      <c r="D46" s="132" t="n">
        <v>384</v>
      </c>
      <c r="E46" s="133" t="s">
        <v>211</v>
      </c>
      <c r="F46" s="93" t="n">
        <f aca="false">G46+H46</f>
        <v>0</v>
      </c>
      <c r="G46" s="134"/>
      <c r="H46" s="134"/>
    </row>
    <row r="47" customFormat="false" ht="12.75" hidden="false" customHeight="false" outlineLevel="0" collapsed="false">
      <c r="A47" s="130" t="s">
        <v>147</v>
      </c>
      <c r="B47" s="132" t="s">
        <v>212</v>
      </c>
      <c r="C47" s="128" t="s">
        <v>154</v>
      </c>
      <c r="D47" s="132" t="n">
        <v>384</v>
      </c>
      <c r="E47" s="133" t="s">
        <v>212</v>
      </c>
      <c r="F47" s="93" t="n">
        <f aca="false">G47+H47</f>
        <v>0</v>
      </c>
      <c r="G47" s="134"/>
      <c r="H47" s="134"/>
    </row>
    <row r="48" customFormat="false" ht="12.75" hidden="false" customHeight="false" outlineLevel="0" collapsed="false">
      <c r="A48" s="130" t="s">
        <v>149</v>
      </c>
      <c r="B48" s="132" t="s">
        <v>213</v>
      </c>
      <c r="C48" s="128" t="s">
        <v>154</v>
      </c>
      <c r="D48" s="132" t="n">
        <v>384</v>
      </c>
      <c r="E48" s="133" t="s">
        <v>213</v>
      </c>
      <c r="F48" s="93" t="n">
        <f aca="false">G48+H48</f>
        <v>0</v>
      </c>
      <c r="G48" s="134"/>
      <c r="H48" s="134"/>
    </row>
    <row r="49" customFormat="false" ht="12.75" hidden="false" customHeight="false" outlineLevel="0" collapsed="false">
      <c r="A49" s="130" t="s">
        <v>151</v>
      </c>
      <c r="B49" s="132" t="s">
        <v>214</v>
      </c>
      <c r="C49" s="128" t="s">
        <v>154</v>
      </c>
      <c r="D49" s="132" t="n">
        <v>384</v>
      </c>
      <c r="E49" s="133" t="s">
        <v>214</v>
      </c>
      <c r="F49" s="93" t="n">
        <f aca="false">G49+H49</f>
        <v>0</v>
      </c>
      <c r="G49" s="134"/>
      <c r="H49" s="134"/>
    </row>
    <row r="50" customFormat="false" ht="12.75" hidden="false" customHeight="false" outlineLevel="0" collapsed="false">
      <c r="A50" s="130" t="s">
        <v>159</v>
      </c>
      <c r="B50" s="132" t="s">
        <v>215</v>
      </c>
      <c r="C50" s="128" t="s">
        <v>154</v>
      </c>
      <c r="D50" s="132" t="n">
        <v>384</v>
      </c>
      <c r="E50" s="133" t="s">
        <v>215</v>
      </c>
      <c r="F50" s="93" t="n">
        <f aca="false">G50+H50</f>
        <v>0</v>
      </c>
      <c r="G50" s="134"/>
      <c r="H50" s="134"/>
    </row>
    <row r="51" customFormat="false" ht="20.25" hidden="false" customHeight="false" outlineLevel="0" collapsed="false">
      <c r="A51" s="130" t="s">
        <v>161</v>
      </c>
      <c r="B51" s="132" t="s">
        <v>216</v>
      </c>
      <c r="C51" s="128" t="s">
        <v>81</v>
      </c>
      <c r="D51" s="132" t="n">
        <v>642</v>
      </c>
      <c r="E51" s="133" t="s">
        <v>216</v>
      </c>
      <c r="F51" s="93" t="n">
        <f aca="false">G51+H51</f>
        <v>0</v>
      </c>
      <c r="G51" s="134"/>
      <c r="H51" s="134"/>
    </row>
    <row r="52" customFormat="false" ht="20.25" hidden="false" customHeight="false" outlineLevel="0" collapsed="false">
      <c r="A52" s="130" t="s">
        <v>163</v>
      </c>
      <c r="B52" s="132" t="s">
        <v>217</v>
      </c>
      <c r="C52" s="128" t="s">
        <v>81</v>
      </c>
      <c r="D52" s="132" t="n">
        <v>642</v>
      </c>
      <c r="E52" s="133" t="s">
        <v>217</v>
      </c>
      <c r="F52" s="93" t="n">
        <f aca="false">G52+H52</f>
        <v>0</v>
      </c>
      <c r="G52" s="134"/>
      <c r="H52" s="134"/>
    </row>
    <row r="53" customFormat="false" ht="20.25" hidden="false" customHeight="false" outlineLevel="0" collapsed="false">
      <c r="A53" s="130" t="s">
        <v>165</v>
      </c>
      <c r="B53" s="132" t="s">
        <v>218</v>
      </c>
      <c r="C53" s="128" t="s">
        <v>81</v>
      </c>
      <c r="D53" s="132" t="n">
        <v>642</v>
      </c>
      <c r="E53" s="133" t="s">
        <v>218</v>
      </c>
      <c r="F53" s="93" t="n">
        <f aca="false">G53+H53</f>
        <v>0</v>
      </c>
      <c r="G53" s="93" t="n">
        <f aca="false">G54+G55+G56</f>
        <v>0</v>
      </c>
      <c r="H53" s="93" t="n">
        <f aca="false">H54+H55+H56</f>
        <v>0</v>
      </c>
    </row>
    <row r="54" customFormat="false" ht="12.75" hidden="false" customHeight="false" outlineLevel="0" collapsed="false">
      <c r="A54" s="130" t="s">
        <v>167</v>
      </c>
      <c r="B54" s="132" t="s">
        <v>219</v>
      </c>
      <c r="C54" s="128" t="s">
        <v>81</v>
      </c>
      <c r="D54" s="132" t="n">
        <v>642</v>
      </c>
      <c r="E54" s="133" t="s">
        <v>219</v>
      </c>
      <c r="F54" s="93" t="n">
        <f aca="false">G54+H54</f>
        <v>0</v>
      </c>
      <c r="G54" s="134"/>
      <c r="H54" s="134"/>
    </row>
    <row r="55" customFormat="false" ht="12.75" hidden="false" customHeight="false" outlineLevel="0" collapsed="false">
      <c r="A55" s="130" t="s">
        <v>169</v>
      </c>
      <c r="B55" s="132" t="s">
        <v>220</v>
      </c>
      <c r="C55" s="128" t="s">
        <v>81</v>
      </c>
      <c r="D55" s="132" t="n">
        <v>642</v>
      </c>
      <c r="E55" s="133" t="s">
        <v>220</v>
      </c>
      <c r="F55" s="93" t="n">
        <f aca="false">G55+H55</f>
        <v>0</v>
      </c>
      <c r="G55" s="134"/>
      <c r="H55" s="134"/>
    </row>
    <row r="56" customFormat="false" ht="12.75" hidden="false" customHeight="false" outlineLevel="0" collapsed="false">
      <c r="A56" s="130" t="s">
        <v>171</v>
      </c>
      <c r="B56" s="132" t="s">
        <v>221</v>
      </c>
      <c r="C56" s="128" t="s">
        <v>81</v>
      </c>
      <c r="D56" s="132" t="n">
        <v>642</v>
      </c>
      <c r="E56" s="133" t="s">
        <v>221</v>
      </c>
      <c r="F56" s="93" t="n">
        <f aca="false">G56+H56</f>
        <v>0</v>
      </c>
      <c r="G56" s="134"/>
      <c r="H56" s="134"/>
    </row>
    <row r="57" customFormat="false" ht="30" hidden="false" customHeight="false" outlineLevel="0" collapsed="false">
      <c r="A57" s="130" t="s">
        <v>173</v>
      </c>
      <c r="B57" s="132" t="n">
        <v>49</v>
      </c>
      <c r="C57" s="128" t="s">
        <v>81</v>
      </c>
      <c r="D57" s="132" t="n">
        <v>642</v>
      </c>
      <c r="E57" s="133" t="n">
        <v>49</v>
      </c>
      <c r="F57" s="93" t="n">
        <f aca="false">G57+H57</f>
        <v>0</v>
      </c>
      <c r="G57" s="134"/>
      <c r="H57" s="134"/>
    </row>
    <row r="58" customFormat="false" ht="12.75" hidden="false" customHeight="false" outlineLevel="0" collapsed="false">
      <c r="A58" s="137" t="s">
        <v>175</v>
      </c>
      <c r="B58" s="137"/>
      <c r="C58" s="137"/>
      <c r="D58" s="137"/>
      <c r="E58" s="137"/>
      <c r="F58" s="137"/>
      <c r="G58" s="137"/>
      <c r="H58" s="137"/>
    </row>
    <row r="59" customFormat="false" ht="20.25" hidden="false" customHeight="false" outlineLevel="0" collapsed="false">
      <c r="A59" s="138" t="s">
        <v>72</v>
      </c>
      <c r="B59" s="138" t="s">
        <v>73</v>
      </c>
      <c r="C59" s="138" t="s">
        <v>74</v>
      </c>
      <c r="D59" s="138" t="s">
        <v>75</v>
      </c>
      <c r="E59" s="103"/>
      <c r="F59" s="138" t="s">
        <v>76</v>
      </c>
      <c r="G59" s="128" t="s">
        <v>124</v>
      </c>
      <c r="H59" s="128" t="s">
        <v>124</v>
      </c>
    </row>
    <row r="60" customFormat="false" ht="40.5" hidden="false" customHeight="false" outlineLevel="0" collapsed="false">
      <c r="A60" s="130" t="s">
        <v>176</v>
      </c>
      <c r="B60" s="132" t="s">
        <v>222</v>
      </c>
      <c r="C60" s="128" t="s">
        <v>81</v>
      </c>
      <c r="D60" s="132" t="n">
        <v>642</v>
      </c>
      <c r="E60" s="133" t="s">
        <v>222</v>
      </c>
      <c r="F60" s="134"/>
      <c r="G60" s="135" t="s">
        <v>124</v>
      </c>
      <c r="H60" s="135" t="s">
        <v>124</v>
      </c>
    </row>
    <row r="61" customFormat="false" ht="20.25" hidden="false" customHeight="false" outlineLevel="0" collapsed="false">
      <c r="A61" s="130" t="s">
        <v>177</v>
      </c>
      <c r="B61" s="132" t="s">
        <v>223</v>
      </c>
      <c r="C61" s="128" t="s">
        <v>81</v>
      </c>
      <c r="D61" s="132" t="n">
        <v>642</v>
      </c>
      <c r="E61" s="133" t="s">
        <v>223</v>
      </c>
      <c r="F61" s="134"/>
      <c r="G61" s="135" t="s">
        <v>124</v>
      </c>
      <c r="H61" s="135" t="s">
        <v>124</v>
      </c>
    </row>
    <row r="62" customFormat="false" ht="12.75" hidden="false" customHeight="false" outlineLevel="0" collapsed="false">
      <c r="A62" s="130" t="s">
        <v>178</v>
      </c>
      <c r="B62" s="132" t="s">
        <v>224</v>
      </c>
      <c r="C62" s="128" t="s">
        <v>81</v>
      </c>
      <c r="D62" s="132" t="n">
        <v>642</v>
      </c>
      <c r="E62" s="133" t="s">
        <v>224</v>
      </c>
      <c r="F62" s="134"/>
      <c r="G62" s="135" t="s">
        <v>124</v>
      </c>
      <c r="H62" s="135" t="s">
        <v>124</v>
      </c>
    </row>
    <row r="63" customFormat="false" ht="20.25" hidden="false" customHeight="false" outlineLevel="0" collapsed="false">
      <c r="A63" s="130" t="s">
        <v>179</v>
      </c>
      <c r="B63" s="132" t="s">
        <v>225</v>
      </c>
      <c r="C63" s="128" t="s">
        <v>81</v>
      </c>
      <c r="D63" s="132" t="n">
        <v>642</v>
      </c>
      <c r="E63" s="133" t="s">
        <v>225</v>
      </c>
      <c r="F63" s="134"/>
      <c r="G63" s="135" t="s">
        <v>124</v>
      </c>
      <c r="H63" s="135" t="s">
        <v>124</v>
      </c>
    </row>
    <row r="64" customFormat="false" ht="12.75" hidden="false" customHeight="false" outlineLevel="0" collapsed="false">
      <c r="A64" s="130" t="s">
        <v>180</v>
      </c>
      <c r="B64" s="132" t="s">
        <v>226</v>
      </c>
      <c r="C64" s="128" t="s">
        <v>81</v>
      </c>
      <c r="D64" s="132" t="n">
        <v>642</v>
      </c>
      <c r="E64" s="133" t="s">
        <v>226</v>
      </c>
      <c r="F64" s="134"/>
      <c r="G64" s="135" t="s">
        <v>124</v>
      </c>
      <c r="H64" s="135" t="s">
        <v>124</v>
      </c>
    </row>
    <row r="65" customFormat="false" ht="12.75" hidden="false" customHeight="false" outlineLevel="0" collapsed="false">
      <c r="A65" s="130" t="s">
        <v>181</v>
      </c>
      <c r="B65" s="132" t="s">
        <v>227</v>
      </c>
      <c r="C65" s="128" t="s">
        <v>81</v>
      </c>
      <c r="D65" s="132" t="n">
        <v>642</v>
      </c>
      <c r="E65" s="133" t="s">
        <v>227</v>
      </c>
      <c r="F65" s="134"/>
      <c r="G65" s="135" t="s">
        <v>124</v>
      </c>
      <c r="H65" s="135" t="s">
        <v>124</v>
      </c>
    </row>
    <row r="66" customFormat="false" ht="12.75" hidden="false" customHeight="false" outlineLevel="0" collapsed="false">
      <c r="A66" s="130" t="s">
        <v>182</v>
      </c>
      <c r="B66" s="132" t="s">
        <v>228</v>
      </c>
      <c r="C66" s="128" t="s">
        <v>81</v>
      </c>
      <c r="D66" s="132" t="n">
        <v>642</v>
      </c>
      <c r="E66" s="133" t="s">
        <v>228</v>
      </c>
      <c r="F66" s="134"/>
      <c r="G66" s="135" t="s">
        <v>124</v>
      </c>
      <c r="H66" s="135" t="s">
        <v>124</v>
      </c>
    </row>
    <row r="67" customFormat="false" ht="12.75" hidden="false" customHeight="false" outlineLevel="0" collapsed="false">
      <c r="A67" s="130" t="s">
        <v>183</v>
      </c>
      <c r="B67" s="132" t="s">
        <v>229</v>
      </c>
      <c r="C67" s="128" t="s">
        <v>81</v>
      </c>
      <c r="D67" s="132" t="n">
        <v>642</v>
      </c>
      <c r="E67" s="133" t="s">
        <v>229</v>
      </c>
      <c r="F67" s="134"/>
      <c r="G67" s="135" t="s">
        <v>124</v>
      </c>
      <c r="H67" s="135" t="s">
        <v>124</v>
      </c>
    </row>
    <row r="68" customFormat="false" ht="20.25" hidden="false" customHeight="false" outlineLevel="0" collapsed="false">
      <c r="A68" s="130" t="s">
        <v>184</v>
      </c>
      <c r="B68" s="132" t="s">
        <v>230</v>
      </c>
      <c r="C68" s="128" t="s">
        <v>154</v>
      </c>
      <c r="D68" s="132" t="n">
        <v>384</v>
      </c>
      <c r="E68" s="133" t="s">
        <v>230</v>
      </c>
      <c r="F68" s="134"/>
      <c r="G68" s="135" t="s">
        <v>124</v>
      </c>
      <c r="H68" s="135" t="s">
        <v>124</v>
      </c>
    </row>
    <row r="69" customFormat="false" ht="12.75" hidden="false" customHeight="false" outlineLevel="0" collapsed="false">
      <c r="A69" s="130" t="s">
        <v>185</v>
      </c>
      <c r="B69" s="132" t="s">
        <v>231</v>
      </c>
      <c r="C69" s="128" t="s">
        <v>81</v>
      </c>
      <c r="D69" s="132" t="n">
        <v>642</v>
      </c>
      <c r="E69" s="133" t="s">
        <v>231</v>
      </c>
      <c r="F69" s="134"/>
      <c r="G69" s="135" t="s">
        <v>124</v>
      </c>
      <c r="H69" s="135" t="s">
        <v>124</v>
      </c>
    </row>
    <row r="70" customFormat="false" ht="12.75" hidden="false" customHeight="false" outlineLevel="0" collapsed="false">
      <c r="A70" s="130" t="s">
        <v>186</v>
      </c>
      <c r="B70" s="132" t="s">
        <v>232</v>
      </c>
      <c r="C70" s="128" t="s">
        <v>81</v>
      </c>
      <c r="D70" s="132" t="n">
        <v>642</v>
      </c>
      <c r="E70" s="133" t="s">
        <v>232</v>
      </c>
      <c r="F70" s="134"/>
      <c r="G70" s="135" t="s">
        <v>124</v>
      </c>
      <c r="H70" s="135" t="s">
        <v>124</v>
      </c>
    </row>
    <row r="71" customFormat="false" ht="20.25" hidden="false" customHeight="false" outlineLevel="0" collapsed="false">
      <c r="A71" s="130" t="s">
        <v>187</v>
      </c>
      <c r="B71" s="132" t="s">
        <v>233</v>
      </c>
      <c r="C71" s="128" t="s">
        <v>154</v>
      </c>
      <c r="D71" s="132" t="n">
        <v>384</v>
      </c>
      <c r="E71" s="133" t="s">
        <v>233</v>
      </c>
      <c r="F71" s="134"/>
      <c r="G71" s="135" t="s">
        <v>124</v>
      </c>
      <c r="H71" s="135" t="s">
        <v>124</v>
      </c>
    </row>
    <row r="72" customFormat="false" ht="40.5" hidden="false" customHeight="false" outlineLevel="0" collapsed="false">
      <c r="A72" s="130" t="s">
        <v>188</v>
      </c>
      <c r="B72" s="132" t="s">
        <v>234</v>
      </c>
      <c r="C72" s="128" t="s">
        <v>81</v>
      </c>
      <c r="D72" s="132" t="n">
        <v>642</v>
      </c>
      <c r="E72" s="133" t="s">
        <v>234</v>
      </c>
      <c r="F72" s="134"/>
      <c r="G72" s="135" t="s">
        <v>124</v>
      </c>
      <c r="H72" s="135" t="s">
        <v>124</v>
      </c>
    </row>
    <row r="73" customFormat="false" ht="12.75" hidden="false" customHeight="false" outlineLevel="0" collapsed="false">
      <c r="A73" s="130" t="s">
        <v>189</v>
      </c>
      <c r="B73" s="132" t="s">
        <v>235</v>
      </c>
      <c r="C73" s="128" t="s">
        <v>81</v>
      </c>
      <c r="D73" s="132" t="n">
        <v>642</v>
      </c>
      <c r="E73" s="133" t="s">
        <v>235</v>
      </c>
      <c r="F73" s="134"/>
      <c r="G73" s="135" t="s">
        <v>124</v>
      </c>
      <c r="H73" s="135" t="s">
        <v>124</v>
      </c>
    </row>
    <row r="74" customFormat="false" ht="12.75" hidden="false" customHeight="false" outlineLevel="0" collapsed="false">
      <c r="A74" s="130" t="s">
        <v>190</v>
      </c>
      <c r="B74" s="132" t="s">
        <v>236</v>
      </c>
      <c r="C74" s="128" t="s">
        <v>81</v>
      </c>
      <c r="D74" s="132" t="n">
        <v>642</v>
      </c>
      <c r="E74" s="133" t="s">
        <v>236</v>
      </c>
      <c r="F74" s="134"/>
      <c r="G74" s="135" t="s">
        <v>124</v>
      </c>
      <c r="H74" s="135" t="s">
        <v>124</v>
      </c>
    </row>
    <row r="75" customFormat="false" ht="20.25" hidden="false" customHeight="false" outlineLevel="0" collapsed="false">
      <c r="A75" s="130" t="s">
        <v>191</v>
      </c>
      <c r="B75" s="132" t="s">
        <v>237</v>
      </c>
      <c r="C75" s="128" t="s">
        <v>81</v>
      </c>
      <c r="D75" s="132" t="n">
        <v>642</v>
      </c>
      <c r="E75" s="133" t="s">
        <v>237</v>
      </c>
      <c r="F75" s="134"/>
      <c r="G75" s="135" t="s">
        <v>124</v>
      </c>
      <c r="H75" s="135" t="s">
        <v>124</v>
      </c>
    </row>
    <row r="76" customFormat="false" ht="12.75" hidden="false" customHeight="false" outlineLevel="0" collapsed="false">
      <c r="A76" s="130" t="s">
        <v>192</v>
      </c>
      <c r="B76" s="132" t="s">
        <v>238</v>
      </c>
      <c r="C76" s="128" t="s">
        <v>81</v>
      </c>
      <c r="D76" s="132" t="n">
        <v>642</v>
      </c>
      <c r="E76" s="133" t="s">
        <v>238</v>
      </c>
      <c r="F76" s="134"/>
      <c r="G76" s="135" t="s">
        <v>124</v>
      </c>
      <c r="H76" s="135" t="s">
        <v>124</v>
      </c>
    </row>
  </sheetData>
  <sheetProtection sheet="true" password="c86f" object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 width="74.44"/>
    <col collapsed="false" customWidth="false" hidden="false" outlineLevel="0" max="3" min="2" style="2" width="9.11"/>
    <col collapsed="false" customWidth="true" hidden="false" outlineLevel="0" max="4" min="4" style="2" width="11.67"/>
    <col collapsed="false" customWidth="true" hidden="true" outlineLevel="0" max="5" min="5" style="2" width="9.88"/>
    <col collapsed="false" customWidth="false" hidden="false" outlineLevel="0" max="6" min="6" style="2" width="9.11"/>
    <col collapsed="false" customWidth="true" hidden="false" outlineLevel="0" max="7" min="7" style="2" width="11.11"/>
    <col collapsed="false" customWidth="true" hidden="false" outlineLevel="0" max="8" min="8" style="2" width="12.44"/>
    <col collapsed="false" customWidth="false" hidden="false" outlineLevel="0" max="16384" min="9" style="2" width="9.11"/>
  </cols>
  <sheetData>
    <row r="1" customFormat="false" ht="12.75" hidden="false" customHeight="false" outlineLevel="0" collapsed="false">
      <c r="A1" s="141"/>
      <c r="B1" s="142"/>
      <c r="C1" s="142"/>
      <c r="D1" s="142"/>
      <c r="E1" s="142" t="s">
        <v>70</v>
      </c>
      <c r="F1" s="142"/>
      <c r="G1" s="142"/>
      <c r="H1" s="142"/>
    </row>
    <row r="2" customFormat="false" ht="35.25" hidden="false" customHeight="true" outlineLevel="0" collapsed="false">
      <c r="A2" s="123" t="s">
        <v>245</v>
      </c>
      <c r="B2" s="123"/>
      <c r="C2" s="123"/>
      <c r="D2" s="123"/>
      <c r="E2" s="123"/>
      <c r="F2" s="123"/>
      <c r="G2" s="123"/>
      <c r="H2" s="123"/>
    </row>
    <row r="3" customFormat="false" ht="12.75" hidden="false" customHeight="false" outlineLevel="0" collapsed="false">
      <c r="A3" s="143" t="s">
        <v>71</v>
      </c>
      <c r="B3" s="143"/>
      <c r="C3" s="143"/>
      <c r="D3" s="143"/>
      <c r="E3" s="143"/>
      <c r="F3" s="143"/>
      <c r="G3" s="143"/>
      <c r="H3" s="143"/>
    </row>
    <row r="4" customFormat="false" ht="20.25" hidden="false" customHeight="false" outlineLevel="0" collapsed="false">
      <c r="A4" s="144" t="s">
        <v>72</v>
      </c>
      <c r="B4" s="144" t="s">
        <v>73</v>
      </c>
      <c r="C4" s="144" t="s">
        <v>74</v>
      </c>
      <c r="D4" s="144" t="s">
        <v>75</v>
      </c>
      <c r="E4" s="107"/>
      <c r="F4" s="145" t="s">
        <v>76</v>
      </c>
      <c r="G4" s="146" t="s">
        <v>124</v>
      </c>
      <c r="H4" s="146" t="s">
        <v>124</v>
      </c>
    </row>
    <row r="5" customFormat="false" ht="12.75" hidden="true" customHeight="false" outlineLevel="0" collapsed="false">
      <c r="A5" s="107" t="s">
        <v>77</v>
      </c>
      <c r="B5" s="107"/>
      <c r="C5" s="107"/>
      <c r="D5" s="107"/>
      <c r="E5" s="107"/>
      <c r="F5" s="108" t="s">
        <v>78</v>
      </c>
      <c r="G5" s="108" t="s">
        <v>84</v>
      </c>
      <c r="H5" s="108" t="s">
        <v>87</v>
      </c>
    </row>
    <row r="6" customFormat="false" ht="20.25" hidden="false" customHeight="false" outlineLevel="0" collapsed="false">
      <c r="A6" s="136" t="s">
        <v>79</v>
      </c>
      <c r="B6" s="147" t="s">
        <v>80</v>
      </c>
      <c r="C6" s="146" t="s">
        <v>81</v>
      </c>
      <c r="D6" s="148" t="n">
        <v>642</v>
      </c>
      <c r="E6" s="115" t="s">
        <v>78</v>
      </c>
      <c r="F6" s="99" t="s">
        <v>207</v>
      </c>
      <c r="G6" s="116" t="s">
        <v>124</v>
      </c>
      <c r="H6" s="116" t="s">
        <v>124</v>
      </c>
    </row>
    <row r="7" customFormat="false" ht="20.25" hidden="false" customHeight="false" outlineLevel="0" collapsed="false">
      <c r="A7" s="136" t="s">
        <v>82</v>
      </c>
      <c r="B7" s="147" t="s">
        <v>83</v>
      </c>
      <c r="C7" s="146" t="s">
        <v>81</v>
      </c>
      <c r="D7" s="148" t="n">
        <v>642</v>
      </c>
      <c r="E7" s="115" t="s">
        <v>84</v>
      </c>
      <c r="F7" s="149" t="n">
        <f aca="false">F8+F9+F14+F15+F16</f>
        <v>0</v>
      </c>
      <c r="G7" s="116" t="s">
        <v>124</v>
      </c>
      <c r="H7" s="116" t="s">
        <v>124</v>
      </c>
    </row>
    <row r="8" customFormat="false" ht="12.75" hidden="false" customHeight="false" outlineLevel="0" collapsed="false">
      <c r="A8" s="136" t="s">
        <v>85</v>
      </c>
      <c r="B8" s="147" t="s">
        <v>86</v>
      </c>
      <c r="C8" s="146" t="s">
        <v>81</v>
      </c>
      <c r="D8" s="148" t="n">
        <v>642</v>
      </c>
      <c r="E8" s="115" t="s">
        <v>87</v>
      </c>
      <c r="F8" s="99" t="s">
        <v>207</v>
      </c>
      <c r="G8" s="116" t="s">
        <v>124</v>
      </c>
      <c r="H8" s="116" t="s">
        <v>124</v>
      </c>
    </row>
    <row r="9" customFormat="false" ht="20.25" hidden="false" customHeight="false" outlineLevel="0" collapsed="false">
      <c r="A9" s="136" t="s">
        <v>88</v>
      </c>
      <c r="B9" s="147" t="s">
        <v>89</v>
      </c>
      <c r="C9" s="146" t="s">
        <v>81</v>
      </c>
      <c r="D9" s="148" t="n">
        <v>642</v>
      </c>
      <c r="E9" s="115" t="s">
        <v>90</v>
      </c>
      <c r="F9" s="99" t="s">
        <v>207</v>
      </c>
      <c r="G9" s="116" t="s">
        <v>124</v>
      </c>
      <c r="H9" s="116" t="s">
        <v>124</v>
      </c>
    </row>
    <row r="10" customFormat="false" ht="40.5" hidden="false" customHeight="false" outlineLevel="0" collapsed="false">
      <c r="A10" s="136" t="s">
        <v>91</v>
      </c>
      <c r="B10" s="147" t="s">
        <v>92</v>
      </c>
      <c r="C10" s="146" t="s">
        <v>81</v>
      </c>
      <c r="D10" s="148" t="n">
        <v>642</v>
      </c>
      <c r="E10" s="115" t="s">
        <v>93</v>
      </c>
      <c r="F10" s="99" t="s">
        <v>207</v>
      </c>
      <c r="G10" s="116" t="s">
        <v>124</v>
      </c>
      <c r="H10" s="116" t="s">
        <v>124</v>
      </c>
    </row>
    <row r="11" customFormat="false" ht="40.5" hidden="false" customHeight="false" outlineLevel="0" collapsed="false">
      <c r="A11" s="136" t="s">
        <v>94</v>
      </c>
      <c r="B11" s="147" t="s">
        <v>95</v>
      </c>
      <c r="C11" s="146" t="s">
        <v>81</v>
      </c>
      <c r="D11" s="148" t="n">
        <v>642</v>
      </c>
      <c r="E11" s="115" t="s">
        <v>96</v>
      </c>
      <c r="F11" s="99" t="s">
        <v>207</v>
      </c>
      <c r="G11" s="116" t="s">
        <v>124</v>
      </c>
      <c r="H11" s="116" t="s">
        <v>124</v>
      </c>
    </row>
    <row r="12" customFormat="false" ht="12.75" hidden="false" customHeight="false" outlineLevel="0" collapsed="false">
      <c r="A12" s="136" t="s">
        <v>97</v>
      </c>
      <c r="B12" s="147" t="s">
        <v>98</v>
      </c>
      <c r="C12" s="146" t="s">
        <v>81</v>
      </c>
      <c r="D12" s="148" t="n">
        <v>642</v>
      </c>
      <c r="E12" s="115" t="s">
        <v>99</v>
      </c>
      <c r="F12" s="99" t="s">
        <v>207</v>
      </c>
      <c r="G12" s="116" t="s">
        <v>124</v>
      </c>
      <c r="H12" s="116" t="s">
        <v>124</v>
      </c>
    </row>
    <row r="13" customFormat="false" ht="12.75" hidden="false" customHeight="false" outlineLevel="0" collapsed="false">
      <c r="A13" s="136" t="s">
        <v>100</v>
      </c>
      <c r="B13" s="147" t="s">
        <v>101</v>
      </c>
      <c r="C13" s="146" t="s">
        <v>81</v>
      </c>
      <c r="D13" s="148" t="n">
        <v>642</v>
      </c>
      <c r="E13" s="115" t="s">
        <v>102</v>
      </c>
      <c r="F13" s="99" t="s">
        <v>207</v>
      </c>
      <c r="G13" s="116" t="s">
        <v>124</v>
      </c>
      <c r="H13" s="116" t="s">
        <v>124</v>
      </c>
    </row>
    <row r="14" customFormat="false" ht="30" hidden="false" customHeight="false" outlineLevel="0" collapsed="false">
      <c r="A14" s="136" t="s">
        <v>103</v>
      </c>
      <c r="B14" s="147" t="s">
        <v>104</v>
      </c>
      <c r="C14" s="146" t="s">
        <v>81</v>
      </c>
      <c r="D14" s="148" t="n">
        <v>642</v>
      </c>
      <c r="E14" s="115" t="s">
        <v>105</v>
      </c>
      <c r="F14" s="99" t="s">
        <v>207</v>
      </c>
      <c r="G14" s="116" t="s">
        <v>124</v>
      </c>
      <c r="H14" s="116" t="s">
        <v>124</v>
      </c>
    </row>
    <row r="15" customFormat="false" ht="20.25" hidden="false" customHeight="false" outlineLevel="0" collapsed="false">
      <c r="A15" s="136" t="s">
        <v>106</v>
      </c>
      <c r="B15" s="147" t="s">
        <v>107</v>
      </c>
      <c r="C15" s="146" t="s">
        <v>81</v>
      </c>
      <c r="D15" s="148" t="n">
        <v>642</v>
      </c>
      <c r="E15" s="115" t="s">
        <v>107</v>
      </c>
      <c r="F15" s="99" t="s">
        <v>207</v>
      </c>
      <c r="G15" s="116" t="s">
        <v>124</v>
      </c>
      <c r="H15" s="116" t="s">
        <v>124</v>
      </c>
    </row>
    <row r="16" customFormat="false" ht="12.75" hidden="false" customHeight="false" outlineLevel="0" collapsed="false">
      <c r="A16" s="136" t="s">
        <v>108</v>
      </c>
      <c r="B16" s="148" t="s">
        <v>109</v>
      </c>
      <c r="C16" s="146" t="s">
        <v>81</v>
      </c>
      <c r="D16" s="148" t="n">
        <v>642</v>
      </c>
      <c r="E16" s="115" t="s">
        <v>109</v>
      </c>
      <c r="F16" s="99" t="s">
        <v>207</v>
      </c>
      <c r="G16" s="116" t="s">
        <v>124</v>
      </c>
      <c r="H16" s="116" t="s">
        <v>124</v>
      </c>
    </row>
    <row r="17" customFormat="false" ht="20.25" hidden="false" customHeight="false" outlineLevel="0" collapsed="false">
      <c r="A17" s="136" t="s">
        <v>110</v>
      </c>
      <c r="B17" s="148" t="s">
        <v>111</v>
      </c>
      <c r="C17" s="146" t="s">
        <v>81</v>
      </c>
      <c r="D17" s="148" t="n">
        <v>642</v>
      </c>
      <c r="E17" s="115" t="s">
        <v>111</v>
      </c>
      <c r="F17" s="99" t="s">
        <v>207</v>
      </c>
      <c r="G17" s="116" t="s">
        <v>124</v>
      </c>
      <c r="H17" s="116" t="s">
        <v>124</v>
      </c>
    </row>
    <row r="18" customFormat="false" ht="12.75" hidden="false" customHeight="false" outlineLevel="0" collapsed="false">
      <c r="A18" s="136" t="s">
        <v>112</v>
      </c>
      <c r="B18" s="148" t="s">
        <v>113</v>
      </c>
      <c r="C18" s="146" t="s">
        <v>81</v>
      </c>
      <c r="D18" s="148" t="n">
        <v>642</v>
      </c>
      <c r="E18" s="115" t="s">
        <v>113</v>
      </c>
      <c r="F18" s="99" t="s">
        <v>207</v>
      </c>
      <c r="G18" s="116" t="s">
        <v>124</v>
      </c>
      <c r="H18" s="116" t="s">
        <v>124</v>
      </c>
    </row>
    <row r="19" customFormat="false" ht="12.75" hidden="false" customHeight="false" outlineLevel="0" collapsed="false">
      <c r="A19" s="136" t="s">
        <v>114</v>
      </c>
      <c r="B19" s="148" t="s">
        <v>115</v>
      </c>
      <c r="C19" s="146" t="s">
        <v>81</v>
      </c>
      <c r="D19" s="148" t="n">
        <v>642</v>
      </c>
      <c r="E19" s="115" t="s">
        <v>115</v>
      </c>
      <c r="F19" s="99" t="s">
        <v>207</v>
      </c>
      <c r="G19" s="116" t="s">
        <v>124</v>
      </c>
      <c r="H19" s="116" t="s">
        <v>124</v>
      </c>
    </row>
    <row r="20" customFormat="false" ht="12.75" hidden="false" customHeight="false" outlineLevel="0" collapsed="false">
      <c r="A20" s="136" t="s">
        <v>116</v>
      </c>
      <c r="B20" s="148" t="s">
        <v>117</v>
      </c>
      <c r="C20" s="146" t="s">
        <v>81</v>
      </c>
      <c r="D20" s="148" t="n">
        <v>642</v>
      </c>
      <c r="E20" s="115" t="s">
        <v>117</v>
      </c>
      <c r="F20" s="99" t="s">
        <v>207</v>
      </c>
      <c r="G20" s="116" t="s">
        <v>124</v>
      </c>
      <c r="H20" s="116" t="s">
        <v>124</v>
      </c>
    </row>
    <row r="21" customFormat="false" ht="12.75" hidden="false" customHeight="false" outlineLevel="0" collapsed="false">
      <c r="A21" s="150" t="s">
        <v>118</v>
      </c>
      <c r="B21" s="150"/>
      <c r="C21" s="150"/>
      <c r="D21" s="150"/>
      <c r="E21" s="150"/>
      <c r="F21" s="150"/>
      <c r="G21" s="150"/>
      <c r="H21" s="150"/>
    </row>
    <row r="22" customFormat="false" ht="12.75" hidden="false" customHeight="true" outlineLevel="0" collapsed="false">
      <c r="A22" s="151" t="s">
        <v>72</v>
      </c>
      <c r="B22" s="151" t="s">
        <v>73</v>
      </c>
      <c r="C22" s="151" t="s">
        <v>74</v>
      </c>
      <c r="D22" s="151" t="s">
        <v>75</v>
      </c>
      <c r="E22" s="115"/>
      <c r="F22" s="152" t="s">
        <v>119</v>
      </c>
      <c r="G22" s="153" t="s">
        <v>120</v>
      </c>
      <c r="H22" s="153"/>
    </row>
    <row r="23" customFormat="false" ht="20.25" hidden="false" customHeight="false" outlineLevel="0" collapsed="false">
      <c r="A23" s="151"/>
      <c r="B23" s="151"/>
      <c r="C23" s="151"/>
      <c r="D23" s="151"/>
      <c r="E23" s="115"/>
      <c r="F23" s="152"/>
      <c r="G23" s="152" t="s">
        <v>121</v>
      </c>
      <c r="H23" s="152" t="s">
        <v>122</v>
      </c>
    </row>
    <row r="24" customFormat="false" ht="20.25" hidden="false" customHeight="false" outlineLevel="0" collapsed="false">
      <c r="A24" s="136" t="s">
        <v>123</v>
      </c>
      <c r="B24" s="148" t="s">
        <v>140</v>
      </c>
      <c r="C24" s="146" t="s">
        <v>81</v>
      </c>
      <c r="D24" s="148" t="n">
        <v>642</v>
      </c>
      <c r="E24" s="115" t="s">
        <v>140</v>
      </c>
      <c r="F24" s="99" t="s">
        <v>207</v>
      </c>
      <c r="G24" s="116" t="s">
        <v>124</v>
      </c>
      <c r="H24" s="116" t="s">
        <v>124</v>
      </c>
    </row>
    <row r="25" customFormat="false" ht="60.75" hidden="false" customHeight="false" outlineLevel="0" collapsed="false">
      <c r="A25" s="136" t="s">
        <v>125</v>
      </c>
      <c r="B25" s="148" t="s">
        <v>142</v>
      </c>
      <c r="C25" s="146" t="s">
        <v>81</v>
      </c>
      <c r="D25" s="148" t="n">
        <v>642</v>
      </c>
      <c r="E25" s="115" t="s">
        <v>142</v>
      </c>
      <c r="F25" s="99" t="s">
        <v>207</v>
      </c>
      <c r="G25" s="116" t="s">
        <v>124</v>
      </c>
      <c r="H25" s="116" t="s">
        <v>124</v>
      </c>
    </row>
    <row r="26" customFormat="false" ht="60.75" hidden="false" customHeight="false" outlineLevel="0" collapsed="false">
      <c r="A26" s="136" t="s">
        <v>126</v>
      </c>
      <c r="B26" s="148" t="s">
        <v>144</v>
      </c>
      <c r="C26" s="146" t="s">
        <v>81</v>
      </c>
      <c r="D26" s="148" t="n">
        <v>642</v>
      </c>
      <c r="E26" s="115" t="s">
        <v>144</v>
      </c>
      <c r="F26" s="99" t="s">
        <v>207</v>
      </c>
      <c r="G26" s="116" t="s">
        <v>124</v>
      </c>
      <c r="H26" s="116" t="s">
        <v>124</v>
      </c>
    </row>
    <row r="27" customFormat="false" ht="12.75" hidden="false" customHeight="false" outlineLevel="0" collapsed="false">
      <c r="A27" s="136" t="s">
        <v>127</v>
      </c>
      <c r="B27" s="148" t="s">
        <v>146</v>
      </c>
      <c r="C27" s="146" t="s">
        <v>81</v>
      </c>
      <c r="D27" s="148" t="n">
        <v>642</v>
      </c>
      <c r="E27" s="115" t="s">
        <v>146</v>
      </c>
      <c r="F27" s="149" t="n">
        <f aca="false">G27+H27</f>
        <v>0</v>
      </c>
      <c r="G27" s="99" t="s">
        <v>207</v>
      </c>
      <c r="H27" s="99" t="s">
        <v>207</v>
      </c>
    </row>
    <row r="28" customFormat="false" ht="12.75" hidden="false" customHeight="false" outlineLevel="0" collapsed="false">
      <c r="A28" s="136" t="s">
        <v>128</v>
      </c>
      <c r="B28" s="148" t="s">
        <v>148</v>
      </c>
      <c r="C28" s="146" t="s">
        <v>81</v>
      </c>
      <c r="D28" s="148" t="n">
        <v>642</v>
      </c>
      <c r="E28" s="115" t="s">
        <v>148</v>
      </c>
      <c r="F28" s="149" t="n">
        <f aca="false">G28+H28</f>
        <v>0</v>
      </c>
      <c r="G28" s="149" t="n">
        <f aca="false">G29+G30+G31</f>
        <v>0</v>
      </c>
      <c r="H28" s="149" t="n">
        <f aca="false">H29+H30+H31</f>
        <v>0</v>
      </c>
    </row>
    <row r="29" customFormat="false" ht="12.75" hidden="false" customHeight="false" outlineLevel="0" collapsed="false">
      <c r="A29" s="136" t="s">
        <v>129</v>
      </c>
      <c r="B29" s="148" t="s">
        <v>150</v>
      </c>
      <c r="C29" s="146" t="s">
        <v>81</v>
      </c>
      <c r="D29" s="148" t="n">
        <v>642</v>
      </c>
      <c r="E29" s="115" t="s">
        <v>150</v>
      </c>
      <c r="F29" s="149" t="n">
        <f aca="false">G29+H29</f>
        <v>0</v>
      </c>
      <c r="G29" s="99" t="s">
        <v>207</v>
      </c>
      <c r="H29" s="99" t="s">
        <v>207</v>
      </c>
    </row>
    <row r="30" customFormat="false" ht="20.25" hidden="false" customHeight="false" outlineLevel="0" collapsed="false">
      <c r="A30" s="136" t="s">
        <v>130</v>
      </c>
      <c r="B30" s="148" t="s">
        <v>152</v>
      </c>
      <c r="C30" s="146" t="s">
        <v>81</v>
      </c>
      <c r="D30" s="148" t="n">
        <v>642</v>
      </c>
      <c r="E30" s="115" t="s">
        <v>152</v>
      </c>
      <c r="F30" s="149" t="n">
        <f aca="false">G30+H30</f>
        <v>0</v>
      </c>
      <c r="G30" s="99" t="s">
        <v>207</v>
      </c>
      <c r="H30" s="99" t="s">
        <v>207</v>
      </c>
    </row>
    <row r="31" customFormat="false" ht="12.75" hidden="false" customHeight="false" outlineLevel="0" collapsed="false">
      <c r="A31" s="136" t="s">
        <v>131</v>
      </c>
      <c r="B31" s="148" t="s">
        <v>155</v>
      </c>
      <c r="C31" s="146" t="s">
        <v>81</v>
      </c>
      <c r="D31" s="148" t="n">
        <v>642</v>
      </c>
      <c r="E31" s="115" t="s">
        <v>155</v>
      </c>
      <c r="F31" s="149" t="n">
        <f aca="false">G31+H31</f>
        <v>0</v>
      </c>
      <c r="G31" s="99" t="s">
        <v>207</v>
      </c>
      <c r="H31" s="99" t="s">
        <v>207</v>
      </c>
    </row>
    <row r="32" customFormat="false" ht="20.25" hidden="false" customHeight="false" outlineLevel="0" collapsed="false">
      <c r="A32" s="136" t="s">
        <v>132</v>
      </c>
      <c r="B32" s="148" t="s">
        <v>156</v>
      </c>
      <c r="C32" s="146" t="s">
        <v>81</v>
      </c>
      <c r="D32" s="148" t="n">
        <v>642</v>
      </c>
      <c r="E32" s="115" t="s">
        <v>156</v>
      </c>
      <c r="F32" s="149" t="n">
        <f aca="false">G32+H32</f>
        <v>0</v>
      </c>
      <c r="G32" s="99" t="s">
        <v>207</v>
      </c>
      <c r="H32" s="99" t="s">
        <v>207</v>
      </c>
    </row>
    <row r="33" customFormat="false" ht="20.25" hidden="false" customHeight="false" outlineLevel="0" collapsed="false">
      <c r="A33" s="136" t="s">
        <v>133</v>
      </c>
      <c r="B33" s="148" t="s">
        <v>157</v>
      </c>
      <c r="C33" s="146" t="s">
        <v>81</v>
      </c>
      <c r="D33" s="148" t="n">
        <v>642</v>
      </c>
      <c r="E33" s="115" t="s">
        <v>157</v>
      </c>
      <c r="F33" s="149" t="n">
        <f aca="false">G33+H33</f>
        <v>0</v>
      </c>
      <c r="G33" s="99" t="s">
        <v>207</v>
      </c>
      <c r="H33" s="99" t="s">
        <v>207</v>
      </c>
    </row>
    <row r="34" customFormat="false" ht="20.25" hidden="false" customHeight="false" outlineLevel="0" collapsed="false">
      <c r="A34" s="136" t="s">
        <v>134</v>
      </c>
      <c r="B34" s="148" t="s">
        <v>158</v>
      </c>
      <c r="C34" s="146" t="s">
        <v>81</v>
      </c>
      <c r="D34" s="148" t="n">
        <v>642</v>
      </c>
      <c r="E34" s="115" t="s">
        <v>158</v>
      </c>
      <c r="F34" s="149" t="n">
        <f aca="false">G34+H34</f>
        <v>0</v>
      </c>
      <c r="G34" s="149" t="n">
        <f aca="false">G35+G36+G37+G38+G39+G40+G41+G42</f>
        <v>0</v>
      </c>
      <c r="H34" s="149" t="n">
        <f aca="false">H35+H36+H37+H38+H39+H40+H41+H42</f>
        <v>0</v>
      </c>
    </row>
    <row r="35" customFormat="false" ht="12.75" hidden="false" customHeight="false" outlineLevel="0" collapsed="false">
      <c r="A35" s="136" t="s">
        <v>135</v>
      </c>
      <c r="B35" s="148" t="s">
        <v>160</v>
      </c>
      <c r="C35" s="146" t="s">
        <v>81</v>
      </c>
      <c r="D35" s="148" t="n">
        <v>642</v>
      </c>
      <c r="E35" s="115" t="s">
        <v>160</v>
      </c>
      <c r="F35" s="149" t="n">
        <f aca="false">G35+H35</f>
        <v>0</v>
      </c>
      <c r="G35" s="99" t="s">
        <v>207</v>
      </c>
      <c r="H35" s="99" t="s">
        <v>207</v>
      </c>
    </row>
    <row r="36" customFormat="false" ht="12.75" hidden="false" customHeight="false" outlineLevel="0" collapsed="false">
      <c r="A36" s="136" t="s">
        <v>136</v>
      </c>
      <c r="B36" s="148" t="s">
        <v>162</v>
      </c>
      <c r="C36" s="146" t="s">
        <v>81</v>
      </c>
      <c r="D36" s="148" t="n">
        <v>642</v>
      </c>
      <c r="E36" s="115" t="s">
        <v>162</v>
      </c>
      <c r="F36" s="149" t="n">
        <f aca="false">G36+H36</f>
        <v>0</v>
      </c>
      <c r="G36" s="99" t="s">
        <v>207</v>
      </c>
      <c r="H36" s="99" t="s">
        <v>207</v>
      </c>
    </row>
    <row r="37" customFormat="false" ht="12.75" hidden="false" customHeight="false" outlineLevel="0" collapsed="false">
      <c r="A37" s="136" t="s">
        <v>137</v>
      </c>
      <c r="B37" s="148" t="s">
        <v>164</v>
      </c>
      <c r="C37" s="146" t="s">
        <v>81</v>
      </c>
      <c r="D37" s="148" t="n">
        <v>642</v>
      </c>
      <c r="E37" s="115" t="s">
        <v>164</v>
      </c>
      <c r="F37" s="149" t="n">
        <f aca="false">G37+H37</f>
        <v>0</v>
      </c>
      <c r="G37" s="99" t="s">
        <v>207</v>
      </c>
      <c r="H37" s="99" t="s">
        <v>207</v>
      </c>
    </row>
    <row r="38" customFormat="false" ht="20.25" hidden="false" customHeight="false" outlineLevel="0" collapsed="false">
      <c r="A38" s="136" t="s">
        <v>138</v>
      </c>
      <c r="B38" s="148" t="s">
        <v>166</v>
      </c>
      <c r="C38" s="146" t="s">
        <v>81</v>
      </c>
      <c r="D38" s="148" t="n">
        <v>642</v>
      </c>
      <c r="E38" s="115" t="s">
        <v>166</v>
      </c>
      <c r="F38" s="149" t="n">
        <f aca="false">G38+H38</f>
        <v>0</v>
      </c>
      <c r="G38" s="99" t="s">
        <v>207</v>
      </c>
      <c r="H38" s="99" t="s">
        <v>207</v>
      </c>
    </row>
    <row r="39" customFormat="false" ht="12.75" hidden="false" customHeight="false" outlineLevel="0" collapsed="false">
      <c r="A39" s="136" t="s">
        <v>139</v>
      </c>
      <c r="B39" s="148" t="s">
        <v>168</v>
      </c>
      <c r="C39" s="146" t="s">
        <v>81</v>
      </c>
      <c r="D39" s="148" t="n">
        <v>642</v>
      </c>
      <c r="E39" s="115" t="s">
        <v>168</v>
      </c>
      <c r="F39" s="149" t="n">
        <f aca="false">G39+H39</f>
        <v>0</v>
      </c>
      <c r="G39" s="99" t="s">
        <v>207</v>
      </c>
      <c r="H39" s="99" t="s">
        <v>207</v>
      </c>
    </row>
    <row r="40" customFormat="false" ht="12.75" hidden="false" customHeight="false" outlineLevel="0" collapsed="false">
      <c r="A40" s="136" t="s">
        <v>141</v>
      </c>
      <c r="B40" s="148" t="s">
        <v>170</v>
      </c>
      <c r="C40" s="146" t="s">
        <v>81</v>
      </c>
      <c r="D40" s="148" t="n">
        <v>642</v>
      </c>
      <c r="E40" s="115" t="s">
        <v>170</v>
      </c>
      <c r="F40" s="149" t="n">
        <f aca="false">G40+H40</f>
        <v>0</v>
      </c>
      <c r="G40" s="99" t="s">
        <v>207</v>
      </c>
      <c r="H40" s="99" t="s">
        <v>207</v>
      </c>
    </row>
    <row r="41" customFormat="false" ht="12.75" hidden="false" customHeight="false" outlineLevel="0" collapsed="false">
      <c r="A41" s="136" t="s">
        <v>143</v>
      </c>
      <c r="B41" s="148" t="s">
        <v>172</v>
      </c>
      <c r="C41" s="146" t="s">
        <v>81</v>
      </c>
      <c r="D41" s="148" t="n">
        <v>642</v>
      </c>
      <c r="E41" s="115" t="s">
        <v>172</v>
      </c>
      <c r="F41" s="149" t="n">
        <f aca="false">G41+H41</f>
        <v>0</v>
      </c>
      <c r="G41" s="99" t="s">
        <v>207</v>
      </c>
      <c r="H41" s="99" t="s">
        <v>207</v>
      </c>
    </row>
    <row r="42" customFormat="false" ht="12.75" hidden="false" customHeight="false" outlineLevel="0" collapsed="false">
      <c r="A42" s="136" t="s">
        <v>145</v>
      </c>
      <c r="B42" s="148" t="s">
        <v>174</v>
      </c>
      <c r="C42" s="146" t="s">
        <v>81</v>
      </c>
      <c r="D42" s="148" t="n">
        <v>642</v>
      </c>
      <c r="E42" s="115" t="s">
        <v>174</v>
      </c>
      <c r="F42" s="149" t="n">
        <f aca="false">G42+H42</f>
        <v>0</v>
      </c>
      <c r="G42" s="99" t="s">
        <v>207</v>
      </c>
      <c r="H42" s="99" t="s">
        <v>207</v>
      </c>
    </row>
    <row r="43" customFormat="false" ht="12.75" hidden="false" customHeight="false" outlineLevel="0" collapsed="false">
      <c r="A43" s="136" t="s">
        <v>147</v>
      </c>
      <c r="B43" s="148" t="s">
        <v>208</v>
      </c>
      <c r="C43" s="146" t="s">
        <v>81</v>
      </c>
      <c r="D43" s="148" t="n">
        <v>642</v>
      </c>
      <c r="E43" s="115" t="s">
        <v>208</v>
      </c>
      <c r="F43" s="149" t="n">
        <f aca="false">G43+H43</f>
        <v>0</v>
      </c>
      <c r="G43" s="99" t="s">
        <v>207</v>
      </c>
      <c r="H43" s="99" t="s">
        <v>207</v>
      </c>
    </row>
    <row r="44" customFormat="false" ht="12.75" hidden="false" customHeight="false" outlineLevel="0" collapsed="false">
      <c r="A44" s="136" t="s">
        <v>149</v>
      </c>
      <c r="B44" s="148" t="s">
        <v>209</v>
      </c>
      <c r="C44" s="146" t="s">
        <v>81</v>
      </c>
      <c r="D44" s="148" t="n">
        <v>642</v>
      </c>
      <c r="E44" s="115" t="s">
        <v>209</v>
      </c>
      <c r="F44" s="149" t="n">
        <f aca="false">G44+H44</f>
        <v>0</v>
      </c>
      <c r="G44" s="99" t="s">
        <v>207</v>
      </c>
      <c r="H44" s="99" t="s">
        <v>207</v>
      </c>
    </row>
    <row r="45" customFormat="false" ht="12.75" hidden="false" customHeight="false" outlineLevel="0" collapsed="false">
      <c r="A45" s="136" t="s">
        <v>151</v>
      </c>
      <c r="B45" s="148" t="s">
        <v>210</v>
      </c>
      <c r="C45" s="146" t="s">
        <v>81</v>
      </c>
      <c r="D45" s="148" t="n">
        <v>642</v>
      </c>
      <c r="E45" s="115" t="s">
        <v>210</v>
      </c>
      <c r="F45" s="149" t="n">
        <f aca="false">G45+H45</f>
        <v>0</v>
      </c>
      <c r="G45" s="99" t="s">
        <v>207</v>
      </c>
      <c r="H45" s="99" t="s">
        <v>207</v>
      </c>
    </row>
    <row r="46" customFormat="false" ht="12.75" hidden="false" customHeight="false" outlineLevel="0" collapsed="false">
      <c r="A46" s="136" t="s">
        <v>153</v>
      </c>
      <c r="B46" s="148" t="s">
        <v>211</v>
      </c>
      <c r="C46" s="146" t="s">
        <v>154</v>
      </c>
      <c r="D46" s="148" t="n">
        <v>384</v>
      </c>
      <c r="E46" s="115" t="s">
        <v>211</v>
      </c>
      <c r="F46" s="149" t="n">
        <f aca="false">G46+H46</f>
        <v>0</v>
      </c>
      <c r="G46" s="99" t="s">
        <v>207</v>
      </c>
      <c r="H46" s="99" t="s">
        <v>207</v>
      </c>
    </row>
    <row r="47" customFormat="false" ht="12.75" hidden="false" customHeight="false" outlineLevel="0" collapsed="false">
      <c r="A47" s="136" t="s">
        <v>147</v>
      </c>
      <c r="B47" s="148" t="s">
        <v>212</v>
      </c>
      <c r="C47" s="146" t="s">
        <v>154</v>
      </c>
      <c r="D47" s="148" t="n">
        <v>384</v>
      </c>
      <c r="E47" s="115" t="s">
        <v>212</v>
      </c>
      <c r="F47" s="149" t="n">
        <f aca="false">G47+H47</f>
        <v>0</v>
      </c>
      <c r="G47" s="99" t="s">
        <v>207</v>
      </c>
      <c r="H47" s="99" t="s">
        <v>207</v>
      </c>
    </row>
    <row r="48" customFormat="false" ht="12.75" hidden="false" customHeight="false" outlineLevel="0" collapsed="false">
      <c r="A48" s="136" t="s">
        <v>149</v>
      </c>
      <c r="B48" s="148" t="s">
        <v>213</v>
      </c>
      <c r="C48" s="146" t="s">
        <v>154</v>
      </c>
      <c r="D48" s="148" t="n">
        <v>384</v>
      </c>
      <c r="E48" s="115" t="s">
        <v>213</v>
      </c>
      <c r="F48" s="149" t="n">
        <f aca="false">G48+H48</f>
        <v>0</v>
      </c>
      <c r="G48" s="99" t="s">
        <v>207</v>
      </c>
      <c r="H48" s="99" t="s">
        <v>207</v>
      </c>
    </row>
    <row r="49" customFormat="false" ht="12.75" hidden="false" customHeight="false" outlineLevel="0" collapsed="false">
      <c r="A49" s="136" t="s">
        <v>151</v>
      </c>
      <c r="B49" s="148" t="s">
        <v>214</v>
      </c>
      <c r="C49" s="146" t="s">
        <v>154</v>
      </c>
      <c r="D49" s="148" t="n">
        <v>384</v>
      </c>
      <c r="E49" s="115" t="s">
        <v>214</v>
      </c>
      <c r="F49" s="149" t="n">
        <f aca="false">G49+H49</f>
        <v>0</v>
      </c>
      <c r="G49" s="99" t="s">
        <v>207</v>
      </c>
      <c r="H49" s="99" t="s">
        <v>207</v>
      </c>
    </row>
    <row r="50" customFormat="false" ht="12.75" hidden="false" customHeight="false" outlineLevel="0" collapsed="false">
      <c r="A50" s="136" t="s">
        <v>159</v>
      </c>
      <c r="B50" s="148" t="s">
        <v>215</v>
      </c>
      <c r="C50" s="146" t="s">
        <v>154</v>
      </c>
      <c r="D50" s="148" t="n">
        <v>384</v>
      </c>
      <c r="E50" s="115" t="s">
        <v>215</v>
      </c>
      <c r="F50" s="149" t="n">
        <f aca="false">G50+H50</f>
        <v>0</v>
      </c>
      <c r="G50" s="99" t="s">
        <v>207</v>
      </c>
      <c r="H50" s="99" t="s">
        <v>207</v>
      </c>
    </row>
    <row r="51" customFormat="false" ht="20.25" hidden="false" customHeight="false" outlineLevel="0" collapsed="false">
      <c r="A51" s="136" t="s">
        <v>161</v>
      </c>
      <c r="B51" s="148" t="s">
        <v>216</v>
      </c>
      <c r="C51" s="146" t="s">
        <v>81</v>
      </c>
      <c r="D51" s="148" t="n">
        <v>642</v>
      </c>
      <c r="E51" s="115" t="s">
        <v>216</v>
      </c>
      <c r="F51" s="149" t="n">
        <f aca="false">G51+H51</f>
        <v>0</v>
      </c>
      <c r="G51" s="99" t="s">
        <v>207</v>
      </c>
      <c r="H51" s="99" t="s">
        <v>207</v>
      </c>
    </row>
    <row r="52" customFormat="false" ht="20.25" hidden="false" customHeight="false" outlineLevel="0" collapsed="false">
      <c r="A52" s="136" t="s">
        <v>163</v>
      </c>
      <c r="B52" s="148" t="s">
        <v>217</v>
      </c>
      <c r="C52" s="146" t="s">
        <v>81</v>
      </c>
      <c r="D52" s="148" t="n">
        <v>642</v>
      </c>
      <c r="E52" s="115" t="s">
        <v>217</v>
      </c>
      <c r="F52" s="149" t="n">
        <f aca="false">G52+H52</f>
        <v>0</v>
      </c>
      <c r="G52" s="99" t="s">
        <v>207</v>
      </c>
      <c r="H52" s="99" t="s">
        <v>207</v>
      </c>
    </row>
    <row r="53" customFormat="false" ht="20.25" hidden="false" customHeight="false" outlineLevel="0" collapsed="false">
      <c r="A53" s="136" t="s">
        <v>165</v>
      </c>
      <c r="B53" s="148" t="s">
        <v>218</v>
      </c>
      <c r="C53" s="146" t="s">
        <v>81</v>
      </c>
      <c r="D53" s="148" t="n">
        <v>642</v>
      </c>
      <c r="E53" s="115" t="s">
        <v>218</v>
      </c>
      <c r="F53" s="149" t="n">
        <f aca="false">G53+H53</f>
        <v>0</v>
      </c>
      <c r="G53" s="149" t="n">
        <f aca="false">G54+G55+G56</f>
        <v>0</v>
      </c>
      <c r="H53" s="149" t="n">
        <f aca="false">H54+H55+H56</f>
        <v>0</v>
      </c>
    </row>
    <row r="54" customFormat="false" ht="12.75" hidden="false" customHeight="false" outlineLevel="0" collapsed="false">
      <c r="A54" s="136" t="s">
        <v>167</v>
      </c>
      <c r="B54" s="148" t="s">
        <v>219</v>
      </c>
      <c r="C54" s="146" t="s">
        <v>81</v>
      </c>
      <c r="D54" s="148" t="n">
        <v>642</v>
      </c>
      <c r="E54" s="115" t="s">
        <v>219</v>
      </c>
      <c r="F54" s="149" t="n">
        <f aca="false">G54+H54</f>
        <v>0</v>
      </c>
      <c r="G54" s="99" t="s">
        <v>207</v>
      </c>
      <c r="H54" s="99" t="s">
        <v>207</v>
      </c>
    </row>
    <row r="55" customFormat="false" ht="12.75" hidden="false" customHeight="false" outlineLevel="0" collapsed="false">
      <c r="A55" s="136" t="s">
        <v>169</v>
      </c>
      <c r="B55" s="148" t="s">
        <v>220</v>
      </c>
      <c r="C55" s="146" t="s">
        <v>81</v>
      </c>
      <c r="D55" s="148" t="n">
        <v>642</v>
      </c>
      <c r="E55" s="115" t="s">
        <v>220</v>
      </c>
      <c r="F55" s="149" t="n">
        <f aca="false">G55+H55</f>
        <v>0</v>
      </c>
      <c r="G55" s="99" t="s">
        <v>207</v>
      </c>
      <c r="H55" s="99" t="s">
        <v>207</v>
      </c>
    </row>
    <row r="56" customFormat="false" ht="12.75" hidden="false" customHeight="false" outlineLevel="0" collapsed="false">
      <c r="A56" s="136" t="s">
        <v>171</v>
      </c>
      <c r="B56" s="148" t="s">
        <v>221</v>
      </c>
      <c r="C56" s="146" t="s">
        <v>81</v>
      </c>
      <c r="D56" s="148" t="n">
        <v>642</v>
      </c>
      <c r="E56" s="115" t="s">
        <v>221</v>
      </c>
      <c r="F56" s="149" t="n">
        <f aca="false">G56+H56</f>
        <v>0</v>
      </c>
      <c r="G56" s="99" t="s">
        <v>207</v>
      </c>
      <c r="H56" s="99" t="s">
        <v>207</v>
      </c>
    </row>
    <row r="57" customFormat="false" ht="30" hidden="false" customHeight="false" outlineLevel="0" collapsed="false">
      <c r="A57" s="136" t="s">
        <v>173</v>
      </c>
      <c r="B57" s="148" t="n">
        <v>49</v>
      </c>
      <c r="C57" s="146" t="s">
        <v>81</v>
      </c>
      <c r="D57" s="148" t="n">
        <v>642</v>
      </c>
      <c r="E57" s="115" t="n">
        <v>49</v>
      </c>
      <c r="F57" s="149" t="n">
        <f aca="false">G57+H57</f>
        <v>0</v>
      </c>
      <c r="G57" s="99" t="s">
        <v>207</v>
      </c>
      <c r="H57" s="99" t="s">
        <v>207</v>
      </c>
    </row>
    <row r="58" customFormat="false" ht="12.75" hidden="false" customHeight="false" outlineLevel="0" collapsed="false">
      <c r="A58" s="150" t="s">
        <v>175</v>
      </c>
      <c r="B58" s="150"/>
      <c r="C58" s="150"/>
      <c r="D58" s="150"/>
      <c r="E58" s="150"/>
      <c r="F58" s="150"/>
      <c r="G58" s="150"/>
      <c r="H58" s="150"/>
    </row>
    <row r="59" customFormat="false" ht="20.25" hidden="false" customHeight="false" outlineLevel="0" collapsed="false">
      <c r="A59" s="151" t="s">
        <v>72</v>
      </c>
      <c r="B59" s="151" t="s">
        <v>73</v>
      </c>
      <c r="C59" s="151" t="s">
        <v>74</v>
      </c>
      <c r="D59" s="151" t="s">
        <v>75</v>
      </c>
      <c r="E59" s="120"/>
      <c r="F59" s="151" t="s">
        <v>76</v>
      </c>
      <c r="G59" s="146" t="s">
        <v>124</v>
      </c>
      <c r="H59" s="146" t="s">
        <v>124</v>
      </c>
    </row>
    <row r="60" customFormat="false" ht="40.5" hidden="false" customHeight="false" outlineLevel="0" collapsed="false">
      <c r="A60" s="136" t="s">
        <v>176</v>
      </c>
      <c r="B60" s="148" t="s">
        <v>222</v>
      </c>
      <c r="C60" s="146" t="s">
        <v>81</v>
      </c>
      <c r="D60" s="148" t="n">
        <v>642</v>
      </c>
      <c r="E60" s="115" t="s">
        <v>222</v>
      </c>
      <c r="F60" s="99" t="s">
        <v>207</v>
      </c>
      <c r="G60" s="116" t="s">
        <v>124</v>
      </c>
      <c r="H60" s="116" t="s">
        <v>124</v>
      </c>
    </row>
    <row r="61" customFormat="false" ht="20.25" hidden="false" customHeight="false" outlineLevel="0" collapsed="false">
      <c r="A61" s="136" t="s">
        <v>177</v>
      </c>
      <c r="B61" s="148" t="s">
        <v>223</v>
      </c>
      <c r="C61" s="146" t="s">
        <v>81</v>
      </c>
      <c r="D61" s="148" t="n">
        <v>642</v>
      </c>
      <c r="E61" s="115" t="s">
        <v>223</v>
      </c>
      <c r="F61" s="99" t="s">
        <v>207</v>
      </c>
      <c r="G61" s="116" t="s">
        <v>124</v>
      </c>
      <c r="H61" s="116" t="s">
        <v>124</v>
      </c>
    </row>
    <row r="62" customFormat="false" ht="12.75" hidden="false" customHeight="false" outlineLevel="0" collapsed="false">
      <c r="A62" s="136" t="s">
        <v>178</v>
      </c>
      <c r="B62" s="148" t="s">
        <v>224</v>
      </c>
      <c r="C62" s="146" t="s">
        <v>81</v>
      </c>
      <c r="D62" s="148" t="n">
        <v>642</v>
      </c>
      <c r="E62" s="115" t="s">
        <v>224</v>
      </c>
      <c r="F62" s="99" t="s">
        <v>207</v>
      </c>
      <c r="G62" s="116" t="s">
        <v>124</v>
      </c>
      <c r="H62" s="116" t="s">
        <v>124</v>
      </c>
    </row>
    <row r="63" customFormat="false" ht="30" hidden="false" customHeight="false" outlineLevel="0" collapsed="false">
      <c r="A63" s="136" t="s">
        <v>179</v>
      </c>
      <c r="B63" s="148" t="s">
        <v>225</v>
      </c>
      <c r="C63" s="146" t="s">
        <v>81</v>
      </c>
      <c r="D63" s="148" t="n">
        <v>642</v>
      </c>
      <c r="E63" s="115" t="s">
        <v>225</v>
      </c>
      <c r="F63" s="99" t="s">
        <v>207</v>
      </c>
      <c r="G63" s="116" t="s">
        <v>124</v>
      </c>
      <c r="H63" s="116" t="s">
        <v>124</v>
      </c>
    </row>
    <row r="64" customFormat="false" ht="20.25" hidden="false" customHeight="false" outlineLevel="0" collapsed="false">
      <c r="A64" s="136" t="s">
        <v>180</v>
      </c>
      <c r="B64" s="148" t="s">
        <v>226</v>
      </c>
      <c r="C64" s="146" t="s">
        <v>81</v>
      </c>
      <c r="D64" s="148" t="n">
        <v>642</v>
      </c>
      <c r="E64" s="115" t="s">
        <v>226</v>
      </c>
      <c r="F64" s="99" t="s">
        <v>207</v>
      </c>
      <c r="G64" s="116" t="s">
        <v>124</v>
      </c>
      <c r="H64" s="116" t="s">
        <v>124</v>
      </c>
    </row>
    <row r="65" customFormat="false" ht="12.75" hidden="false" customHeight="false" outlineLevel="0" collapsed="false">
      <c r="A65" s="136" t="s">
        <v>181</v>
      </c>
      <c r="B65" s="148" t="s">
        <v>227</v>
      </c>
      <c r="C65" s="146" t="s">
        <v>81</v>
      </c>
      <c r="D65" s="148" t="n">
        <v>642</v>
      </c>
      <c r="E65" s="115" t="s">
        <v>227</v>
      </c>
      <c r="F65" s="99" t="s">
        <v>207</v>
      </c>
      <c r="G65" s="116" t="s">
        <v>124</v>
      </c>
      <c r="H65" s="116" t="s">
        <v>124</v>
      </c>
    </row>
    <row r="66" customFormat="false" ht="12.75" hidden="false" customHeight="false" outlineLevel="0" collapsed="false">
      <c r="A66" s="136" t="s">
        <v>182</v>
      </c>
      <c r="B66" s="148" t="s">
        <v>228</v>
      </c>
      <c r="C66" s="146" t="s">
        <v>81</v>
      </c>
      <c r="D66" s="148" t="n">
        <v>642</v>
      </c>
      <c r="E66" s="115" t="s">
        <v>228</v>
      </c>
      <c r="F66" s="99" t="s">
        <v>207</v>
      </c>
      <c r="G66" s="116" t="s">
        <v>124</v>
      </c>
      <c r="H66" s="116" t="s">
        <v>124</v>
      </c>
    </row>
    <row r="67" customFormat="false" ht="12.75" hidden="false" customHeight="false" outlineLevel="0" collapsed="false">
      <c r="A67" s="136" t="s">
        <v>183</v>
      </c>
      <c r="B67" s="148" t="s">
        <v>229</v>
      </c>
      <c r="C67" s="146" t="s">
        <v>81</v>
      </c>
      <c r="D67" s="148" t="n">
        <v>642</v>
      </c>
      <c r="E67" s="115" t="s">
        <v>229</v>
      </c>
      <c r="F67" s="99" t="s">
        <v>207</v>
      </c>
      <c r="G67" s="116" t="s">
        <v>124</v>
      </c>
      <c r="H67" s="116" t="s">
        <v>124</v>
      </c>
    </row>
    <row r="68" customFormat="false" ht="20.25" hidden="false" customHeight="false" outlineLevel="0" collapsed="false">
      <c r="A68" s="136" t="s">
        <v>184</v>
      </c>
      <c r="B68" s="148" t="s">
        <v>230</v>
      </c>
      <c r="C68" s="146" t="s">
        <v>154</v>
      </c>
      <c r="D68" s="148" t="n">
        <v>384</v>
      </c>
      <c r="E68" s="115" t="s">
        <v>230</v>
      </c>
      <c r="F68" s="99" t="s">
        <v>207</v>
      </c>
      <c r="G68" s="116" t="s">
        <v>124</v>
      </c>
      <c r="H68" s="116" t="s">
        <v>124</v>
      </c>
    </row>
    <row r="69" customFormat="false" ht="20.25" hidden="false" customHeight="false" outlineLevel="0" collapsed="false">
      <c r="A69" s="136" t="s">
        <v>185</v>
      </c>
      <c r="B69" s="148" t="s">
        <v>231</v>
      </c>
      <c r="C69" s="146" t="s">
        <v>81</v>
      </c>
      <c r="D69" s="148" t="n">
        <v>642</v>
      </c>
      <c r="E69" s="115" t="s">
        <v>231</v>
      </c>
      <c r="F69" s="99" t="s">
        <v>207</v>
      </c>
      <c r="G69" s="116" t="s">
        <v>124</v>
      </c>
      <c r="H69" s="116" t="s">
        <v>124</v>
      </c>
    </row>
    <row r="70" customFormat="false" ht="12.75" hidden="false" customHeight="false" outlineLevel="0" collapsed="false">
      <c r="A70" s="136" t="s">
        <v>186</v>
      </c>
      <c r="B70" s="148" t="s">
        <v>232</v>
      </c>
      <c r="C70" s="146" t="s">
        <v>81</v>
      </c>
      <c r="D70" s="148" t="n">
        <v>642</v>
      </c>
      <c r="E70" s="115" t="s">
        <v>232</v>
      </c>
      <c r="F70" s="99" t="s">
        <v>207</v>
      </c>
      <c r="G70" s="116" t="s">
        <v>124</v>
      </c>
      <c r="H70" s="116" t="s">
        <v>124</v>
      </c>
    </row>
    <row r="71" customFormat="false" ht="20.25" hidden="false" customHeight="false" outlineLevel="0" collapsed="false">
      <c r="A71" s="136" t="s">
        <v>187</v>
      </c>
      <c r="B71" s="148" t="s">
        <v>233</v>
      </c>
      <c r="C71" s="146" t="s">
        <v>154</v>
      </c>
      <c r="D71" s="148" t="n">
        <v>384</v>
      </c>
      <c r="E71" s="115" t="s">
        <v>233</v>
      </c>
      <c r="F71" s="99" t="s">
        <v>207</v>
      </c>
      <c r="G71" s="116" t="s">
        <v>124</v>
      </c>
      <c r="H71" s="116" t="s">
        <v>124</v>
      </c>
    </row>
    <row r="72" customFormat="false" ht="51" hidden="false" customHeight="false" outlineLevel="0" collapsed="false">
      <c r="A72" s="136" t="s">
        <v>188</v>
      </c>
      <c r="B72" s="148" t="s">
        <v>234</v>
      </c>
      <c r="C72" s="146" t="s">
        <v>81</v>
      </c>
      <c r="D72" s="148" t="n">
        <v>642</v>
      </c>
      <c r="E72" s="115" t="s">
        <v>234</v>
      </c>
      <c r="F72" s="99" t="s">
        <v>207</v>
      </c>
      <c r="G72" s="116" t="s">
        <v>124</v>
      </c>
      <c r="H72" s="116" t="s">
        <v>124</v>
      </c>
    </row>
    <row r="73" customFormat="false" ht="12.75" hidden="false" customHeight="false" outlineLevel="0" collapsed="false">
      <c r="A73" s="136" t="s">
        <v>189</v>
      </c>
      <c r="B73" s="148" t="s">
        <v>235</v>
      </c>
      <c r="C73" s="146" t="s">
        <v>81</v>
      </c>
      <c r="D73" s="148" t="n">
        <v>642</v>
      </c>
      <c r="E73" s="115" t="s">
        <v>235</v>
      </c>
      <c r="F73" s="99" t="s">
        <v>207</v>
      </c>
      <c r="G73" s="116" t="s">
        <v>124</v>
      </c>
      <c r="H73" s="116" t="s">
        <v>124</v>
      </c>
    </row>
    <row r="74" customFormat="false" ht="12.75" hidden="false" customHeight="false" outlineLevel="0" collapsed="false">
      <c r="A74" s="136" t="s">
        <v>190</v>
      </c>
      <c r="B74" s="148" t="s">
        <v>236</v>
      </c>
      <c r="C74" s="146" t="s">
        <v>81</v>
      </c>
      <c r="D74" s="148" t="n">
        <v>642</v>
      </c>
      <c r="E74" s="115" t="s">
        <v>236</v>
      </c>
      <c r="F74" s="99" t="s">
        <v>207</v>
      </c>
      <c r="G74" s="116" t="s">
        <v>124</v>
      </c>
      <c r="H74" s="116" t="s">
        <v>124</v>
      </c>
    </row>
    <row r="75" customFormat="false" ht="20.25" hidden="false" customHeight="false" outlineLevel="0" collapsed="false">
      <c r="A75" s="136" t="s">
        <v>191</v>
      </c>
      <c r="B75" s="148" t="s">
        <v>237</v>
      </c>
      <c r="C75" s="146" t="s">
        <v>81</v>
      </c>
      <c r="D75" s="148" t="n">
        <v>642</v>
      </c>
      <c r="E75" s="115" t="s">
        <v>237</v>
      </c>
      <c r="F75" s="99" t="s">
        <v>207</v>
      </c>
      <c r="G75" s="116" t="s">
        <v>124</v>
      </c>
      <c r="H75" s="116" t="s">
        <v>124</v>
      </c>
    </row>
    <row r="76" customFormat="false" ht="12.75" hidden="false" customHeight="false" outlineLevel="0" collapsed="false">
      <c r="A76" s="136" t="s">
        <v>192</v>
      </c>
      <c r="B76" s="148" t="s">
        <v>238</v>
      </c>
      <c r="C76" s="146" t="s">
        <v>81</v>
      </c>
      <c r="D76" s="148" t="n">
        <v>642</v>
      </c>
      <c r="E76" s="115" t="s">
        <v>238</v>
      </c>
      <c r="F76" s="99" t="s">
        <v>207</v>
      </c>
      <c r="G76" s="116" t="s">
        <v>124</v>
      </c>
      <c r="H76" s="116" t="s">
        <v>124</v>
      </c>
    </row>
  </sheetData>
  <sheetProtection sheet="true" password="c86f" object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 width="74.67"/>
    <col collapsed="false" customWidth="false" hidden="false" outlineLevel="0" max="4" min="2" style="2" width="9.11"/>
    <col collapsed="false" customWidth="true" hidden="true" outlineLevel="0" max="5" min="5" style="2" width="9.88"/>
    <col collapsed="false" customWidth="false" hidden="false" outlineLevel="0" max="16384" min="6" style="2" width="9.11"/>
  </cols>
  <sheetData>
    <row r="1" customFormat="false" ht="12.75" hidden="false" customHeight="false" outlineLevel="0" collapsed="false">
      <c r="A1" s="121"/>
      <c r="B1" s="122"/>
      <c r="C1" s="122"/>
      <c r="D1" s="122"/>
      <c r="E1" s="122" t="s">
        <v>70</v>
      </c>
      <c r="F1" s="122"/>
      <c r="G1" s="122"/>
      <c r="H1" s="122"/>
    </row>
    <row r="2" customFormat="false" ht="165" hidden="false" customHeight="true" outlineLevel="0" collapsed="false">
      <c r="A2" s="154" t="s">
        <v>246</v>
      </c>
      <c r="B2" s="154"/>
      <c r="C2" s="154"/>
      <c r="D2" s="154"/>
      <c r="E2" s="154"/>
      <c r="F2" s="154"/>
      <c r="G2" s="154"/>
      <c r="H2" s="154"/>
    </row>
    <row r="3" customFormat="false" ht="12.75" hidden="false" customHeight="false" outlineLevel="0" collapsed="false">
      <c r="A3" s="124" t="s">
        <v>71</v>
      </c>
      <c r="B3" s="124"/>
      <c r="C3" s="124"/>
      <c r="D3" s="124"/>
      <c r="E3" s="124"/>
      <c r="F3" s="124"/>
      <c r="G3" s="124"/>
      <c r="H3" s="124"/>
    </row>
    <row r="4" customFormat="false" ht="20.25" hidden="false" customHeight="false" outlineLevel="0" collapsed="false">
      <c r="A4" s="125" t="s">
        <v>72</v>
      </c>
      <c r="B4" s="125" t="s">
        <v>73</v>
      </c>
      <c r="C4" s="125" t="s">
        <v>74</v>
      </c>
      <c r="D4" s="125" t="s">
        <v>75</v>
      </c>
      <c r="E4" s="126"/>
      <c r="F4" s="127" t="s">
        <v>76</v>
      </c>
      <c r="G4" s="128" t="s">
        <v>124</v>
      </c>
      <c r="H4" s="128" t="s">
        <v>124</v>
      </c>
    </row>
    <row r="5" customFormat="false" ht="12.75" hidden="true" customHeight="false" outlineLevel="0" collapsed="false">
      <c r="A5" s="126" t="s">
        <v>77</v>
      </c>
      <c r="B5" s="126"/>
      <c r="C5" s="126"/>
      <c r="D5" s="126"/>
      <c r="E5" s="126"/>
      <c r="F5" s="129" t="s">
        <v>78</v>
      </c>
      <c r="G5" s="129" t="s">
        <v>84</v>
      </c>
      <c r="H5" s="129" t="s">
        <v>87</v>
      </c>
    </row>
    <row r="6" customFormat="false" ht="20.25" hidden="false" customHeight="false" outlineLevel="0" collapsed="false">
      <c r="A6" s="130" t="s">
        <v>79</v>
      </c>
      <c r="B6" s="131" t="s">
        <v>80</v>
      </c>
      <c r="C6" s="128" t="s">
        <v>81</v>
      </c>
      <c r="D6" s="132" t="n">
        <v>642</v>
      </c>
      <c r="E6" s="133" t="s">
        <v>78</v>
      </c>
      <c r="F6" s="134"/>
      <c r="G6" s="135" t="s">
        <v>124</v>
      </c>
      <c r="H6" s="135" t="s">
        <v>124</v>
      </c>
    </row>
    <row r="7" customFormat="false" ht="20.25" hidden="false" customHeight="false" outlineLevel="0" collapsed="false">
      <c r="A7" s="130" t="s">
        <v>82</v>
      </c>
      <c r="B7" s="131" t="s">
        <v>83</v>
      </c>
      <c r="C7" s="128" t="s">
        <v>81</v>
      </c>
      <c r="D7" s="132" t="n">
        <v>642</v>
      </c>
      <c r="E7" s="133" t="s">
        <v>84</v>
      </c>
      <c r="F7" s="93" t="n">
        <f aca="false">F8+F9+F14+F15+F16</f>
        <v>0</v>
      </c>
      <c r="G7" s="135" t="s">
        <v>124</v>
      </c>
      <c r="H7" s="135" t="s">
        <v>124</v>
      </c>
    </row>
    <row r="8" customFormat="false" ht="12.75" hidden="false" customHeight="false" outlineLevel="0" collapsed="false">
      <c r="A8" s="130" t="s">
        <v>85</v>
      </c>
      <c r="B8" s="131" t="s">
        <v>86</v>
      </c>
      <c r="C8" s="128" t="s">
        <v>81</v>
      </c>
      <c r="D8" s="132" t="n">
        <v>642</v>
      </c>
      <c r="E8" s="133" t="s">
        <v>87</v>
      </c>
      <c r="F8" s="134"/>
      <c r="G8" s="135" t="s">
        <v>124</v>
      </c>
      <c r="H8" s="135" t="s">
        <v>124</v>
      </c>
    </row>
    <row r="9" customFormat="false" ht="20.25" hidden="false" customHeight="false" outlineLevel="0" collapsed="false">
      <c r="A9" s="130" t="s">
        <v>88</v>
      </c>
      <c r="B9" s="131" t="s">
        <v>89</v>
      </c>
      <c r="C9" s="128" t="s">
        <v>81</v>
      </c>
      <c r="D9" s="132" t="n">
        <v>642</v>
      </c>
      <c r="E9" s="133" t="s">
        <v>90</v>
      </c>
      <c r="F9" s="134"/>
      <c r="G9" s="135" t="s">
        <v>124</v>
      </c>
      <c r="H9" s="135" t="s">
        <v>124</v>
      </c>
    </row>
    <row r="10" customFormat="false" ht="40.5" hidden="false" customHeight="false" outlineLevel="0" collapsed="false">
      <c r="A10" s="130" t="s">
        <v>91</v>
      </c>
      <c r="B10" s="131" t="s">
        <v>92</v>
      </c>
      <c r="C10" s="128" t="s">
        <v>81</v>
      </c>
      <c r="D10" s="132" t="n">
        <v>642</v>
      </c>
      <c r="E10" s="133" t="s">
        <v>93</v>
      </c>
      <c r="F10" s="134"/>
      <c r="G10" s="135" t="s">
        <v>124</v>
      </c>
      <c r="H10" s="135" t="s">
        <v>124</v>
      </c>
    </row>
    <row r="11" customFormat="false" ht="40.5" hidden="false" customHeight="false" outlineLevel="0" collapsed="false">
      <c r="A11" s="130" t="s">
        <v>94</v>
      </c>
      <c r="B11" s="131" t="s">
        <v>95</v>
      </c>
      <c r="C11" s="128" t="s">
        <v>81</v>
      </c>
      <c r="D11" s="132" t="n">
        <v>642</v>
      </c>
      <c r="E11" s="133" t="s">
        <v>96</v>
      </c>
      <c r="F11" s="134"/>
      <c r="G11" s="135" t="s">
        <v>124</v>
      </c>
      <c r="H11" s="135" t="s">
        <v>124</v>
      </c>
    </row>
    <row r="12" customFormat="false" ht="12.75" hidden="false" customHeight="false" outlineLevel="0" collapsed="false">
      <c r="A12" s="130" t="s">
        <v>97</v>
      </c>
      <c r="B12" s="131" t="s">
        <v>98</v>
      </c>
      <c r="C12" s="128" t="s">
        <v>81</v>
      </c>
      <c r="D12" s="132" t="n">
        <v>642</v>
      </c>
      <c r="E12" s="133" t="s">
        <v>99</v>
      </c>
      <c r="F12" s="134"/>
      <c r="G12" s="135" t="s">
        <v>124</v>
      </c>
      <c r="H12" s="135" t="s">
        <v>124</v>
      </c>
    </row>
    <row r="13" customFormat="false" ht="12.75" hidden="false" customHeight="false" outlineLevel="0" collapsed="false">
      <c r="A13" s="130" t="s">
        <v>100</v>
      </c>
      <c r="B13" s="131" t="s">
        <v>101</v>
      </c>
      <c r="C13" s="128" t="s">
        <v>81</v>
      </c>
      <c r="D13" s="132" t="n">
        <v>642</v>
      </c>
      <c r="E13" s="133" t="s">
        <v>102</v>
      </c>
      <c r="F13" s="134"/>
      <c r="G13" s="135" t="s">
        <v>124</v>
      </c>
      <c r="H13" s="135" t="s">
        <v>124</v>
      </c>
    </row>
    <row r="14" customFormat="false" ht="30" hidden="false" customHeight="false" outlineLevel="0" collapsed="false">
      <c r="A14" s="130" t="s">
        <v>103</v>
      </c>
      <c r="B14" s="131" t="s">
        <v>104</v>
      </c>
      <c r="C14" s="128" t="s">
        <v>81</v>
      </c>
      <c r="D14" s="132" t="n">
        <v>642</v>
      </c>
      <c r="E14" s="133" t="s">
        <v>105</v>
      </c>
      <c r="F14" s="134"/>
      <c r="G14" s="135" t="s">
        <v>124</v>
      </c>
      <c r="H14" s="135" t="s">
        <v>124</v>
      </c>
    </row>
    <row r="15" customFormat="false" ht="20.25" hidden="false" customHeight="false" outlineLevel="0" collapsed="false">
      <c r="A15" s="130" t="s">
        <v>106</v>
      </c>
      <c r="B15" s="131" t="s">
        <v>107</v>
      </c>
      <c r="C15" s="128" t="s">
        <v>81</v>
      </c>
      <c r="D15" s="132" t="n">
        <v>642</v>
      </c>
      <c r="E15" s="133" t="s">
        <v>107</v>
      </c>
      <c r="F15" s="134"/>
      <c r="G15" s="135" t="s">
        <v>124</v>
      </c>
      <c r="H15" s="135" t="s">
        <v>124</v>
      </c>
    </row>
    <row r="16" customFormat="false" ht="12.75" hidden="false" customHeight="false" outlineLevel="0" collapsed="false">
      <c r="A16" s="130" t="s">
        <v>108</v>
      </c>
      <c r="B16" s="132" t="s">
        <v>109</v>
      </c>
      <c r="C16" s="128" t="s">
        <v>81</v>
      </c>
      <c r="D16" s="132" t="n">
        <v>642</v>
      </c>
      <c r="E16" s="133" t="s">
        <v>109</v>
      </c>
      <c r="F16" s="134"/>
      <c r="G16" s="135" t="s">
        <v>124</v>
      </c>
      <c r="H16" s="135" t="s">
        <v>124</v>
      </c>
    </row>
    <row r="17" customFormat="false" ht="20.25" hidden="false" customHeight="false" outlineLevel="0" collapsed="false">
      <c r="A17" s="130" t="s">
        <v>110</v>
      </c>
      <c r="B17" s="132" t="s">
        <v>111</v>
      </c>
      <c r="C17" s="128" t="s">
        <v>81</v>
      </c>
      <c r="D17" s="132" t="n">
        <v>642</v>
      </c>
      <c r="E17" s="133" t="s">
        <v>111</v>
      </c>
      <c r="F17" s="134"/>
      <c r="G17" s="135" t="s">
        <v>124</v>
      </c>
      <c r="H17" s="135" t="s">
        <v>124</v>
      </c>
    </row>
    <row r="18" customFormat="false" ht="12.75" hidden="false" customHeight="false" outlineLevel="0" collapsed="false">
      <c r="A18" s="130" t="s">
        <v>112</v>
      </c>
      <c r="B18" s="132" t="s">
        <v>113</v>
      </c>
      <c r="C18" s="128" t="s">
        <v>81</v>
      </c>
      <c r="D18" s="132" t="n">
        <v>642</v>
      </c>
      <c r="E18" s="133" t="s">
        <v>113</v>
      </c>
      <c r="F18" s="134"/>
      <c r="G18" s="135" t="s">
        <v>124</v>
      </c>
      <c r="H18" s="135" t="s">
        <v>124</v>
      </c>
    </row>
    <row r="19" customFormat="false" ht="12.75" hidden="false" customHeight="false" outlineLevel="0" collapsed="false">
      <c r="A19" s="130" t="s">
        <v>114</v>
      </c>
      <c r="B19" s="132" t="s">
        <v>115</v>
      </c>
      <c r="C19" s="128" t="s">
        <v>81</v>
      </c>
      <c r="D19" s="132" t="n">
        <v>642</v>
      </c>
      <c r="E19" s="133" t="s">
        <v>115</v>
      </c>
      <c r="F19" s="134"/>
      <c r="G19" s="135" t="s">
        <v>124</v>
      </c>
      <c r="H19" s="135" t="s">
        <v>124</v>
      </c>
    </row>
    <row r="20" customFormat="false" ht="12.75" hidden="false" customHeight="false" outlineLevel="0" collapsed="false">
      <c r="A20" s="130" t="s">
        <v>116</v>
      </c>
      <c r="B20" s="132" t="s">
        <v>117</v>
      </c>
      <c r="C20" s="128" t="s">
        <v>81</v>
      </c>
      <c r="D20" s="132" t="n">
        <v>642</v>
      </c>
      <c r="E20" s="133" t="s">
        <v>117</v>
      </c>
      <c r="F20" s="134"/>
      <c r="G20" s="135" t="s">
        <v>124</v>
      </c>
      <c r="H20" s="135" t="s">
        <v>124</v>
      </c>
    </row>
    <row r="21" customFormat="false" ht="12.75" hidden="false" customHeight="false" outlineLevel="0" collapsed="false">
      <c r="A21" s="137" t="s">
        <v>118</v>
      </c>
      <c r="B21" s="137"/>
      <c r="C21" s="137"/>
      <c r="D21" s="137"/>
      <c r="E21" s="137"/>
      <c r="F21" s="137"/>
      <c r="G21" s="137"/>
      <c r="H21" s="137"/>
    </row>
    <row r="22" customFormat="false" ht="12.75" hidden="false" customHeight="true" outlineLevel="0" collapsed="false">
      <c r="A22" s="138" t="s">
        <v>72</v>
      </c>
      <c r="B22" s="138" t="s">
        <v>73</v>
      </c>
      <c r="C22" s="138" t="s">
        <v>74</v>
      </c>
      <c r="D22" s="138" t="s">
        <v>75</v>
      </c>
      <c r="E22" s="133"/>
      <c r="F22" s="139" t="s">
        <v>119</v>
      </c>
      <c r="G22" s="140" t="s">
        <v>120</v>
      </c>
      <c r="H22" s="140"/>
    </row>
    <row r="23" customFormat="false" ht="20.25" hidden="false" customHeight="false" outlineLevel="0" collapsed="false">
      <c r="A23" s="138"/>
      <c r="B23" s="138"/>
      <c r="C23" s="138"/>
      <c r="D23" s="138"/>
      <c r="E23" s="133"/>
      <c r="F23" s="139"/>
      <c r="G23" s="139" t="s">
        <v>121</v>
      </c>
      <c r="H23" s="139" t="s">
        <v>122</v>
      </c>
    </row>
    <row r="24" customFormat="false" ht="20.25" hidden="false" customHeight="false" outlineLevel="0" collapsed="false">
      <c r="A24" s="130" t="s">
        <v>123</v>
      </c>
      <c r="B24" s="132" t="s">
        <v>140</v>
      </c>
      <c r="C24" s="128" t="s">
        <v>81</v>
      </c>
      <c r="D24" s="132" t="n">
        <v>642</v>
      </c>
      <c r="E24" s="133" t="s">
        <v>140</v>
      </c>
      <c r="F24" s="134"/>
      <c r="G24" s="135" t="s">
        <v>124</v>
      </c>
      <c r="H24" s="135" t="s">
        <v>124</v>
      </c>
    </row>
    <row r="25" customFormat="false" ht="60.75" hidden="false" customHeight="false" outlineLevel="0" collapsed="false">
      <c r="A25" s="130" t="s">
        <v>125</v>
      </c>
      <c r="B25" s="132" t="s">
        <v>142</v>
      </c>
      <c r="C25" s="128" t="s">
        <v>81</v>
      </c>
      <c r="D25" s="132" t="n">
        <v>642</v>
      </c>
      <c r="E25" s="133" t="s">
        <v>142</v>
      </c>
      <c r="F25" s="134"/>
      <c r="G25" s="135" t="s">
        <v>124</v>
      </c>
      <c r="H25" s="135" t="s">
        <v>124</v>
      </c>
    </row>
    <row r="26" customFormat="false" ht="60.75" hidden="false" customHeight="false" outlineLevel="0" collapsed="false">
      <c r="A26" s="130" t="s">
        <v>126</v>
      </c>
      <c r="B26" s="132" t="s">
        <v>144</v>
      </c>
      <c r="C26" s="128" t="s">
        <v>81</v>
      </c>
      <c r="D26" s="132" t="n">
        <v>642</v>
      </c>
      <c r="E26" s="133" t="s">
        <v>144</v>
      </c>
      <c r="F26" s="134"/>
      <c r="G26" s="135" t="s">
        <v>124</v>
      </c>
      <c r="H26" s="135" t="s">
        <v>124</v>
      </c>
    </row>
    <row r="27" customFormat="false" ht="12.75" hidden="false" customHeight="false" outlineLevel="0" collapsed="false">
      <c r="A27" s="130" t="s">
        <v>127</v>
      </c>
      <c r="B27" s="132" t="s">
        <v>146</v>
      </c>
      <c r="C27" s="128" t="s">
        <v>81</v>
      </c>
      <c r="D27" s="132" t="n">
        <v>642</v>
      </c>
      <c r="E27" s="133" t="s">
        <v>146</v>
      </c>
      <c r="F27" s="93" t="n">
        <f aca="false">G27+H27</f>
        <v>0</v>
      </c>
      <c r="G27" s="134"/>
      <c r="H27" s="134"/>
    </row>
    <row r="28" customFormat="false" ht="12.75" hidden="false" customHeight="false" outlineLevel="0" collapsed="false">
      <c r="A28" s="130" t="s">
        <v>128</v>
      </c>
      <c r="B28" s="132" t="s">
        <v>148</v>
      </c>
      <c r="C28" s="128" t="s">
        <v>81</v>
      </c>
      <c r="D28" s="132" t="n">
        <v>642</v>
      </c>
      <c r="E28" s="133" t="s">
        <v>148</v>
      </c>
      <c r="F28" s="93" t="n">
        <f aca="false">G28+H28</f>
        <v>0</v>
      </c>
      <c r="G28" s="93" t="n">
        <f aca="false">G29+G30+G31</f>
        <v>0</v>
      </c>
      <c r="H28" s="93" t="n">
        <f aca="false">H29+H30+H31</f>
        <v>0</v>
      </c>
    </row>
    <row r="29" customFormat="false" ht="12.75" hidden="false" customHeight="false" outlineLevel="0" collapsed="false">
      <c r="A29" s="130" t="s">
        <v>129</v>
      </c>
      <c r="B29" s="132" t="s">
        <v>150</v>
      </c>
      <c r="C29" s="128" t="s">
        <v>81</v>
      </c>
      <c r="D29" s="132" t="n">
        <v>642</v>
      </c>
      <c r="E29" s="133" t="s">
        <v>150</v>
      </c>
      <c r="F29" s="93" t="n">
        <f aca="false">G29+H29</f>
        <v>0</v>
      </c>
      <c r="G29" s="134"/>
      <c r="H29" s="134"/>
    </row>
    <row r="30" customFormat="false" ht="20.25" hidden="false" customHeight="false" outlineLevel="0" collapsed="false">
      <c r="A30" s="130" t="s">
        <v>130</v>
      </c>
      <c r="B30" s="132" t="s">
        <v>152</v>
      </c>
      <c r="C30" s="128" t="s">
        <v>81</v>
      </c>
      <c r="D30" s="132" t="n">
        <v>642</v>
      </c>
      <c r="E30" s="133" t="s">
        <v>152</v>
      </c>
      <c r="F30" s="93" t="n">
        <f aca="false">G30+H30</f>
        <v>0</v>
      </c>
      <c r="G30" s="134"/>
      <c r="H30" s="134"/>
    </row>
    <row r="31" customFormat="false" ht="12.75" hidden="false" customHeight="false" outlineLevel="0" collapsed="false">
      <c r="A31" s="130" t="s">
        <v>131</v>
      </c>
      <c r="B31" s="132" t="s">
        <v>155</v>
      </c>
      <c r="C31" s="128" t="s">
        <v>81</v>
      </c>
      <c r="D31" s="132" t="n">
        <v>642</v>
      </c>
      <c r="E31" s="133" t="s">
        <v>155</v>
      </c>
      <c r="F31" s="93" t="n">
        <f aca="false">G31+H31</f>
        <v>0</v>
      </c>
      <c r="G31" s="134"/>
      <c r="H31" s="134"/>
    </row>
    <row r="32" customFormat="false" ht="20.25" hidden="false" customHeight="false" outlineLevel="0" collapsed="false">
      <c r="A32" s="130" t="s">
        <v>132</v>
      </c>
      <c r="B32" s="132" t="s">
        <v>156</v>
      </c>
      <c r="C32" s="128" t="s">
        <v>81</v>
      </c>
      <c r="D32" s="132" t="n">
        <v>642</v>
      </c>
      <c r="E32" s="133" t="s">
        <v>156</v>
      </c>
      <c r="F32" s="93" t="n">
        <f aca="false">G32+H32</f>
        <v>0</v>
      </c>
      <c r="G32" s="134"/>
      <c r="H32" s="134"/>
    </row>
    <row r="33" customFormat="false" ht="20.25" hidden="false" customHeight="false" outlineLevel="0" collapsed="false">
      <c r="A33" s="130" t="s">
        <v>133</v>
      </c>
      <c r="B33" s="132" t="s">
        <v>157</v>
      </c>
      <c r="C33" s="128" t="s">
        <v>81</v>
      </c>
      <c r="D33" s="132" t="n">
        <v>642</v>
      </c>
      <c r="E33" s="133" t="s">
        <v>157</v>
      </c>
      <c r="F33" s="93" t="n">
        <f aca="false">G33+H33</f>
        <v>0</v>
      </c>
      <c r="G33" s="134"/>
      <c r="H33" s="134"/>
    </row>
    <row r="34" customFormat="false" ht="20.25" hidden="false" customHeight="false" outlineLevel="0" collapsed="false">
      <c r="A34" s="130" t="s">
        <v>134</v>
      </c>
      <c r="B34" s="132" t="s">
        <v>158</v>
      </c>
      <c r="C34" s="128" t="s">
        <v>81</v>
      </c>
      <c r="D34" s="132" t="n">
        <v>642</v>
      </c>
      <c r="E34" s="133" t="s">
        <v>158</v>
      </c>
      <c r="F34" s="93" t="n">
        <f aca="false">G34+H34</f>
        <v>0</v>
      </c>
      <c r="G34" s="93" t="n">
        <f aca="false">G35+G36+G37+G38+G39+G40+G41+G42</f>
        <v>0</v>
      </c>
      <c r="H34" s="93" t="n">
        <f aca="false">H35+H36+H37+H38+H39+H40+H41+H42</f>
        <v>0</v>
      </c>
    </row>
    <row r="35" customFormat="false" ht="12.75" hidden="false" customHeight="false" outlineLevel="0" collapsed="false">
      <c r="A35" s="130" t="s">
        <v>135</v>
      </c>
      <c r="B35" s="132" t="s">
        <v>160</v>
      </c>
      <c r="C35" s="128" t="s">
        <v>81</v>
      </c>
      <c r="D35" s="132" t="n">
        <v>642</v>
      </c>
      <c r="E35" s="133" t="s">
        <v>160</v>
      </c>
      <c r="F35" s="93" t="n">
        <f aca="false">G35+H35</f>
        <v>0</v>
      </c>
      <c r="G35" s="134"/>
      <c r="H35" s="134"/>
    </row>
    <row r="36" customFormat="false" ht="12.75" hidden="false" customHeight="false" outlineLevel="0" collapsed="false">
      <c r="A36" s="130" t="s">
        <v>136</v>
      </c>
      <c r="B36" s="132" t="s">
        <v>162</v>
      </c>
      <c r="C36" s="128" t="s">
        <v>81</v>
      </c>
      <c r="D36" s="132" t="n">
        <v>642</v>
      </c>
      <c r="E36" s="133" t="s">
        <v>162</v>
      </c>
      <c r="F36" s="93" t="n">
        <f aca="false">G36+H36</f>
        <v>0</v>
      </c>
      <c r="G36" s="134"/>
      <c r="H36" s="134"/>
    </row>
    <row r="37" customFormat="false" ht="12.75" hidden="false" customHeight="false" outlineLevel="0" collapsed="false">
      <c r="A37" s="130" t="s">
        <v>137</v>
      </c>
      <c r="B37" s="132" t="s">
        <v>164</v>
      </c>
      <c r="C37" s="128" t="s">
        <v>81</v>
      </c>
      <c r="D37" s="132" t="n">
        <v>642</v>
      </c>
      <c r="E37" s="133" t="s">
        <v>164</v>
      </c>
      <c r="F37" s="93" t="n">
        <f aca="false">G37+H37</f>
        <v>0</v>
      </c>
      <c r="G37" s="134"/>
      <c r="H37" s="134"/>
    </row>
    <row r="38" customFormat="false" ht="20.25" hidden="false" customHeight="false" outlineLevel="0" collapsed="false">
      <c r="A38" s="130" t="s">
        <v>138</v>
      </c>
      <c r="B38" s="132" t="s">
        <v>166</v>
      </c>
      <c r="C38" s="128" t="s">
        <v>81</v>
      </c>
      <c r="D38" s="132" t="n">
        <v>642</v>
      </c>
      <c r="E38" s="133" t="s">
        <v>166</v>
      </c>
      <c r="F38" s="93" t="n">
        <f aca="false">G38+H38</f>
        <v>0</v>
      </c>
      <c r="G38" s="134"/>
      <c r="H38" s="134"/>
    </row>
    <row r="39" customFormat="false" ht="12.75" hidden="false" customHeight="false" outlineLevel="0" collapsed="false">
      <c r="A39" s="130" t="s">
        <v>139</v>
      </c>
      <c r="B39" s="132" t="s">
        <v>168</v>
      </c>
      <c r="C39" s="128" t="s">
        <v>81</v>
      </c>
      <c r="D39" s="132" t="n">
        <v>642</v>
      </c>
      <c r="E39" s="133" t="s">
        <v>168</v>
      </c>
      <c r="F39" s="93" t="n">
        <f aca="false">G39+H39</f>
        <v>0</v>
      </c>
      <c r="G39" s="134"/>
      <c r="H39" s="134"/>
    </row>
    <row r="40" customFormat="false" ht="12.75" hidden="false" customHeight="false" outlineLevel="0" collapsed="false">
      <c r="A40" s="130" t="s">
        <v>141</v>
      </c>
      <c r="B40" s="132" t="s">
        <v>170</v>
      </c>
      <c r="C40" s="128" t="s">
        <v>81</v>
      </c>
      <c r="D40" s="132" t="n">
        <v>642</v>
      </c>
      <c r="E40" s="133" t="s">
        <v>170</v>
      </c>
      <c r="F40" s="93" t="n">
        <f aca="false">G40+H40</f>
        <v>0</v>
      </c>
      <c r="G40" s="134"/>
      <c r="H40" s="134"/>
    </row>
    <row r="41" customFormat="false" ht="12.75" hidden="false" customHeight="false" outlineLevel="0" collapsed="false">
      <c r="A41" s="130" t="s">
        <v>143</v>
      </c>
      <c r="B41" s="132" t="s">
        <v>172</v>
      </c>
      <c r="C41" s="128" t="s">
        <v>81</v>
      </c>
      <c r="D41" s="132" t="n">
        <v>642</v>
      </c>
      <c r="E41" s="133" t="s">
        <v>172</v>
      </c>
      <c r="F41" s="93" t="n">
        <f aca="false">G41+H41</f>
        <v>0</v>
      </c>
      <c r="G41" s="134"/>
      <c r="H41" s="134"/>
    </row>
    <row r="42" customFormat="false" ht="12.75" hidden="false" customHeight="false" outlineLevel="0" collapsed="false">
      <c r="A42" s="130" t="s">
        <v>145</v>
      </c>
      <c r="B42" s="132" t="s">
        <v>174</v>
      </c>
      <c r="C42" s="128" t="s">
        <v>81</v>
      </c>
      <c r="D42" s="132" t="n">
        <v>642</v>
      </c>
      <c r="E42" s="133" t="s">
        <v>174</v>
      </c>
      <c r="F42" s="93" t="n">
        <f aca="false">G42+H42</f>
        <v>0</v>
      </c>
      <c r="G42" s="134"/>
      <c r="H42" s="134"/>
    </row>
    <row r="43" customFormat="false" ht="12.75" hidden="false" customHeight="false" outlineLevel="0" collapsed="false">
      <c r="A43" s="130" t="s">
        <v>147</v>
      </c>
      <c r="B43" s="132" t="s">
        <v>208</v>
      </c>
      <c r="C43" s="128" t="s">
        <v>81</v>
      </c>
      <c r="D43" s="132" t="n">
        <v>642</v>
      </c>
      <c r="E43" s="133" t="s">
        <v>208</v>
      </c>
      <c r="F43" s="93" t="n">
        <f aca="false">G43+H43</f>
        <v>0</v>
      </c>
      <c r="G43" s="134"/>
      <c r="H43" s="134"/>
    </row>
    <row r="44" customFormat="false" ht="12.75" hidden="false" customHeight="false" outlineLevel="0" collapsed="false">
      <c r="A44" s="130" t="s">
        <v>149</v>
      </c>
      <c r="B44" s="132" t="s">
        <v>209</v>
      </c>
      <c r="C44" s="128" t="s">
        <v>81</v>
      </c>
      <c r="D44" s="132" t="n">
        <v>642</v>
      </c>
      <c r="E44" s="133" t="s">
        <v>209</v>
      </c>
      <c r="F44" s="93" t="n">
        <f aca="false">G44+H44</f>
        <v>0</v>
      </c>
      <c r="G44" s="134"/>
      <c r="H44" s="134"/>
    </row>
    <row r="45" customFormat="false" ht="12.75" hidden="false" customHeight="false" outlineLevel="0" collapsed="false">
      <c r="A45" s="130" t="s">
        <v>151</v>
      </c>
      <c r="B45" s="132" t="s">
        <v>210</v>
      </c>
      <c r="C45" s="128" t="s">
        <v>81</v>
      </c>
      <c r="D45" s="132" t="n">
        <v>642</v>
      </c>
      <c r="E45" s="133" t="s">
        <v>210</v>
      </c>
      <c r="F45" s="93" t="n">
        <f aca="false">G45+H45</f>
        <v>0</v>
      </c>
      <c r="G45" s="134"/>
      <c r="H45" s="134"/>
    </row>
    <row r="46" customFormat="false" ht="12.75" hidden="false" customHeight="false" outlineLevel="0" collapsed="false">
      <c r="A46" s="130" t="s">
        <v>153</v>
      </c>
      <c r="B46" s="132" t="s">
        <v>211</v>
      </c>
      <c r="C46" s="128" t="s">
        <v>154</v>
      </c>
      <c r="D46" s="132" t="n">
        <v>384</v>
      </c>
      <c r="E46" s="133" t="s">
        <v>211</v>
      </c>
      <c r="F46" s="93" t="n">
        <f aca="false">G46+H46</f>
        <v>0</v>
      </c>
      <c r="G46" s="134"/>
      <c r="H46" s="134"/>
    </row>
    <row r="47" customFormat="false" ht="12.75" hidden="false" customHeight="false" outlineLevel="0" collapsed="false">
      <c r="A47" s="130" t="s">
        <v>147</v>
      </c>
      <c r="B47" s="132" t="s">
        <v>212</v>
      </c>
      <c r="C47" s="128" t="s">
        <v>154</v>
      </c>
      <c r="D47" s="132" t="n">
        <v>384</v>
      </c>
      <c r="E47" s="133" t="s">
        <v>212</v>
      </c>
      <c r="F47" s="93" t="n">
        <f aca="false">G47+H47</f>
        <v>0</v>
      </c>
      <c r="G47" s="134"/>
      <c r="H47" s="134"/>
    </row>
    <row r="48" customFormat="false" ht="12.75" hidden="false" customHeight="false" outlineLevel="0" collapsed="false">
      <c r="A48" s="130" t="s">
        <v>149</v>
      </c>
      <c r="B48" s="132" t="s">
        <v>213</v>
      </c>
      <c r="C48" s="128" t="s">
        <v>154</v>
      </c>
      <c r="D48" s="132" t="n">
        <v>384</v>
      </c>
      <c r="E48" s="133" t="s">
        <v>213</v>
      </c>
      <c r="F48" s="93" t="n">
        <f aca="false">G48+H48</f>
        <v>0</v>
      </c>
      <c r="G48" s="134"/>
      <c r="H48" s="134"/>
    </row>
    <row r="49" customFormat="false" ht="12.75" hidden="false" customHeight="false" outlineLevel="0" collapsed="false">
      <c r="A49" s="130" t="s">
        <v>151</v>
      </c>
      <c r="B49" s="132" t="s">
        <v>214</v>
      </c>
      <c r="C49" s="128" t="s">
        <v>154</v>
      </c>
      <c r="D49" s="132" t="n">
        <v>384</v>
      </c>
      <c r="E49" s="133" t="s">
        <v>214</v>
      </c>
      <c r="F49" s="93" t="n">
        <f aca="false">G49+H49</f>
        <v>0</v>
      </c>
      <c r="G49" s="134"/>
      <c r="H49" s="134"/>
    </row>
    <row r="50" customFormat="false" ht="12.75" hidden="false" customHeight="false" outlineLevel="0" collapsed="false">
      <c r="A50" s="130" t="s">
        <v>159</v>
      </c>
      <c r="B50" s="132" t="s">
        <v>215</v>
      </c>
      <c r="C50" s="128" t="s">
        <v>154</v>
      </c>
      <c r="D50" s="132" t="n">
        <v>384</v>
      </c>
      <c r="E50" s="133" t="s">
        <v>215</v>
      </c>
      <c r="F50" s="93" t="n">
        <f aca="false">G50+H50</f>
        <v>0</v>
      </c>
      <c r="G50" s="134"/>
      <c r="H50" s="134"/>
    </row>
    <row r="51" customFormat="false" ht="20.25" hidden="false" customHeight="false" outlineLevel="0" collapsed="false">
      <c r="A51" s="130" t="s">
        <v>161</v>
      </c>
      <c r="B51" s="132" t="s">
        <v>216</v>
      </c>
      <c r="C51" s="128" t="s">
        <v>81</v>
      </c>
      <c r="D51" s="132" t="n">
        <v>642</v>
      </c>
      <c r="E51" s="133" t="s">
        <v>216</v>
      </c>
      <c r="F51" s="93" t="n">
        <f aca="false">G51+H51</f>
        <v>0</v>
      </c>
      <c r="G51" s="134"/>
      <c r="H51" s="134"/>
    </row>
    <row r="52" customFormat="false" ht="20.25" hidden="false" customHeight="false" outlineLevel="0" collapsed="false">
      <c r="A52" s="130" t="s">
        <v>163</v>
      </c>
      <c r="B52" s="132" t="s">
        <v>217</v>
      </c>
      <c r="C52" s="128" t="s">
        <v>81</v>
      </c>
      <c r="D52" s="132" t="n">
        <v>642</v>
      </c>
      <c r="E52" s="133" t="s">
        <v>217</v>
      </c>
      <c r="F52" s="93" t="n">
        <f aca="false">G52+H52</f>
        <v>0</v>
      </c>
      <c r="G52" s="134"/>
      <c r="H52" s="134"/>
    </row>
    <row r="53" customFormat="false" ht="20.25" hidden="false" customHeight="false" outlineLevel="0" collapsed="false">
      <c r="A53" s="130" t="s">
        <v>165</v>
      </c>
      <c r="B53" s="132" t="s">
        <v>218</v>
      </c>
      <c r="C53" s="128" t="s">
        <v>81</v>
      </c>
      <c r="D53" s="132" t="n">
        <v>642</v>
      </c>
      <c r="E53" s="133" t="s">
        <v>218</v>
      </c>
      <c r="F53" s="93" t="n">
        <f aca="false">G53+H53</f>
        <v>0</v>
      </c>
      <c r="G53" s="93" t="n">
        <f aca="false">G54+G55+G56</f>
        <v>0</v>
      </c>
      <c r="H53" s="93" t="n">
        <f aca="false">H54+H55+H56</f>
        <v>0</v>
      </c>
    </row>
    <row r="54" customFormat="false" ht="12.75" hidden="false" customHeight="false" outlineLevel="0" collapsed="false">
      <c r="A54" s="130" t="s">
        <v>167</v>
      </c>
      <c r="B54" s="132" t="s">
        <v>219</v>
      </c>
      <c r="C54" s="128" t="s">
        <v>81</v>
      </c>
      <c r="D54" s="132" t="n">
        <v>642</v>
      </c>
      <c r="E54" s="133" t="s">
        <v>219</v>
      </c>
      <c r="F54" s="93" t="n">
        <f aca="false">G54+H54</f>
        <v>0</v>
      </c>
      <c r="G54" s="134"/>
      <c r="H54" s="134"/>
    </row>
    <row r="55" customFormat="false" ht="12.75" hidden="false" customHeight="false" outlineLevel="0" collapsed="false">
      <c r="A55" s="130" t="s">
        <v>169</v>
      </c>
      <c r="B55" s="132" t="s">
        <v>220</v>
      </c>
      <c r="C55" s="128" t="s">
        <v>81</v>
      </c>
      <c r="D55" s="132" t="n">
        <v>642</v>
      </c>
      <c r="E55" s="133" t="s">
        <v>220</v>
      </c>
      <c r="F55" s="93" t="n">
        <f aca="false">G55+H55</f>
        <v>0</v>
      </c>
      <c r="G55" s="134"/>
      <c r="H55" s="134"/>
    </row>
    <row r="56" customFormat="false" ht="12.75" hidden="false" customHeight="false" outlineLevel="0" collapsed="false">
      <c r="A56" s="130" t="s">
        <v>171</v>
      </c>
      <c r="B56" s="132" t="s">
        <v>221</v>
      </c>
      <c r="C56" s="128" t="s">
        <v>81</v>
      </c>
      <c r="D56" s="132" t="n">
        <v>642</v>
      </c>
      <c r="E56" s="133" t="s">
        <v>221</v>
      </c>
      <c r="F56" s="93" t="n">
        <f aca="false">G56+H56</f>
        <v>0</v>
      </c>
      <c r="G56" s="134"/>
      <c r="H56" s="134"/>
    </row>
    <row r="57" customFormat="false" ht="30" hidden="false" customHeight="false" outlineLevel="0" collapsed="false">
      <c r="A57" s="130" t="s">
        <v>173</v>
      </c>
      <c r="B57" s="132" t="n">
        <v>49</v>
      </c>
      <c r="C57" s="128" t="s">
        <v>81</v>
      </c>
      <c r="D57" s="132" t="n">
        <v>642</v>
      </c>
      <c r="E57" s="133" t="n">
        <v>49</v>
      </c>
      <c r="F57" s="93" t="n">
        <f aca="false">G57+H57</f>
        <v>0</v>
      </c>
      <c r="G57" s="134"/>
      <c r="H57" s="134"/>
    </row>
    <row r="58" customFormat="false" ht="12.75" hidden="false" customHeight="false" outlineLevel="0" collapsed="false">
      <c r="A58" s="137" t="s">
        <v>175</v>
      </c>
      <c r="B58" s="137"/>
      <c r="C58" s="137"/>
      <c r="D58" s="137"/>
      <c r="E58" s="137"/>
      <c r="F58" s="137"/>
      <c r="G58" s="137"/>
      <c r="H58" s="137"/>
    </row>
    <row r="59" customFormat="false" ht="20.25" hidden="false" customHeight="false" outlineLevel="0" collapsed="false">
      <c r="A59" s="138" t="s">
        <v>72</v>
      </c>
      <c r="B59" s="138" t="s">
        <v>73</v>
      </c>
      <c r="C59" s="138" t="s">
        <v>74</v>
      </c>
      <c r="D59" s="138" t="s">
        <v>75</v>
      </c>
      <c r="E59" s="103"/>
      <c r="F59" s="138" t="s">
        <v>76</v>
      </c>
      <c r="G59" s="128" t="s">
        <v>124</v>
      </c>
      <c r="H59" s="128" t="s">
        <v>124</v>
      </c>
    </row>
    <row r="60" customFormat="false" ht="40.5" hidden="false" customHeight="false" outlineLevel="0" collapsed="false">
      <c r="A60" s="130" t="s">
        <v>176</v>
      </c>
      <c r="B60" s="132" t="s">
        <v>222</v>
      </c>
      <c r="C60" s="128" t="s">
        <v>81</v>
      </c>
      <c r="D60" s="132" t="n">
        <v>642</v>
      </c>
      <c r="E60" s="133" t="s">
        <v>222</v>
      </c>
      <c r="F60" s="134"/>
      <c r="G60" s="135" t="s">
        <v>124</v>
      </c>
      <c r="H60" s="135" t="s">
        <v>124</v>
      </c>
    </row>
    <row r="61" customFormat="false" ht="20.25" hidden="false" customHeight="false" outlineLevel="0" collapsed="false">
      <c r="A61" s="130" t="s">
        <v>177</v>
      </c>
      <c r="B61" s="132" t="s">
        <v>223</v>
      </c>
      <c r="C61" s="128" t="s">
        <v>81</v>
      </c>
      <c r="D61" s="132" t="n">
        <v>642</v>
      </c>
      <c r="E61" s="133" t="s">
        <v>223</v>
      </c>
      <c r="F61" s="134"/>
      <c r="G61" s="135" t="s">
        <v>124</v>
      </c>
      <c r="H61" s="135" t="s">
        <v>124</v>
      </c>
    </row>
    <row r="62" customFormat="false" ht="12.75" hidden="false" customHeight="false" outlineLevel="0" collapsed="false">
      <c r="A62" s="130" t="s">
        <v>178</v>
      </c>
      <c r="B62" s="132" t="s">
        <v>224</v>
      </c>
      <c r="C62" s="128" t="s">
        <v>81</v>
      </c>
      <c r="D62" s="132" t="n">
        <v>642</v>
      </c>
      <c r="E62" s="133" t="s">
        <v>224</v>
      </c>
      <c r="F62" s="134"/>
      <c r="G62" s="135" t="s">
        <v>124</v>
      </c>
      <c r="H62" s="135" t="s">
        <v>124</v>
      </c>
    </row>
    <row r="63" customFormat="false" ht="30" hidden="false" customHeight="false" outlineLevel="0" collapsed="false">
      <c r="A63" s="130" t="s">
        <v>179</v>
      </c>
      <c r="B63" s="132" t="s">
        <v>225</v>
      </c>
      <c r="C63" s="128" t="s">
        <v>81</v>
      </c>
      <c r="D63" s="132" t="n">
        <v>642</v>
      </c>
      <c r="E63" s="133" t="s">
        <v>225</v>
      </c>
      <c r="F63" s="134"/>
      <c r="G63" s="135" t="s">
        <v>124</v>
      </c>
      <c r="H63" s="135" t="s">
        <v>124</v>
      </c>
    </row>
    <row r="64" customFormat="false" ht="12.75" hidden="false" customHeight="false" outlineLevel="0" collapsed="false">
      <c r="A64" s="130" t="s">
        <v>180</v>
      </c>
      <c r="B64" s="132" t="s">
        <v>226</v>
      </c>
      <c r="C64" s="128" t="s">
        <v>81</v>
      </c>
      <c r="D64" s="132" t="n">
        <v>642</v>
      </c>
      <c r="E64" s="133" t="s">
        <v>226</v>
      </c>
      <c r="F64" s="134"/>
      <c r="G64" s="135" t="s">
        <v>124</v>
      </c>
      <c r="H64" s="135" t="s">
        <v>124</v>
      </c>
    </row>
    <row r="65" customFormat="false" ht="12.75" hidden="false" customHeight="false" outlineLevel="0" collapsed="false">
      <c r="A65" s="130" t="s">
        <v>181</v>
      </c>
      <c r="B65" s="132" t="s">
        <v>227</v>
      </c>
      <c r="C65" s="128" t="s">
        <v>81</v>
      </c>
      <c r="D65" s="132" t="n">
        <v>642</v>
      </c>
      <c r="E65" s="133" t="s">
        <v>227</v>
      </c>
      <c r="F65" s="134"/>
      <c r="G65" s="135" t="s">
        <v>124</v>
      </c>
      <c r="H65" s="135" t="s">
        <v>124</v>
      </c>
    </row>
    <row r="66" customFormat="false" ht="12.75" hidden="false" customHeight="false" outlineLevel="0" collapsed="false">
      <c r="A66" s="130" t="s">
        <v>182</v>
      </c>
      <c r="B66" s="132" t="s">
        <v>228</v>
      </c>
      <c r="C66" s="128" t="s">
        <v>81</v>
      </c>
      <c r="D66" s="132" t="n">
        <v>642</v>
      </c>
      <c r="E66" s="133" t="s">
        <v>228</v>
      </c>
      <c r="F66" s="134"/>
      <c r="G66" s="135" t="s">
        <v>124</v>
      </c>
      <c r="H66" s="135" t="s">
        <v>124</v>
      </c>
    </row>
    <row r="67" customFormat="false" ht="12.75" hidden="false" customHeight="false" outlineLevel="0" collapsed="false">
      <c r="A67" s="130" t="s">
        <v>183</v>
      </c>
      <c r="B67" s="132" t="s">
        <v>229</v>
      </c>
      <c r="C67" s="128" t="s">
        <v>81</v>
      </c>
      <c r="D67" s="132" t="n">
        <v>642</v>
      </c>
      <c r="E67" s="133" t="s">
        <v>229</v>
      </c>
      <c r="F67" s="134"/>
      <c r="G67" s="135" t="s">
        <v>124</v>
      </c>
      <c r="H67" s="135" t="s">
        <v>124</v>
      </c>
    </row>
    <row r="68" customFormat="false" ht="20.25" hidden="false" customHeight="false" outlineLevel="0" collapsed="false">
      <c r="A68" s="130" t="s">
        <v>184</v>
      </c>
      <c r="B68" s="132" t="s">
        <v>230</v>
      </c>
      <c r="C68" s="128" t="s">
        <v>154</v>
      </c>
      <c r="D68" s="132" t="n">
        <v>384</v>
      </c>
      <c r="E68" s="133" t="s">
        <v>230</v>
      </c>
      <c r="F68" s="134"/>
      <c r="G68" s="135" t="s">
        <v>124</v>
      </c>
      <c r="H68" s="135" t="s">
        <v>124</v>
      </c>
    </row>
    <row r="69" customFormat="false" ht="20.25" hidden="false" customHeight="false" outlineLevel="0" collapsed="false">
      <c r="A69" s="130" t="s">
        <v>185</v>
      </c>
      <c r="B69" s="132" t="s">
        <v>231</v>
      </c>
      <c r="C69" s="128" t="s">
        <v>81</v>
      </c>
      <c r="D69" s="132" t="n">
        <v>642</v>
      </c>
      <c r="E69" s="133" t="s">
        <v>231</v>
      </c>
      <c r="F69" s="134"/>
      <c r="G69" s="135" t="s">
        <v>124</v>
      </c>
      <c r="H69" s="135" t="s">
        <v>124</v>
      </c>
    </row>
    <row r="70" customFormat="false" ht="12.75" hidden="false" customHeight="false" outlineLevel="0" collapsed="false">
      <c r="A70" s="130" t="s">
        <v>186</v>
      </c>
      <c r="B70" s="132" t="s">
        <v>232</v>
      </c>
      <c r="C70" s="128" t="s">
        <v>81</v>
      </c>
      <c r="D70" s="132" t="n">
        <v>642</v>
      </c>
      <c r="E70" s="133" t="s">
        <v>232</v>
      </c>
      <c r="F70" s="134"/>
      <c r="G70" s="135" t="s">
        <v>124</v>
      </c>
      <c r="H70" s="135" t="s">
        <v>124</v>
      </c>
    </row>
    <row r="71" customFormat="false" ht="20.25" hidden="false" customHeight="false" outlineLevel="0" collapsed="false">
      <c r="A71" s="130" t="s">
        <v>187</v>
      </c>
      <c r="B71" s="132" t="s">
        <v>233</v>
      </c>
      <c r="C71" s="128" t="s">
        <v>154</v>
      </c>
      <c r="D71" s="132" t="n">
        <v>384</v>
      </c>
      <c r="E71" s="133" t="s">
        <v>233</v>
      </c>
      <c r="F71" s="134"/>
      <c r="G71" s="135" t="s">
        <v>124</v>
      </c>
      <c r="H71" s="135" t="s">
        <v>124</v>
      </c>
    </row>
    <row r="72" customFormat="false" ht="51" hidden="false" customHeight="false" outlineLevel="0" collapsed="false">
      <c r="A72" s="130" t="s">
        <v>188</v>
      </c>
      <c r="B72" s="132" t="s">
        <v>234</v>
      </c>
      <c r="C72" s="128" t="s">
        <v>81</v>
      </c>
      <c r="D72" s="132" t="n">
        <v>642</v>
      </c>
      <c r="E72" s="133" t="s">
        <v>234</v>
      </c>
      <c r="F72" s="134"/>
      <c r="G72" s="135" t="s">
        <v>124</v>
      </c>
      <c r="H72" s="135" t="s">
        <v>124</v>
      </c>
    </row>
    <row r="73" customFormat="false" ht="12.75" hidden="false" customHeight="false" outlineLevel="0" collapsed="false">
      <c r="A73" s="130" t="s">
        <v>189</v>
      </c>
      <c r="B73" s="132" t="s">
        <v>235</v>
      </c>
      <c r="C73" s="128" t="s">
        <v>81</v>
      </c>
      <c r="D73" s="132" t="n">
        <v>642</v>
      </c>
      <c r="E73" s="133" t="s">
        <v>235</v>
      </c>
      <c r="F73" s="134"/>
      <c r="G73" s="135" t="s">
        <v>124</v>
      </c>
      <c r="H73" s="135" t="s">
        <v>124</v>
      </c>
    </row>
    <row r="74" customFormat="false" ht="12.75" hidden="false" customHeight="false" outlineLevel="0" collapsed="false">
      <c r="A74" s="130" t="s">
        <v>190</v>
      </c>
      <c r="B74" s="132" t="s">
        <v>236</v>
      </c>
      <c r="C74" s="128" t="s">
        <v>81</v>
      </c>
      <c r="D74" s="132" t="n">
        <v>642</v>
      </c>
      <c r="E74" s="133" t="s">
        <v>236</v>
      </c>
      <c r="F74" s="134"/>
      <c r="G74" s="135" t="s">
        <v>124</v>
      </c>
      <c r="H74" s="135" t="s">
        <v>124</v>
      </c>
    </row>
    <row r="75" customFormat="false" ht="20.25" hidden="false" customHeight="false" outlineLevel="0" collapsed="false">
      <c r="A75" s="130" t="s">
        <v>191</v>
      </c>
      <c r="B75" s="132" t="s">
        <v>237</v>
      </c>
      <c r="C75" s="128" t="s">
        <v>81</v>
      </c>
      <c r="D75" s="132" t="n">
        <v>642</v>
      </c>
      <c r="E75" s="133" t="s">
        <v>237</v>
      </c>
      <c r="F75" s="134"/>
      <c r="G75" s="135" t="s">
        <v>124</v>
      </c>
      <c r="H75" s="135" t="s">
        <v>124</v>
      </c>
    </row>
    <row r="76" customFormat="false" ht="12.75" hidden="false" customHeight="false" outlineLevel="0" collapsed="false">
      <c r="A76" s="130" t="s">
        <v>192</v>
      </c>
      <c r="B76" s="132" t="s">
        <v>238</v>
      </c>
      <c r="C76" s="128" t="s">
        <v>81</v>
      </c>
      <c r="D76" s="132" t="n">
        <v>642</v>
      </c>
      <c r="E76" s="133" t="s">
        <v>238</v>
      </c>
      <c r="F76" s="134"/>
      <c r="G76" s="135" t="s">
        <v>124</v>
      </c>
      <c r="H76" s="135" t="s">
        <v>124</v>
      </c>
    </row>
  </sheetData>
  <sheetProtection sheet="true" password="c86f" object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 width="72.33"/>
    <col collapsed="false" customWidth="false" hidden="false" outlineLevel="0" max="4" min="2" style="2" width="9.11"/>
    <col collapsed="false" customWidth="true" hidden="true" outlineLevel="0" max="5" min="5" style="2" width="9.88"/>
    <col collapsed="false" customWidth="false" hidden="false" outlineLevel="0" max="16384" min="6" style="2" width="9.11"/>
  </cols>
  <sheetData>
    <row r="1" customFormat="false" ht="12.75" hidden="false" customHeight="false" outlineLevel="0" collapsed="false">
      <c r="A1" s="141"/>
      <c r="B1" s="142"/>
      <c r="C1" s="142"/>
      <c r="D1" s="142"/>
      <c r="E1" s="142" t="s">
        <v>70</v>
      </c>
      <c r="F1" s="142"/>
      <c r="G1" s="142"/>
      <c r="H1" s="142"/>
    </row>
    <row r="2" customFormat="false" ht="38.25" hidden="false" customHeight="true" outlineLevel="0" collapsed="false">
      <c r="A2" s="123" t="s">
        <v>247</v>
      </c>
      <c r="B2" s="123"/>
      <c r="C2" s="123"/>
      <c r="D2" s="123"/>
      <c r="E2" s="123"/>
      <c r="F2" s="123"/>
      <c r="G2" s="123"/>
      <c r="H2" s="123"/>
    </row>
    <row r="3" customFormat="false" ht="12.75" hidden="false" customHeight="false" outlineLevel="0" collapsed="false">
      <c r="A3" s="143" t="s">
        <v>71</v>
      </c>
      <c r="B3" s="143"/>
      <c r="C3" s="143"/>
      <c r="D3" s="143"/>
      <c r="E3" s="143"/>
      <c r="F3" s="143"/>
      <c r="G3" s="143"/>
      <c r="H3" s="143"/>
    </row>
    <row r="4" customFormat="false" ht="20.25" hidden="false" customHeight="false" outlineLevel="0" collapsed="false">
      <c r="A4" s="144" t="s">
        <v>72</v>
      </c>
      <c r="B4" s="144" t="s">
        <v>73</v>
      </c>
      <c r="C4" s="144" t="s">
        <v>74</v>
      </c>
      <c r="D4" s="144" t="s">
        <v>75</v>
      </c>
      <c r="E4" s="107"/>
      <c r="F4" s="145" t="s">
        <v>76</v>
      </c>
      <c r="G4" s="146" t="s">
        <v>124</v>
      </c>
      <c r="H4" s="146" t="s">
        <v>124</v>
      </c>
    </row>
    <row r="5" customFormat="false" ht="12.75" hidden="true" customHeight="false" outlineLevel="0" collapsed="false">
      <c r="A5" s="107" t="s">
        <v>77</v>
      </c>
      <c r="B5" s="107"/>
      <c r="C5" s="107"/>
      <c r="D5" s="107"/>
      <c r="E5" s="107"/>
      <c r="F5" s="108" t="s">
        <v>78</v>
      </c>
      <c r="G5" s="108" t="s">
        <v>84</v>
      </c>
      <c r="H5" s="108" t="s">
        <v>87</v>
      </c>
    </row>
    <row r="6" customFormat="false" ht="20.25" hidden="false" customHeight="false" outlineLevel="0" collapsed="false">
      <c r="A6" s="136" t="s">
        <v>79</v>
      </c>
      <c r="B6" s="147" t="s">
        <v>80</v>
      </c>
      <c r="C6" s="146" t="s">
        <v>81</v>
      </c>
      <c r="D6" s="148" t="n">
        <v>642</v>
      </c>
      <c r="E6" s="115" t="s">
        <v>78</v>
      </c>
      <c r="F6" s="99" t="s">
        <v>207</v>
      </c>
      <c r="G6" s="116" t="s">
        <v>124</v>
      </c>
      <c r="H6" s="116" t="s">
        <v>124</v>
      </c>
    </row>
    <row r="7" customFormat="false" ht="20.25" hidden="false" customHeight="false" outlineLevel="0" collapsed="false">
      <c r="A7" s="136" t="s">
        <v>82</v>
      </c>
      <c r="B7" s="147" t="s">
        <v>83</v>
      </c>
      <c r="C7" s="146" t="s">
        <v>81</v>
      </c>
      <c r="D7" s="148" t="n">
        <v>642</v>
      </c>
      <c r="E7" s="115" t="s">
        <v>84</v>
      </c>
      <c r="F7" s="149" t="n">
        <f aca="false">F8+F9+F14+F15+F16</f>
        <v>0</v>
      </c>
      <c r="G7" s="116" t="s">
        <v>124</v>
      </c>
      <c r="H7" s="116" t="s">
        <v>124</v>
      </c>
    </row>
    <row r="8" customFormat="false" ht="12.75" hidden="false" customHeight="false" outlineLevel="0" collapsed="false">
      <c r="A8" s="136" t="s">
        <v>85</v>
      </c>
      <c r="B8" s="147" t="s">
        <v>86</v>
      </c>
      <c r="C8" s="146" t="s">
        <v>81</v>
      </c>
      <c r="D8" s="148" t="n">
        <v>642</v>
      </c>
      <c r="E8" s="115" t="s">
        <v>87</v>
      </c>
      <c r="F8" s="99" t="s">
        <v>207</v>
      </c>
      <c r="G8" s="116" t="s">
        <v>124</v>
      </c>
      <c r="H8" s="116" t="s">
        <v>124</v>
      </c>
    </row>
    <row r="9" customFormat="false" ht="30" hidden="false" customHeight="false" outlineLevel="0" collapsed="false">
      <c r="A9" s="136" t="s">
        <v>88</v>
      </c>
      <c r="B9" s="147" t="s">
        <v>89</v>
      </c>
      <c r="C9" s="146" t="s">
        <v>81</v>
      </c>
      <c r="D9" s="148" t="n">
        <v>642</v>
      </c>
      <c r="E9" s="115" t="s">
        <v>90</v>
      </c>
      <c r="F9" s="99" t="s">
        <v>207</v>
      </c>
      <c r="G9" s="116" t="s">
        <v>124</v>
      </c>
      <c r="H9" s="116" t="s">
        <v>124</v>
      </c>
    </row>
    <row r="10" customFormat="false" ht="40.5" hidden="false" customHeight="false" outlineLevel="0" collapsed="false">
      <c r="A10" s="136" t="s">
        <v>91</v>
      </c>
      <c r="B10" s="147" t="s">
        <v>92</v>
      </c>
      <c r="C10" s="146" t="s">
        <v>81</v>
      </c>
      <c r="D10" s="148" t="n">
        <v>642</v>
      </c>
      <c r="E10" s="115" t="s">
        <v>93</v>
      </c>
      <c r="F10" s="99" t="s">
        <v>207</v>
      </c>
      <c r="G10" s="116" t="s">
        <v>124</v>
      </c>
      <c r="H10" s="116" t="s">
        <v>124</v>
      </c>
    </row>
    <row r="11" customFormat="false" ht="40.5" hidden="false" customHeight="false" outlineLevel="0" collapsed="false">
      <c r="A11" s="136" t="s">
        <v>94</v>
      </c>
      <c r="B11" s="147" t="s">
        <v>95</v>
      </c>
      <c r="C11" s="146" t="s">
        <v>81</v>
      </c>
      <c r="D11" s="148" t="n">
        <v>642</v>
      </c>
      <c r="E11" s="115" t="s">
        <v>96</v>
      </c>
      <c r="F11" s="99" t="s">
        <v>207</v>
      </c>
      <c r="G11" s="116" t="s">
        <v>124</v>
      </c>
      <c r="H11" s="116" t="s">
        <v>124</v>
      </c>
    </row>
    <row r="12" customFormat="false" ht="12.75" hidden="false" customHeight="false" outlineLevel="0" collapsed="false">
      <c r="A12" s="136" t="s">
        <v>97</v>
      </c>
      <c r="B12" s="147" t="s">
        <v>98</v>
      </c>
      <c r="C12" s="146" t="s">
        <v>81</v>
      </c>
      <c r="D12" s="148" t="n">
        <v>642</v>
      </c>
      <c r="E12" s="115" t="s">
        <v>99</v>
      </c>
      <c r="F12" s="99" t="s">
        <v>207</v>
      </c>
      <c r="G12" s="116" t="s">
        <v>124</v>
      </c>
      <c r="H12" s="116" t="s">
        <v>124</v>
      </c>
    </row>
    <row r="13" customFormat="false" ht="12.75" hidden="false" customHeight="false" outlineLevel="0" collapsed="false">
      <c r="A13" s="136" t="s">
        <v>100</v>
      </c>
      <c r="B13" s="147" t="s">
        <v>101</v>
      </c>
      <c r="C13" s="146" t="s">
        <v>81</v>
      </c>
      <c r="D13" s="148" t="n">
        <v>642</v>
      </c>
      <c r="E13" s="115" t="s">
        <v>102</v>
      </c>
      <c r="F13" s="99" t="s">
        <v>207</v>
      </c>
      <c r="G13" s="116" t="s">
        <v>124</v>
      </c>
      <c r="H13" s="116" t="s">
        <v>124</v>
      </c>
    </row>
    <row r="14" customFormat="false" ht="30" hidden="false" customHeight="false" outlineLevel="0" collapsed="false">
      <c r="A14" s="136" t="s">
        <v>103</v>
      </c>
      <c r="B14" s="147" t="s">
        <v>104</v>
      </c>
      <c r="C14" s="146" t="s">
        <v>81</v>
      </c>
      <c r="D14" s="148" t="n">
        <v>642</v>
      </c>
      <c r="E14" s="115" t="s">
        <v>105</v>
      </c>
      <c r="F14" s="99" t="s">
        <v>207</v>
      </c>
      <c r="G14" s="116" t="s">
        <v>124</v>
      </c>
      <c r="H14" s="116" t="s">
        <v>124</v>
      </c>
    </row>
    <row r="15" customFormat="false" ht="20.25" hidden="false" customHeight="false" outlineLevel="0" collapsed="false">
      <c r="A15" s="136" t="s">
        <v>106</v>
      </c>
      <c r="B15" s="147" t="s">
        <v>107</v>
      </c>
      <c r="C15" s="146" t="s">
        <v>81</v>
      </c>
      <c r="D15" s="148" t="n">
        <v>642</v>
      </c>
      <c r="E15" s="115" t="s">
        <v>107</v>
      </c>
      <c r="F15" s="99" t="s">
        <v>207</v>
      </c>
      <c r="G15" s="116" t="s">
        <v>124</v>
      </c>
      <c r="H15" s="116" t="s">
        <v>124</v>
      </c>
    </row>
    <row r="16" customFormat="false" ht="12.75" hidden="false" customHeight="false" outlineLevel="0" collapsed="false">
      <c r="A16" s="136" t="s">
        <v>108</v>
      </c>
      <c r="B16" s="148" t="s">
        <v>109</v>
      </c>
      <c r="C16" s="146" t="s">
        <v>81</v>
      </c>
      <c r="D16" s="148" t="n">
        <v>642</v>
      </c>
      <c r="E16" s="115" t="s">
        <v>109</v>
      </c>
      <c r="F16" s="99" t="s">
        <v>207</v>
      </c>
      <c r="G16" s="116" t="s">
        <v>124</v>
      </c>
      <c r="H16" s="116" t="s">
        <v>124</v>
      </c>
    </row>
    <row r="17" customFormat="false" ht="20.25" hidden="false" customHeight="false" outlineLevel="0" collapsed="false">
      <c r="A17" s="136" t="s">
        <v>110</v>
      </c>
      <c r="B17" s="148" t="s">
        <v>111</v>
      </c>
      <c r="C17" s="146" t="s">
        <v>81</v>
      </c>
      <c r="D17" s="148" t="n">
        <v>642</v>
      </c>
      <c r="E17" s="115" t="s">
        <v>111</v>
      </c>
      <c r="F17" s="99" t="s">
        <v>207</v>
      </c>
      <c r="G17" s="116" t="s">
        <v>124</v>
      </c>
      <c r="H17" s="116" t="s">
        <v>124</v>
      </c>
    </row>
    <row r="18" customFormat="false" ht="12.75" hidden="false" customHeight="false" outlineLevel="0" collapsed="false">
      <c r="A18" s="136" t="s">
        <v>112</v>
      </c>
      <c r="B18" s="148" t="s">
        <v>113</v>
      </c>
      <c r="C18" s="146" t="s">
        <v>81</v>
      </c>
      <c r="D18" s="148" t="n">
        <v>642</v>
      </c>
      <c r="E18" s="115" t="s">
        <v>113</v>
      </c>
      <c r="F18" s="99" t="s">
        <v>207</v>
      </c>
      <c r="G18" s="116" t="s">
        <v>124</v>
      </c>
      <c r="H18" s="116" t="s">
        <v>124</v>
      </c>
    </row>
    <row r="19" customFormat="false" ht="12.75" hidden="false" customHeight="false" outlineLevel="0" collapsed="false">
      <c r="A19" s="136" t="s">
        <v>114</v>
      </c>
      <c r="B19" s="148" t="s">
        <v>115</v>
      </c>
      <c r="C19" s="146" t="s">
        <v>81</v>
      </c>
      <c r="D19" s="148" t="n">
        <v>642</v>
      </c>
      <c r="E19" s="115" t="s">
        <v>115</v>
      </c>
      <c r="F19" s="99" t="s">
        <v>207</v>
      </c>
      <c r="G19" s="116" t="s">
        <v>124</v>
      </c>
      <c r="H19" s="116" t="s">
        <v>124</v>
      </c>
    </row>
    <row r="20" customFormat="false" ht="12.75" hidden="false" customHeight="false" outlineLevel="0" collapsed="false">
      <c r="A20" s="136" t="s">
        <v>116</v>
      </c>
      <c r="B20" s="148" t="s">
        <v>117</v>
      </c>
      <c r="C20" s="146" t="s">
        <v>81</v>
      </c>
      <c r="D20" s="148" t="n">
        <v>642</v>
      </c>
      <c r="E20" s="115" t="s">
        <v>117</v>
      </c>
      <c r="F20" s="99" t="s">
        <v>207</v>
      </c>
      <c r="G20" s="116" t="s">
        <v>124</v>
      </c>
      <c r="H20" s="116" t="s">
        <v>124</v>
      </c>
    </row>
    <row r="21" customFormat="false" ht="12.75" hidden="false" customHeight="false" outlineLevel="0" collapsed="false">
      <c r="A21" s="150" t="s">
        <v>118</v>
      </c>
      <c r="B21" s="150"/>
      <c r="C21" s="150"/>
      <c r="D21" s="150"/>
      <c r="E21" s="150"/>
      <c r="F21" s="150"/>
      <c r="G21" s="150"/>
      <c r="H21" s="150"/>
    </row>
    <row r="22" customFormat="false" ht="12.75" hidden="false" customHeight="true" outlineLevel="0" collapsed="false">
      <c r="A22" s="151" t="s">
        <v>72</v>
      </c>
      <c r="B22" s="151" t="s">
        <v>73</v>
      </c>
      <c r="C22" s="151" t="s">
        <v>74</v>
      </c>
      <c r="D22" s="151" t="s">
        <v>75</v>
      </c>
      <c r="E22" s="115"/>
      <c r="F22" s="152" t="s">
        <v>119</v>
      </c>
      <c r="G22" s="153" t="s">
        <v>120</v>
      </c>
      <c r="H22" s="153"/>
    </row>
    <row r="23" customFormat="false" ht="20.25" hidden="false" customHeight="false" outlineLevel="0" collapsed="false">
      <c r="A23" s="151"/>
      <c r="B23" s="151"/>
      <c r="C23" s="151"/>
      <c r="D23" s="151"/>
      <c r="E23" s="115"/>
      <c r="F23" s="152"/>
      <c r="G23" s="152" t="s">
        <v>121</v>
      </c>
      <c r="H23" s="152" t="s">
        <v>122</v>
      </c>
    </row>
    <row r="24" customFormat="false" ht="20.25" hidden="false" customHeight="false" outlineLevel="0" collapsed="false">
      <c r="A24" s="136" t="s">
        <v>123</v>
      </c>
      <c r="B24" s="148" t="s">
        <v>140</v>
      </c>
      <c r="C24" s="146" t="s">
        <v>81</v>
      </c>
      <c r="D24" s="148" t="n">
        <v>642</v>
      </c>
      <c r="E24" s="115" t="s">
        <v>140</v>
      </c>
      <c r="F24" s="99" t="s">
        <v>207</v>
      </c>
      <c r="G24" s="116" t="s">
        <v>124</v>
      </c>
      <c r="H24" s="116" t="s">
        <v>124</v>
      </c>
    </row>
    <row r="25" customFormat="false" ht="60.75" hidden="false" customHeight="false" outlineLevel="0" collapsed="false">
      <c r="A25" s="136" t="s">
        <v>125</v>
      </c>
      <c r="B25" s="148" t="s">
        <v>142</v>
      </c>
      <c r="C25" s="146" t="s">
        <v>81</v>
      </c>
      <c r="D25" s="148" t="n">
        <v>642</v>
      </c>
      <c r="E25" s="115" t="s">
        <v>142</v>
      </c>
      <c r="F25" s="99" t="s">
        <v>207</v>
      </c>
      <c r="G25" s="116" t="s">
        <v>124</v>
      </c>
      <c r="H25" s="116" t="s">
        <v>124</v>
      </c>
    </row>
    <row r="26" customFormat="false" ht="60.75" hidden="false" customHeight="false" outlineLevel="0" collapsed="false">
      <c r="A26" s="136" t="s">
        <v>126</v>
      </c>
      <c r="B26" s="148" t="s">
        <v>144</v>
      </c>
      <c r="C26" s="146" t="s">
        <v>81</v>
      </c>
      <c r="D26" s="148" t="n">
        <v>642</v>
      </c>
      <c r="E26" s="115" t="s">
        <v>144</v>
      </c>
      <c r="F26" s="99" t="s">
        <v>207</v>
      </c>
      <c r="G26" s="116" t="s">
        <v>124</v>
      </c>
      <c r="H26" s="116" t="s">
        <v>124</v>
      </c>
    </row>
    <row r="27" customFormat="false" ht="12.75" hidden="false" customHeight="false" outlineLevel="0" collapsed="false">
      <c r="A27" s="136" t="s">
        <v>127</v>
      </c>
      <c r="B27" s="148" t="s">
        <v>146</v>
      </c>
      <c r="C27" s="146" t="s">
        <v>81</v>
      </c>
      <c r="D27" s="148" t="n">
        <v>642</v>
      </c>
      <c r="E27" s="115" t="s">
        <v>146</v>
      </c>
      <c r="F27" s="149" t="n">
        <f aca="false">G27+H27</f>
        <v>0</v>
      </c>
      <c r="G27" s="99" t="s">
        <v>207</v>
      </c>
      <c r="H27" s="99" t="s">
        <v>207</v>
      </c>
    </row>
    <row r="28" customFormat="false" ht="12.75" hidden="false" customHeight="false" outlineLevel="0" collapsed="false">
      <c r="A28" s="136" t="s">
        <v>128</v>
      </c>
      <c r="B28" s="148" t="s">
        <v>148</v>
      </c>
      <c r="C28" s="146" t="s">
        <v>81</v>
      </c>
      <c r="D28" s="148" t="n">
        <v>642</v>
      </c>
      <c r="E28" s="115" t="s">
        <v>148</v>
      </c>
      <c r="F28" s="149" t="n">
        <f aca="false">G28+H28</f>
        <v>0</v>
      </c>
      <c r="G28" s="149" t="n">
        <f aca="false">G29+G30+G31</f>
        <v>0</v>
      </c>
      <c r="H28" s="149" t="n">
        <f aca="false">H29+H30+H31</f>
        <v>0</v>
      </c>
    </row>
    <row r="29" customFormat="false" ht="12.75" hidden="false" customHeight="false" outlineLevel="0" collapsed="false">
      <c r="A29" s="136" t="s">
        <v>129</v>
      </c>
      <c r="B29" s="148" t="s">
        <v>150</v>
      </c>
      <c r="C29" s="146" t="s">
        <v>81</v>
      </c>
      <c r="D29" s="148" t="n">
        <v>642</v>
      </c>
      <c r="E29" s="115" t="s">
        <v>150</v>
      </c>
      <c r="F29" s="149" t="n">
        <f aca="false">G29+H29</f>
        <v>0</v>
      </c>
      <c r="G29" s="99" t="s">
        <v>207</v>
      </c>
      <c r="H29" s="99" t="s">
        <v>207</v>
      </c>
    </row>
    <row r="30" customFormat="false" ht="20.25" hidden="false" customHeight="false" outlineLevel="0" collapsed="false">
      <c r="A30" s="136" t="s">
        <v>130</v>
      </c>
      <c r="B30" s="148" t="s">
        <v>152</v>
      </c>
      <c r="C30" s="146" t="s">
        <v>81</v>
      </c>
      <c r="D30" s="148" t="n">
        <v>642</v>
      </c>
      <c r="E30" s="115" t="s">
        <v>152</v>
      </c>
      <c r="F30" s="149" t="n">
        <f aca="false">G30+H30</f>
        <v>0</v>
      </c>
      <c r="G30" s="99" t="s">
        <v>207</v>
      </c>
      <c r="H30" s="99" t="s">
        <v>207</v>
      </c>
    </row>
    <row r="31" customFormat="false" ht="12.75" hidden="false" customHeight="false" outlineLevel="0" collapsed="false">
      <c r="A31" s="136" t="s">
        <v>131</v>
      </c>
      <c r="B31" s="148" t="s">
        <v>155</v>
      </c>
      <c r="C31" s="146" t="s">
        <v>81</v>
      </c>
      <c r="D31" s="148" t="n">
        <v>642</v>
      </c>
      <c r="E31" s="115" t="s">
        <v>155</v>
      </c>
      <c r="F31" s="149" t="n">
        <f aca="false">G31+H31</f>
        <v>0</v>
      </c>
      <c r="G31" s="99" t="s">
        <v>207</v>
      </c>
      <c r="H31" s="99" t="s">
        <v>207</v>
      </c>
    </row>
    <row r="32" customFormat="false" ht="20.25" hidden="false" customHeight="false" outlineLevel="0" collapsed="false">
      <c r="A32" s="136" t="s">
        <v>132</v>
      </c>
      <c r="B32" s="148" t="s">
        <v>156</v>
      </c>
      <c r="C32" s="146" t="s">
        <v>81</v>
      </c>
      <c r="D32" s="148" t="n">
        <v>642</v>
      </c>
      <c r="E32" s="115" t="s">
        <v>156</v>
      </c>
      <c r="F32" s="149" t="n">
        <f aca="false">G32+H32</f>
        <v>0</v>
      </c>
      <c r="G32" s="99" t="s">
        <v>207</v>
      </c>
      <c r="H32" s="99" t="s">
        <v>207</v>
      </c>
    </row>
    <row r="33" customFormat="false" ht="20.25" hidden="false" customHeight="false" outlineLevel="0" collapsed="false">
      <c r="A33" s="136" t="s">
        <v>133</v>
      </c>
      <c r="B33" s="148" t="s">
        <v>157</v>
      </c>
      <c r="C33" s="146" t="s">
        <v>81</v>
      </c>
      <c r="D33" s="148" t="n">
        <v>642</v>
      </c>
      <c r="E33" s="115" t="s">
        <v>157</v>
      </c>
      <c r="F33" s="149" t="n">
        <f aca="false">G33+H33</f>
        <v>0</v>
      </c>
      <c r="G33" s="99" t="s">
        <v>207</v>
      </c>
      <c r="H33" s="99" t="s">
        <v>207</v>
      </c>
    </row>
    <row r="34" customFormat="false" ht="20.25" hidden="false" customHeight="false" outlineLevel="0" collapsed="false">
      <c r="A34" s="136" t="s">
        <v>134</v>
      </c>
      <c r="B34" s="148" t="s">
        <v>158</v>
      </c>
      <c r="C34" s="146" t="s">
        <v>81</v>
      </c>
      <c r="D34" s="148" t="n">
        <v>642</v>
      </c>
      <c r="E34" s="115" t="s">
        <v>158</v>
      </c>
      <c r="F34" s="149" t="n">
        <f aca="false">G34+H34</f>
        <v>0</v>
      </c>
      <c r="G34" s="149" t="n">
        <f aca="false">G35+G36+G37+G38+G39+G40+G41+G42</f>
        <v>0</v>
      </c>
      <c r="H34" s="149" t="n">
        <f aca="false">H35+H36+H37+H38+H39+H40+H41+H42</f>
        <v>0</v>
      </c>
    </row>
    <row r="35" customFormat="false" ht="12.75" hidden="false" customHeight="false" outlineLevel="0" collapsed="false">
      <c r="A35" s="136" t="s">
        <v>135</v>
      </c>
      <c r="B35" s="148" t="s">
        <v>160</v>
      </c>
      <c r="C35" s="146" t="s">
        <v>81</v>
      </c>
      <c r="D35" s="148" t="n">
        <v>642</v>
      </c>
      <c r="E35" s="115" t="s">
        <v>160</v>
      </c>
      <c r="F35" s="149" t="n">
        <f aca="false">G35+H35</f>
        <v>0</v>
      </c>
      <c r="G35" s="99" t="s">
        <v>207</v>
      </c>
      <c r="H35" s="99" t="s">
        <v>207</v>
      </c>
    </row>
    <row r="36" customFormat="false" ht="12.75" hidden="false" customHeight="false" outlineLevel="0" collapsed="false">
      <c r="A36" s="136" t="s">
        <v>136</v>
      </c>
      <c r="B36" s="148" t="s">
        <v>162</v>
      </c>
      <c r="C36" s="146" t="s">
        <v>81</v>
      </c>
      <c r="D36" s="148" t="n">
        <v>642</v>
      </c>
      <c r="E36" s="115" t="s">
        <v>162</v>
      </c>
      <c r="F36" s="149" t="n">
        <f aca="false">G36+H36</f>
        <v>0</v>
      </c>
      <c r="G36" s="99" t="s">
        <v>207</v>
      </c>
      <c r="H36" s="99" t="s">
        <v>207</v>
      </c>
    </row>
    <row r="37" customFormat="false" ht="12.75" hidden="false" customHeight="false" outlineLevel="0" collapsed="false">
      <c r="A37" s="136" t="s">
        <v>137</v>
      </c>
      <c r="B37" s="148" t="s">
        <v>164</v>
      </c>
      <c r="C37" s="146" t="s">
        <v>81</v>
      </c>
      <c r="D37" s="148" t="n">
        <v>642</v>
      </c>
      <c r="E37" s="115" t="s">
        <v>164</v>
      </c>
      <c r="F37" s="149" t="n">
        <f aca="false">G37+H37</f>
        <v>0</v>
      </c>
      <c r="G37" s="99" t="s">
        <v>207</v>
      </c>
      <c r="H37" s="99" t="s">
        <v>207</v>
      </c>
    </row>
    <row r="38" customFormat="false" ht="20.25" hidden="false" customHeight="false" outlineLevel="0" collapsed="false">
      <c r="A38" s="136" t="s">
        <v>138</v>
      </c>
      <c r="B38" s="148" t="s">
        <v>166</v>
      </c>
      <c r="C38" s="146" t="s">
        <v>81</v>
      </c>
      <c r="D38" s="148" t="n">
        <v>642</v>
      </c>
      <c r="E38" s="115" t="s">
        <v>166</v>
      </c>
      <c r="F38" s="149" t="n">
        <f aca="false">G38+H38</f>
        <v>0</v>
      </c>
      <c r="G38" s="99" t="s">
        <v>207</v>
      </c>
      <c r="H38" s="99" t="s">
        <v>207</v>
      </c>
    </row>
    <row r="39" customFormat="false" ht="12.75" hidden="false" customHeight="false" outlineLevel="0" collapsed="false">
      <c r="A39" s="136" t="s">
        <v>139</v>
      </c>
      <c r="B39" s="148" t="s">
        <v>168</v>
      </c>
      <c r="C39" s="146" t="s">
        <v>81</v>
      </c>
      <c r="D39" s="148" t="n">
        <v>642</v>
      </c>
      <c r="E39" s="115" t="s">
        <v>168</v>
      </c>
      <c r="F39" s="149" t="n">
        <f aca="false">G39+H39</f>
        <v>0</v>
      </c>
      <c r="G39" s="99" t="s">
        <v>207</v>
      </c>
      <c r="H39" s="99" t="s">
        <v>207</v>
      </c>
    </row>
    <row r="40" customFormat="false" ht="12.75" hidden="false" customHeight="false" outlineLevel="0" collapsed="false">
      <c r="A40" s="136" t="s">
        <v>141</v>
      </c>
      <c r="B40" s="148" t="s">
        <v>170</v>
      </c>
      <c r="C40" s="146" t="s">
        <v>81</v>
      </c>
      <c r="D40" s="148" t="n">
        <v>642</v>
      </c>
      <c r="E40" s="115" t="s">
        <v>170</v>
      </c>
      <c r="F40" s="149" t="n">
        <f aca="false">G40+H40</f>
        <v>0</v>
      </c>
      <c r="G40" s="99" t="s">
        <v>207</v>
      </c>
      <c r="H40" s="99" t="s">
        <v>207</v>
      </c>
    </row>
    <row r="41" customFormat="false" ht="12.75" hidden="false" customHeight="false" outlineLevel="0" collapsed="false">
      <c r="A41" s="136" t="s">
        <v>143</v>
      </c>
      <c r="B41" s="148" t="s">
        <v>172</v>
      </c>
      <c r="C41" s="146" t="s">
        <v>81</v>
      </c>
      <c r="D41" s="148" t="n">
        <v>642</v>
      </c>
      <c r="E41" s="115" t="s">
        <v>172</v>
      </c>
      <c r="F41" s="149" t="n">
        <f aca="false">G41+H41</f>
        <v>0</v>
      </c>
      <c r="G41" s="99" t="s">
        <v>207</v>
      </c>
      <c r="H41" s="99" t="s">
        <v>207</v>
      </c>
    </row>
    <row r="42" customFormat="false" ht="12.75" hidden="false" customHeight="false" outlineLevel="0" collapsed="false">
      <c r="A42" s="136" t="s">
        <v>145</v>
      </c>
      <c r="B42" s="148" t="s">
        <v>174</v>
      </c>
      <c r="C42" s="146" t="s">
        <v>81</v>
      </c>
      <c r="D42" s="148" t="n">
        <v>642</v>
      </c>
      <c r="E42" s="115" t="s">
        <v>174</v>
      </c>
      <c r="F42" s="149" t="n">
        <f aca="false">G42+H42</f>
        <v>0</v>
      </c>
      <c r="G42" s="99" t="s">
        <v>207</v>
      </c>
      <c r="H42" s="99" t="s">
        <v>207</v>
      </c>
    </row>
    <row r="43" customFormat="false" ht="12.75" hidden="false" customHeight="false" outlineLevel="0" collapsed="false">
      <c r="A43" s="136" t="s">
        <v>147</v>
      </c>
      <c r="B43" s="148" t="s">
        <v>208</v>
      </c>
      <c r="C43" s="146" t="s">
        <v>81</v>
      </c>
      <c r="D43" s="148" t="n">
        <v>642</v>
      </c>
      <c r="E43" s="115" t="s">
        <v>208</v>
      </c>
      <c r="F43" s="149" t="n">
        <f aca="false">G43+H43</f>
        <v>0</v>
      </c>
      <c r="G43" s="99" t="s">
        <v>207</v>
      </c>
      <c r="H43" s="99" t="s">
        <v>207</v>
      </c>
    </row>
    <row r="44" customFormat="false" ht="12.75" hidden="false" customHeight="false" outlineLevel="0" collapsed="false">
      <c r="A44" s="136" t="s">
        <v>149</v>
      </c>
      <c r="B44" s="148" t="s">
        <v>209</v>
      </c>
      <c r="C44" s="146" t="s">
        <v>81</v>
      </c>
      <c r="D44" s="148" t="n">
        <v>642</v>
      </c>
      <c r="E44" s="115" t="s">
        <v>209</v>
      </c>
      <c r="F44" s="149" t="n">
        <f aca="false">G44+H44</f>
        <v>0</v>
      </c>
      <c r="G44" s="99" t="s">
        <v>207</v>
      </c>
      <c r="H44" s="99" t="s">
        <v>207</v>
      </c>
    </row>
    <row r="45" customFormat="false" ht="12.75" hidden="false" customHeight="false" outlineLevel="0" collapsed="false">
      <c r="A45" s="136" t="s">
        <v>151</v>
      </c>
      <c r="B45" s="148" t="s">
        <v>210</v>
      </c>
      <c r="C45" s="146" t="s">
        <v>81</v>
      </c>
      <c r="D45" s="148" t="n">
        <v>642</v>
      </c>
      <c r="E45" s="115" t="s">
        <v>210</v>
      </c>
      <c r="F45" s="149" t="n">
        <f aca="false">G45+H45</f>
        <v>0</v>
      </c>
      <c r="G45" s="99" t="s">
        <v>207</v>
      </c>
      <c r="H45" s="99" t="s">
        <v>207</v>
      </c>
    </row>
    <row r="46" customFormat="false" ht="12.75" hidden="false" customHeight="false" outlineLevel="0" collapsed="false">
      <c r="A46" s="136" t="s">
        <v>153</v>
      </c>
      <c r="B46" s="148" t="s">
        <v>211</v>
      </c>
      <c r="C46" s="146" t="s">
        <v>154</v>
      </c>
      <c r="D46" s="148" t="n">
        <v>384</v>
      </c>
      <c r="E46" s="115" t="s">
        <v>211</v>
      </c>
      <c r="F46" s="149" t="n">
        <f aca="false">G46+H46</f>
        <v>0</v>
      </c>
      <c r="G46" s="99" t="s">
        <v>207</v>
      </c>
      <c r="H46" s="99" t="s">
        <v>207</v>
      </c>
    </row>
    <row r="47" customFormat="false" ht="12.75" hidden="false" customHeight="false" outlineLevel="0" collapsed="false">
      <c r="A47" s="136" t="s">
        <v>147</v>
      </c>
      <c r="B47" s="148" t="s">
        <v>212</v>
      </c>
      <c r="C47" s="146" t="s">
        <v>154</v>
      </c>
      <c r="D47" s="148" t="n">
        <v>384</v>
      </c>
      <c r="E47" s="115" t="s">
        <v>212</v>
      </c>
      <c r="F47" s="149" t="n">
        <f aca="false">G47+H47</f>
        <v>0</v>
      </c>
      <c r="G47" s="99" t="s">
        <v>207</v>
      </c>
      <c r="H47" s="99" t="s">
        <v>207</v>
      </c>
    </row>
    <row r="48" customFormat="false" ht="12.75" hidden="false" customHeight="false" outlineLevel="0" collapsed="false">
      <c r="A48" s="136" t="s">
        <v>149</v>
      </c>
      <c r="B48" s="148" t="s">
        <v>213</v>
      </c>
      <c r="C48" s="146" t="s">
        <v>154</v>
      </c>
      <c r="D48" s="148" t="n">
        <v>384</v>
      </c>
      <c r="E48" s="115" t="s">
        <v>213</v>
      </c>
      <c r="F48" s="149" t="n">
        <f aca="false">G48+H48</f>
        <v>0</v>
      </c>
      <c r="G48" s="99" t="s">
        <v>207</v>
      </c>
      <c r="H48" s="99" t="s">
        <v>207</v>
      </c>
    </row>
    <row r="49" customFormat="false" ht="12.75" hidden="false" customHeight="false" outlineLevel="0" collapsed="false">
      <c r="A49" s="136" t="s">
        <v>151</v>
      </c>
      <c r="B49" s="148" t="s">
        <v>214</v>
      </c>
      <c r="C49" s="146" t="s">
        <v>154</v>
      </c>
      <c r="D49" s="148" t="n">
        <v>384</v>
      </c>
      <c r="E49" s="115" t="s">
        <v>214</v>
      </c>
      <c r="F49" s="149" t="n">
        <f aca="false">G49+H49</f>
        <v>0</v>
      </c>
      <c r="G49" s="99" t="s">
        <v>207</v>
      </c>
      <c r="H49" s="99" t="s">
        <v>207</v>
      </c>
    </row>
    <row r="50" customFormat="false" ht="12.75" hidden="false" customHeight="false" outlineLevel="0" collapsed="false">
      <c r="A50" s="136" t="s">
        <v>159</v>
      </c>
      <c r="B50" s="148" t="s">
        <v>215</v>
      </c>
      <c r="C50" s="146" t="s">
        <v>154</v>
      </c>
      <c r="D50" s="148" t="n">
        <v>384</v>
      </c>
      <c r="E50" s="115" t="s">
        <v>215</v>
      </c>
      <c r="F50" s="149" t="n">
        <f aca="false">G50+H50</f>
        <v>0</v>
      </c>
      <c r="G50" s="99" t="s">
        <v>207</v>
      </c>
      <c r="H50" s="99" t="s">
        <v>207</v>
      </c>
    </row>
    <row r="51" customFormat="false" ht="20.25" hidden="false" customHeight="false" outlineLevel="0" collapsed="false">
      <c r="A51" s="136" t="s">
        <v>161</v>
      </c>
      <c r="B51" s="148" t="s">
        <v>216</v>
      </c>
      <c r="C51" s="146" t="s">
        <v>81</v>
      </c>
      <c r="D51" s="148" t="n">
        <v>642</v>
      </c>
      <c r="E51" s="115" t="s">
        <v>216</v>
      </c>
      <c r="F51" s="149" t="n">
        <f aca="false">G51+H51</f>
        <v>0</v>
      </c>
      <c r="G51" s="99" t="s">
        <v>207</v>
      </c>
      <c r="H51" s="99" t="s">
        <v>207</v>
      </c>
    </row>
    <row r="52" customFormat="false" ht="20.25" hidden="false" customHeight="false" outlineLevel="0" collapsed="false">
      <c r="A52" s="136" t="s">
        <v>163</v>
      </c>
      <c r="B52" s="148" t="s">
        <v>217</v>
      </c>
      <c r="C52" s="146" t="s">
        <v>81</v>
      </c>
      <c r="D52" s="148" t="n">
        <v>642</v>
      </c>
      <c r="E52" s="115" t="s">
        <v>217</v>
      </c>
      <c r="F52" s="149" t="n">
        <f aca="false">G52+H52</f>
        <v>0</v>
      </c>
      <c r="G52" s="99" t="s">
        <v>207</v>
      </c>
      <c r="H52" s="99" t="s">
        <v>207</v>
      </c>
    </row>
    <row r="53" customFormat="false" ht="20.25" hidden="false" customHeight="false" outlineLevel="0" collapsed="false">
      <c r="A53" s="136" t="s">
        <v>165</v>
      </c>
      <c r="B53" s="148" t="s">
        <v>218</v>
      </c>
      <c r="C53" s="146" t="s">
        <v>81</v>
      </c>
      <c r="D53" s="148" t="n">
        <v>642</v>
      </c>
      <c r="E53" s="115" t="s">
        <v>218</v>
      </c>
      <c r="F53" s="149" t="n">
        <f aca="false">G53+H53</f>
        <v>0</v>
      </c>
      <c r="G53" s="149" t="n">
        <f aca="false">G54+G55+G56</f>
        <v>0</v>
      </c>
      <c r="H53" s="149" t="n">
        <f aca="false">H54+H55+H56</f>
        <v>0</v>
      </c>
    </row>
    <row r="54" customFormat="false" ht="12.75" hidden="false" customHeight="false" outlineLevel="0" collapsed="false">
      <c r="A54" s="136" t="s">
        <v>167</v>
      </c>
      <c r="B54" s="148" t="s">
        <v>219</v>
      </c>
      <c r="C54" s="146" t="s">
        <v>81</v>
      </c>
      <c r="D54" s="148" t="n">
        <v>642</v>
      </c>
      <c r="E54" s="115" t="s">
        <v>219</v>
      </c>
      <c r="F54" s="149" t="n">
        <f aca="false">G54+H54</f>
        <v>0</v>
      </c>
      <c r="G54" s="99" t="s">
        <v>207</v>
      </c>
      <c r="H54" s="99" t="s">
        <v>207</v>
      </c>
    </row>
    <row r="55" customFormat="false" ht="12.75" hidden="false" customHeight="false" outlineLevel="0" collapsed="false">
      <c r="A55" s="136" t="s">
        <v>169</v>
      </c>
      <c r="B55" s="148" t="s">
        <v>220</v>
      </c>
      <c r="C55" s="146" t="s">
        <v>81</v>
      </c>
      <c r="D55" s="148" t="n">
        <v>642</v>
      </c>
      <c r="E55" s="115" t="s">
        <v>220</v>
      </c>
      <c r="F55" s="149" t="n">
        <f aca="false">G55+H55</f>
        <v>0</v>
      </c>
      <c r="G55" s="99" t="s">
        <v>207</v>
      </c>
      <c r="H55" s="99" t="s">
        <v>207</v>
      </c>
    </row>
    <row r="56" customFormat="false" ht="12.75" hidden="false" customHeight="false" outlineLevel="0" collapsed="false">
      <c r="A56" s="136" t="s">
        <v>171</v>
      </c>
      <c r="B56" s="148" t="s">
        <v>221</v>
      </c>
      <c r="C56" s="146" t="s">
        <v>81</v>
      </c>
      <c r="D56" s="148" t="n">
        <v>642</v>
      </c>
      <c r="E56" s="115" t="s">
        <v>221</v>
      </c>
      <c r="F56" s="149" t="n">
        <f aca="false">G56+H56</f>
        <v>0</v>
      </c>
      <c r="G56" s="99" t="s">
        <v>207</v>
      </c>
      <c r="H56" s="99" t="s">
        <v>207</v>
      </c>
    </row>
    <row r="57" customFormat="false" ht="40.5" hidden="false" customHeight="false" outlineLevel="0" collapsed="false">
      <c r="A57" s="136" t="s">
        <v>173</v>
      </c>
      <c r="B57" s="148" t="n">
        <v>49</v>
      </c>
      <c r="C57" s="146" t="s">
        <v>81</v>
      </c>
      <c r="D57" s="148" t="n">
        <v>642</v>
      </c>
      <c r="E57" s="115" t="n">
        <v>49</v>
      </c>
      <c r="F57" s="149" t="n">
        <f aca="false">G57+H57</f>
        <v>0</v>
      </c>
      <c r="G57" s="99" t="s">
        <v>207</v>
      </c>
      <c r="H57" s="99" t="s">
        <v>207</v>
      </c>
    </row>
    <row r="58" customFormat="false" ht="12.75" hidden="false" customHeight="false" outlineLevel="0" collapsed="false">
      <c r="A58" s="150" t="s">
        <v>175</v>
      </c>
      <c r="B58" s="150"/>
      <c r="C58" s="150"/>
      <c r="D58" s="150"/>
      <c r="E58" s="150"/>
      <c r="F58" s="150"/>
      <c r="G58" s="150"/>
      <c r="H58" s="150"/>
    </row>
    <row r="59" customFormat="false" ht="20.25" hidden="false" customHeight="false" outlineLevel="0" collapsed="false">
      <c r="A59" s="151" t="s">
        <v>72</v>
      </c>
      <c r="B59" s="151" t="s">
        <v>73</v>
      </c>
      <c r="C59" s="151" t="s">
        <v>74</v>
      </c>
      <c r="D59" s="151" t="s">
        <v>75</v>
      </c>
      <c r="E59" s="120"/>
      <c r="F59" s="151" t="s">
        <v>76</v>
      </c>
      <c r="G59" s="146" t="s">
        <v>124</v>
      </c>
      <c r="H59" s="146" t="s">
        <v>124</v>
      </c>
    </row>
    <row r="60" customFormat="false" ht="40.5" hidden="false" customHeight="false" outlineLevel="0" collapsed="false">
      <c r="A60" s="136" t="s">
        <v>176</v>
      </c>
      <c r="B60" s="148" t="s">
        <v>222</v>
      </c>
      <c r="C60" s="146" t="s">
        <v>81</v>
      </c>
      <c r="D60" s="148" t="n">
        <v>642</v>
      </c>
      <c r="E60" s="115" t="s">
        <v>222</v>
      </c>
      <c r="F60" s="99" t="s">
        <v>207</v>
      </c>
      <c r="G60" s="116" t="s">
        <v>124</v>
      </c>
      <c r="H60" s="116" t="s">
        <v>124</v>
      </c>
    </row>
    <row r="61" customFormat="false" ht="20.25" hidden="false" customHeight="false" outlineLevel="0" collapsed="false">
      <c r="A61" s="136" t="s">
        <v>177</v>
      </c>
      <c r="B61" s="148" t="s">
        <v>223</v>
      </c>
      <c r="C61" s="146" t="s">
        <v>81</v>
      </c>
      <c r="D61" s="148" t="n">
        <v>642</v>
      </c>
      <c r="E61" s="115" t="s">
        <v>223</v>
      </c>
      <c r="F61" s="99" t="s">
        <v>207</v>
      </c>
      <c r="G61" s="116" t="s">
        <v>124</v>
      </c>
      <c r="H61" s="116" t="s">
        <v>124</v>
      </c>
    </row>
    <row r="62" customFormat="false" ht="12.75" hidden="false" customHeight="false" outlineLevel="0" collapsed="false">
      <c r="A62" s="136" t="s">
        <v>178</v>
      </c>
      <c r="B62" s="148" t="s">
        <v>224</v>
      </c>
      <c r="C62" s="146" t="s">
        <v>81</v>
      </c>
      <c r="D62" s="148" t="n">
        <v>642</v>
      </c>
      <c r="E62" s="115" t="s">
        <v>224</v>
      </c>
      <c r="F62" s="99" t="s">
        <v>207</v>
      </c>
      <c r="G62" s="116" t="s">
        <v>124</v>
      </c>
      <c r="H62" s="116" t="s">
        <v>124</v>
      </c>
    </row>
    <row r="63" customFormat="false" ht="30" hidden="false" customHeight="false" outlineLevel="0" collapsed="false">
      <c r="A63" s="136" t="s">
        <v>179</v>
      </c>
      <c r="B63" s="148" t="s">
        <v>225</v>
      </c>
      <c r="C63" s="146" t="s">
        <v>81</v>
      </c>
      <c r="D63" s="148" t="n">
        <v>642</v>
      </c>
      <c r="E63" s="115" t="s">
        <v>225</v>
      </c>
      <c r="F63" s="99" t="s">
        <v>207</v>
      </c>
      <c r="G63" s="116" t="s">
        <v>124</v>
      </c>
      <c r="H63" s="116" t="s">
        <v>124</v>
      </c>
    </row>
    <row r="64" customFormat="false" ht="20.25" hidden="false" customHeight="false" outlineLevel="0" collapsed="false">
      <c r="A64" s="136" t="s">
        <v>180</v>
      </c>
      <c r="B64" s="148" t="s">
        <v>226</v>
      </c>
      <c r="C64" s="146" t="s">
        <v>81</v>
      </c>
      <c r="D64" s="148" t="n">
        <v>642</v>
      </c>
      <c r="E64" s="115" t="s">
        <v>226</v>
      </c>
      <c r="F64" s="99" t="s">
        <v>207</v>
      </c>
      <c r="G64" s="116" t="s">
        <v>124</v>
      </c>
      <c r="H64" s="116" t="s">
        <v>124</v>
      </c>
    </row>
    <row r="65" customFormat="false" ht="12.75" hidden="false" customHeight="false" outlineLevel="0" collapsed="false">
      <c r="A65" s="136" t="s">
        <v>181</v>
      </c>
      <c r="B65" s="148" t="s">
        <v>227</v>
      </c>
      <c r="C65" s="146" t="s">
        <v>81</v>
      </c>
      <c r="D65" s="148" t="n">
        <v>642</v>
      </c>
      <c r="E65" s="115" t="s">
        <v>227</v>
      </c>
      <c r="F65" s="99" t="s">
        <v>207</v>
      </c>
      <c r="G65" s="116" t="s">
        <v>124</v>
      </c>
      <c r="H65" s="116" t="s">
        <v>124</v>
      </c>
    </row>
    <row r="66" customFormat="false" ht="12.75" hidden="false" customHeight="false" outlineLevel="0" collapsed="false">
      <c r="A66" s="136" t="s">
        <v>182</v>
      </c>
      <c r="B66" s="148" t="s">
        <v>228</v>
      </c>
      <c r="C66" s="146" t="s">
        <v>81</v>
      </c>
      <c r="D66" s="148" t="n">
        <v>642</v>
      </c>
      <c r="E66" s="115" t="s">
        <v>228</v>
      </c>
      <c r="F66" s="99" t="s">
        <v>207</v>
      </c>
      <c r="G66" s="116" t="s">
        <v>124</v>
      </c>
      <c r="H66" s="116" t="s">
        <v>124</v>
      </c>
    </row>
    <row r="67" customFormat="false" ht="12.75" hidden="false" customHeight="false" outlineLevel="0" collapsed="false">
      <c r="A67" s="136" t="s">
        <v>183</v>
      </c>
      <c r="B67" s="148" t="s">
        <v>229</v>
      </c>
      <c r="C67" s="146" t="s">
        <v>81</v>
      </c>
      <c r="D67" s="148" t="n">
        <v>642</v>
      </c>
      <c r="E67" s="115" t="s">
        <v>229</v>
      </c>
      <c r="F67" s="99" t="s">
        <v>207</v>
      </c>
      <c r="G67" s="116" t="s">
        <v>124</v>
      </c>
      <c r="H67" s="116" t="s">
        <v>124</v>
      </c>
    </row>
    <row r="68" customFormat="false" ht="20.25" hidden="false" customHeight="false" outlineLevel="0" collapsed="false">
      <c r="A68" s="136" t="s">
        <v>184</v>
      </c>
      <c r="B68" s="148" t="s">
        <v>230</v>
      </c>
      <c r="C68" s="146" t="s">
        <v>154</v>
      </c>
      <c r="D68" s="148" t="n">
        <v>384</v>
      </c>
      <c r="E68" s="115" t="s">
        <v>230</v>
      </c>
      <c r="F68" s="99" t="s">
        <v>207</v>
      </c>
      <c r="G68" s="116" t="s">
        <v>124</v>
      </c>
      <c r="H68" s="116" t="s">
        <v>124</v>
      </c>
    </row>
    <row r="69" customFormat="false" ht="20.25" hidden="false" customHeight="false" outlineLevel="0" collapsed="false">
      <c r="A69" s="136" t="s">
        <v>185</v>
      </c>
      <c r="B69" s="148" t="s">
        <v>231</v>
      </c>
      <c r="C69" s="146" t="s">
        <v>81</v>
      </c>
      <c r="D69" s="148" t="n">
        <v>642</v>
      </c>
      <c r="E69" s="115" t="s">
        <v>231</v>
      </c>
      <c r="F69" s="99" t="s">
        <v>207</v>
      </c>
      <c r="G69" s="116" t="s">
        <v>124</v>
      </c>
      <c r="H69" s="116" t="s">
        <v>124</v>
      </c>
    </row>
    <row r="70" customFormat="false" ht="12.75" hidden="false" customHeight="false" outlineLevel="0" collapsed="false">
      <c r="A70" s="136" t="s">
        <v>186</v>
      </c>
      <c r="B70" s="148" t="s">
        <v>232</v>
      </c>
      <c r="C70" s="146" t="s">
        <v>81</v>
      </c>
      <c r="D70" s="148" t="n">
        <v>642</v>
      </c>
      <c r="E70" s="115" t="s">
        <v>232</v>
      </c>
      <c r="F70" s="99" t="s">
        <v>207</v>
      </c>
      <c r="G70" s="116" t="s">
        <v>124</v>
      </c>
      <c r="H70" s="116" t="s">
        <v>124</v>
      </c>
    </row>
    <row r="71" customFormat="false" ht="20.25" hidden="false" customHeight="false" outlineLevel="0" collapsed="false">
      <c r="A71" s="136" t="s">
        <v>187</v>
      </c>
      <c r="B71" s="148" t="s">
        <v>233</v>
      </c>
      <c r="C71" s="146" t="s">
        <v>154</v>
      </c>
      <c r="D71" s="148" t="n">
        <v>384</v>
      </c>
      <c r="E71" s="115" t="s">
        <v>233</v>
      </c>
      <c r="F71" s="99" t="s">
        <v>207</v>
      </c>
      <c r="G71" s="116" t="s">
        <v>124</v>
      </c>
      <c r="H71" s="116" t="s">
        <v>124</v>
      </c>
    </row>
    <row r="72" customFormat="false" ht="51" hidden="false" customHeight="false" outlineLevel="0" collapsed="false">
      <c r="A72" s="136" t="s">
        <v>188</v>
      </c>
      <c r="B72" s="148" t="s">
        <v>234</v>
      </c>
      <c r="C72" s="146" t="s">
        <v>81</v>
      </c>
      <c r="D72" s="148" t="n">
        <v>642</v>
      </c>
      <c r="E72" s="115" t="s">
        <v>234</v>
      </c>
      <c r="F72" s="99"/>
      <c r="G72" s="116" t="s">
        <v>124</v>
      </c>
      <c r="H72" s="116" t="s">
        <v>124</v>
      </c>
    </row>
    <row r="73" customFormat="false" ht="12.75" hidden="false" customHeight="false" outlineLevel="0" collapsed="false">
      <c r="A73" s="136" t="s">
        <v>189</v>
      </c>
      <c r="B73" s="148" t="s">
        <v>235</v>
      </c>
      <c r="C73" s="146" t="s">
        <v>81</v>
      </c>
      <c r="D73" s="148" t="n">
        <v>642</v>
      </c>
      <c r="E73" s="115" t="s">
        <v>235</v>
      </c>
      <c r="F73" s="99" t="s">
        <v>207</v>
      </c>
      <c r="G73" s="116" t="s">
        <v>124</v>
      </c>
      <c r="H73" s="116" t="s">
        <v>124</v>
      </c>
    </row>
    <row r="74" customFormat="false" ht="12.75" hidden="false" customHeight="false" outlineLevel="0" collapsed="false">
      <c r="A74" s="136" t="s">
        <v>190</v>
      </c>
      <c r="B74" s="148" t="s">
        <v>236</v>
      </c>
      <c r="C74" s="146" t="s">
        <v>81</v>
      </c>
      <c r="D74" s="148" t="n">
        <v>642</v>
      </c>
      <c r="E74" s="115" t="s">
        <v>236</v>
      </c>
      <c r="F74" s="99" t="s">
        <v>207</v>
      </c>
      <c r="G74" s="116" t="s">
        <v>124</v>
      </c>
      <c r="H74" s="116" t="s">
        <v>124</v>
      </c>
    </row>
    <row r="75" customFormat="false" ht="20.25" hidden="false" customHeight="false" outlineLevel="0" collapsed="false">
      <c r="A75" s="136" t="s">
        <v>191</v>
      </c>
      <c r="B75" s="148" t="s">
        <v>237</v>
      </c>
      <c r="C75" s="146" t="s">
        <v>81</v>
      </c>
      <c r="D75" s="148" t="n">
        <v>642</v>
      </c>
      <c r="E75" s="115" t="s">
        <v>237</v>
      </c>
      <c r="F75" s="99" t="s">
        <v>207</v>
      </c>
      <c r="G75" s="116" t="s">
        <v>124</v>
      </c>
      <c r="H75" s="116" t="s">
        <v>124</v>
      </c>
    </row>
    <row r="76" customFormat="false" ht="12.75" hidden="false" customHeight="false" outlineLevel="0" collapsed="false">
      <c r="A76" s="136" t="s">
        <v>192</v>
      </c>
      <c r="B76" s="148" t="s">
        <v>238</v>
      </c>
      <c r="C76" s="146" t="s">
        <v>81</v>
      </c>
      <c r="D76" s="148" t="n">
        <v>642</v>
      </c>
      <c r="E76" s="115" t="s">
        <v>238</v>
      </c>
      <c r="F76" s="99" t="s">
        <v>207</v>
      </c>
      <c r="G76" s="116" t="s">
        <v>124</v>
      </c>
      <c r="H76" s="116" t="s">
        <v>124</v>
      </c>
    </row>
  </sheetData>
  <sheetProtection sheet="true" password="c86f" object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 width="67.11"/>
    <col collapsed="false" customWidth="false" hidden="false" outlineLevel="0" max="4" min="2" style="2" width="9.11"/>
    <col collapsed="false" customWidth="true" hidden="true" outlineLevel="0" max="5" min="5" style="2" width="9.88"/>
    <col collapsed="false" customWidth="false" hidden="false" outlineLevel="0" max="16384" min="6" style="2" width="9.11"/>
  </cols>
  <sheetData>
    <row r="1" customFormat="false" ht="12.75" hidden="false" customHeight="false" outlineLevel="0" collapsed="false">
      <c r="A1" s="121"/>
      <c r="B1" s="122"/>
      <c r="C1" s="122"/>
      <c r="D1" s="122"/>
      <c r="E1" s="122" t="s">
        <v>70</v>
      </c>
      <c r="F1" s="122"/>
      <c r="G1" s="122"/>
      <c r="H1" s="122"/>
    </row>
    <row r="2" customFormat="false" ht="130.5" hidden="false" customHeight="true" outlineLevel="0" collapsed="false">
      <c r="A2" s="154" t="s">
        <v>248</v>
      </c>
      <c r="B2" s="154"/>
      <c r="C2" s="154"/>
      <c r="D2" s="154"/>
      <c r="E2" s="154"/>
      <c r="F2" s="154"/>
      <c r="G2" s="154"/>
      <c r="H2" s="154"/>
    </row>
    <row r="3" customFormat="false" ht="12.75" hidden="false" customHeight="false" outlineLevel="0" collapsed="false">
      <c r="A3" s="124" t="s">
        <v>71</v>
      </c>
      <c r="B3" s="124"/>
      <c r="C3" s="124"/>
      <c r="D3" s="124"/>
      <c r="E3" s="124"/>
      <c r="F3" s="124"/>
      <c r="G3" s="124"/>
      <c r="H3" s="124"/>
    </row>
    <row r="4" customFormat="false" ht="20.25" hidden="false" customHeight="false" outlineLevel="0" collapsed="false">
      <c r="A4" s="125" t="s">
        <v>72</v>
      </c>
      <c r="B4" s="125" t="s">
        <v>73</v>
      </c>
      <c r="C4" s="125" t="s">
        <v>74</v>
      </c>
      <c r="D4" s="125" t="s">
        <v>75</v>
      </c>
      <c r="E4" s="126"/>
      <c r="F4" s="127" t="s">
        <v>76</v>
      </c>
      <c r="G4" s="128" t="s">
        <v>124</v>
      </c>
      <c r="H4" s="128" t="s">
        <v>124</v>
      </c>
    </row>
    <row r="5" customFormat="false" ht="12.75" hidden="true" customHeight="false" outlineLevel="0" collapsed="false">
      <c r="A5" s="126" t="s">
        <v>77</v>
      </c>
      <c r="B5" s="126"/>
      <c r="C5" s="126"/>
      <c r="D5" s="126"/>
      <c r="E5" s="126"/>
      <c r="F5" s="129" t="s">
        <v>78</v>
      </c>
      <c r="G5" s="129" t="s">
        <v>84</v>
      </c>
      <c r="H5" s="129" t="s">
        <v>87</v>
      </c>
    </row>
    <row r="6" customFormat="false" ht="20.25" hidden="false" customHeight="false" outlineLevel="0" collapsed="false">
      <c r="A6" s="130" t="s">
        <v>79</v>
      </c>
      <c r="B6" s="131" t="s">
        <v>80</v>
      </c>
      <c r="C6" s="128" t="s">
        <v>81</v>
      </c>
      <c r="D6" s="132" t="n">
        <v>642</v>
      </c>
      <c r="E6" s="133" t="s">
        <v>78</v>
      </c>
      <c r="F6" s="134"/>
      <c r="G6" s="135" t="s">
        <v>124</v>
      </c>
      <c r="H6" s="135" t="s">
        <v>124</v>
      </c>
    </row>
    <row r="7" customFormat="false" ht="20.25" hidden="false" customHeight="false" outlineLevel="0" collapsed="false">
      <c r="A7" s="130" t="s">
        <v>82</v>
      </c>
      <c r="B7" s="131" t="s">
        <v>83</v>
      </c>
      <c r="C7" s="128" t="s">
        <v>81</v>
      </c>
      <c r="D7" s="132" t="n">
        <v>642</v>
      </c>
      <c r="E7" s="133" t="s">
        <v>84</v>
      </c>
      <c r="F7" s="93" t="n">
        <f aca="false">F8+F9+F14+F15+F16</f>
        <v>0</v>
      </c>
      <c r="G7" s="135" t="s">
        <v>124</v>
      </c>
      <c r="H7" s="135" t="s">
        <v>124</v>
      </c>
    </row>
    <row r="8" customFormat="false" ht="20.25" hidden="false" customHeight="false" outlineLevel="0" collapsed="false">
      <c r="A8" s="130" t="s">
        <v>85</v>
      </c>
      <c r="B8" s="131" t="s">
        <v>86</v>
      </c>
      <c r="C8" s="128" t="s">
        <v>81</v>
      </c>
      <c r="D8" s="132" t="n">
        <v>642</v>
      </c>
      <c r="E8" s="133" t="s">
        <v>87</v>
      </c>
      <c r="F8" s="134"/>
      <c r="G8" s="135" t="s">
        <v>124</v>
      </c>
      <c r="H8" s="135" t="s">
        <v>124</v>
      </c>
    </row>
    <row r="9" customFormat="false" ht="30" hidden="false" customHeight="false" outlineLevel="0" collapsed="false">
      <c r="A9" s="130" t="s">
        <v>88</v>
      </c>
      <c r="B9" s="131" t="s">
        <v>89</v>
      </c>
      <c r="C9" s="128" t="s">
        <v>81</v>
      </c>
      <c r="D9" s="132" t="n">
        <v>642</v>
      </c>
      <c r="E9" s="133" t="s">
        <v>90</v>
      </c>
      <c r="F9" s="134"/>
      <c r="G9" s="135" t="s">
        <v>124</v>
      </c>
      <c r="H9" s="135" t="s">
        <v>124</v>
      </c>
    </row>
    <row r="10" customFormat="false" ht="40.5" hidden="false" customHeight="false" outlineLevel="0" collapsed="false">
      <c r="A10" s="130" t="s">
        <v>91</v>
      </c>
      <c r="B10" s="131" t="s">
        <v>92</v>
      </c>
      <c r="C10" s="128" t="s">
        <v>81</v>
      </c>
      <c r="D10" s="132" t="n">
        <v>642</v>
      </c>
      <c r="E10" s="133" t="s">
        <v>93</v>
      </c>
      <c r="F10" s="134"/>
      <c r="G10" s="135" t="s">
        <v>124</v>
      </c>
      <c r="H10" s="135" t="s">
        <v>124</v>
      </c>
    </row>
    <row r="11" customFormat="false" ht="40.5" hidden="false" customHeight="false" outlineLevel="0" collapsed="false">
      <c r="A11" s="130" t="s">
        <v>94</v>
      </c>
      <c r="B11" s="131" t="s">
        <v>95</v>
      </c>
      <c r="C11" s="128" t="s">
        <v>81</v>
      </c>
      <c r="D11" s="132" t="n">
        <v>642</v>
      </c>
      <c r="E11" s="133" t="s">
        <v>96</v>
      </c>
      <c r="F11" s="134"/>
      <c r="G11" s="135" t="s">
        <v>124</v>
      </c>
      <c r="H11" s="135" t="s">
        <v>124</v>
      </c>
    </row>
    <row r="12" customFormat="false" ht="20.25" hidden="false" customHeight="false" outlineLevel="0" collapsed="false">
      <c r="A12" s="130" t="s">
        <v>97</v>
      </c>
      <c r="B12" s="131" t="s">
        <v>98</v>
      </c>
      <c r="C12" s="128" t="s">
        <v>81</v>
      </c>
      <c r="D12" s="132" t="n">
        <v>642</v>
      </c>
      <c r="E12" s="133" t="s">
        <v>99</v>
      </c>
      <c r="F12" s="134"/>
      <c r="G12" s="135" t="s">
        <v>124</v>
      </c>
      <c r="H12" s="135" t="s">
        <v>124</v>
      </c>
    </row>
    <row r="13" customFormat="false" ht="12.75" hidden="false" customHeight="false" outlineLevel="0" collapsed="false">
      <c r="A13" s="130" t="s">
        <v>100</v>
      </c>
      <c r="B13" s="131" t="s">
        <v>101</v>
      </c>
      <c r="C13" s="128" t="s">
        <v>81</v>
      </c>
      <c r="D13" s="132" t="n">
        <v>642</v>
      </c>
      <c r="E13" s="133" t="s">
        <v>102</v>
      </c>
      <c r="F13" s="134"/>
      <c r="G13" s="135" t="s">
        <v>124</v>
      </c>
      <c r="H13" s="135" t="s">
        <v>124</v>
      </c>
    </row>
    <row r="14" customFormat="false" ht="30" hidden="false" customHeight="false" outlineLevel="0" collapsed="false">
      <c r="A14" s="130" t="s">
        <v>103</v>
      </c>
      <c r="B14" s="131" t="s">
        <v>104</v>
      </c>
      <c r="C14" s="128" t="s">
        <v>81</v>
      </c>
      <c r="D14" s="132" t="n">
        <v>642</v>
      </c>
      <c r="E14" s="133" t="s">
        <v>105</v>
      </c>
      <c r="F14" s="134"/>
      <c r="G14" s="135" t="s">
        <v>124</v>
      </c>
      <c r="H14" s="135" t="s">
        <v>124</v>
      </c>
    </row>
    <row r="15" customFormat="false" ht="20.25" hidden="false" customHeight="false" outlineLevel="0" collapsed="false">
      <c r="A15" s="130" t="s">
        <v>106</v>
      </c>
      <c r="B15" s="131" t="s">
        <v>107</v>
      </c>
      <c r="C15" s="128" t="s">
        <v>81</v>
      </c>
      <c r="D15" s="132" t="n">
        <v>642</v>
      </c>
      <c r="E15" s="133" t="s">
        <v>107</v>
      </c>
      <c r="F15" s="134"/>
      <c r="G15" s="135" t="s">
        <v>124</v>
      </c>
      <c r="H15" s="135" t="s">
        <v>124</v>
      </c>
    </row>
    <row r="16" customFormat="false" ht="12.75" hidden="false" customHeight="false" outlineLevel="0" collapsed="false">
      <c r="A16" s="130" t="s">
        <v>108</v>
      </c>
      <c r="B16" s="132" t="s">
        <v>109</v>
      </c>
      <c r="C16" s="128" t="s">
        <v>81</v>
      </c>
      <c r="D16" s="132" t="n">
        <v>642</v>
      </c>
      <c r="E16" s="133" t="s">
        <v>109</v>
      </c>
      <c r="F16" s="134"/>
      <c r="G16" s="135" t="s">
        <v>124</v>
      </c>
      <c r="H16" s="135" t="s">
        <v>124</v>
      </c>
    </row>
    <row r="17" customFormat="false" ht="20.25" hidden="false" customHeight="false" outlineLevel="0" collapsed="false">
      <c r="A17" s="130" t="s">
        <v>110</v>
      </c>
      <c r="B17" s="132" t="s">
        <v>111</v>
      </c>
      <c r="C17" s="128" t="s">
        <v>81</v>
      </c>
      <c r="D17" s="132" t="n">
        <v>642</v>
      </c>
      <c r="E17" s="133" t="s">
        <v>111</v>
      </c>
      <c r="F17" s="134"/>
      <c r="G17" s="135" t="s">
        <v>124</v>
      </c>
      <c r="H17" s="135" t="s">
        <v>124</v>
      </c>
    </row>
    <row r="18" customFormat="false" ht="12.75" hidden="false" customHeight="false" outlineLevel="0" collapsed="false">
      <c r="A18" s="130" t="s">
        <v>112</v>
      </c>
      <c r="B18" s="132" t="s">
        <v>113</v>
      </c>
      <c r="C18" s="128" t="s">
        <v>81</v>
      </c>
      <c r="D18" s="132" t="n">
        <v>642</v>
      </c>
      <c r="E18" s="133" t="s">
        <v>113</v>
      </c>
      <c r="F18" s="134"/>
      <c r="G18" s="135" t="s">
        <v>124</v>
      </c>
      <c r="H18" s="135" t="s">
        <v>124</v>
      </c>
    </row>
    <row r="19" customFormat="false" ht="12.75" hidden="false" customHeight="false" outlineLevel="0" collapsed="false">
      <c r="A19" s="130" t="s">
        <v>114</v>
      </c>
      <c r="B19" s="132" t="s">
        <v>115</v>
      </c>
      <c r="C19" s="128" t="s">
        <v>81</v>
      </c>
      <c r="D19" s="132" t="n">
        <v>642</v>
      </c>
      <c r="E19" s="133" t="s">
        <v>115</v>
      </c>
      <c r="F19" s="134"/>
      <c r="G19" s="135" t="s">
        <v>124</v>
      </c>
      <c r="H19" s="135" t="s">
        <v>124</v>
      </c>
    </row>
    <row r="20" customFormat="false" ht="12.75" hidden="false" customHeight="false" outlineLevel="0" collapsed="false">
      <c r="A20" s="130" t="s">
        <v>116</v>
      </c>
      <c r="B20" s="132" t="s">
        <v>117</v>
      </c>
      <c r="C20" s="128" t="s">
        <v>81</v>
      </c>
      <c r="D20" s="132" t="n">
        <v>642</v>
      </c>
      <c r="E20" s="133" t="s">
        <v>117</v>
      </c>
      <c r="F20" s="134"/>
      <c r="G20" s="135" t="s">
        <v>124</v>
      </c>
      <c r="H20" s="135" t="s">
        <v>124</v>
      </c>
    </row>
    <row r="21" customFormat="false" ht="12.75" hidden="false" customHeight="false" outlineLevel="0" collapsed="false">
      <c r="A21" s="137" t="s">
        <v>118</v>
      </c>
      <c r="B21" s="137"/>
      <c r="C21" s="137"/>
      <c r="D21" s="137"/>
      <c r="E21" s="137"/>
      <c r="F21" s="137"/>
      <c r="G21" s="137"/>
      <c r="H21" s="137"/>
    </row>
    <row r="22" customFormat="false" ht="12.75" hidden="false" customHeight="true" outlineLevel="0" collapsed="false">
      <c r="A22" s="138" t="s">
        <v>72</v>
      </c>
      <c r="B22" s="138" t="s">
        <v>73</v>
      </c>
      <c r="C22" s="138" t="s">
        <v>74</v>
      </c>
      <c r="D22" s="138" t="s">
        <v>75</v>
      </c>
      <c r="E22" s="133"/>
      <c r="F22" s="139" t="s">
        <v>119</v>
      </c>
      <c r="G22" s="140" t="s">
        <v>120</v>
      </c>
      <c r="H22" s="140"/>
    </row>
    <row r="23" customFormat="false" ht="20.25" hidden="false" customHeight="false" outlineLevel="0" collapsed="false">
      <c r="A23" s="138"/>
      <c r="B23" s="138"/>
      <c r="C23" s="138"/>
      <c r="D23" s="138"/>
      <c r="E23" s="133"/>
      <c r="F23" s="139"/>
      <c r="G23" s="139" t="s">
        <v>121</v>
      </c>
      <c r="H23" s="139" t="s">
        <v>122</v>
      </c>
    </row>
    <row r="24" customFormat="false" ht="20.25" hidden="false" customHeight="false" outlineLevel="0" collapsed="false">
      <c r="A24" s="130" t="s">
        <v>123</v>
      </c>
      <c r="B24" s="132" t="s">
        <v>140</v>
      </c>
      <c r="C24" s="128" t="s">
        <v>81</v>
      </c>
      <c r="D24" s="132" t="n">
        <v>642</v>
      </c>
      <c r="E24" s="133" t="s">
        <v>140</v>
      </c>
      <c r="F24" s="134"/>
      <c r="G24" s="135" t="s">
        <v>124</v>
      </c>
      <c r="H24" s="135" t="s">
        <v>124</v>
      </c>
    </row>
    <row r="25" customFormat="false" ht="60.75" hidden="false" customHeight="false" outlineLevel="0" collapsed="false">
      <c r="A25" s="130" t="s">
        <v>125</v>
      </c>
      <c r="B25" s="132" t="s">
        <v>142</v>
      </c>
      <c r="C25" s="128" t="s">
        <v>81</v>
      </c>
      <c r="D25" s="132" t="n">
        <v>642</v>
      </c>
      <c r="E25" s="133" t="s">
        <v>142</v>
      </c>
      <c r="F25" s="134"/>
      <c r="G25" s="135" t="s">
        <v>124</v>
      </c>
      <c r="H25" s="135" t="s">
        <v>124</v>
      </c>
    </row>
    <row r="26" customFormat="false" ht="60.75" hidden="false" customHeight="false" outlineLevel="0" collapsed="false">
      <c r="A26" s="130" t="s">
        <v>126</v>
      </c>
      <c r="B26" s="132" t="s">
        <v>144</v>
      </c>
      <c r="C26" s="128" t="s">
        <v>81</v>
      </c>
      <c r="D26" s="132" t="n">
        <v>642</v>
      </c>
      <c r="E26" s="133" t="s">
        <v>144</v>
      </c>
      <c r="F26" s="134"/>
      <c r="G26" s="135" t="s">
        <v>124</v>
      </c>
      <c r="H26" s="135" t="s">
        <v>124</v>
      </c>
    </row>
    <row r="27" customFormat="false" ht="12.75" hidden="false" customHeight="false" outlineLevel="0" collapsed="false">
      <c r="A27" s="130" t="s">
        <v>127</v>
      </c>
      <c r="B27" s="132" t="s">
        <v>146</v>
      </c>
      <c r="C27" s="128" t="s">
        <v>81</v>
      </c>
      <c r="D27" s="132" t="n">
        <v>642</v>
      </c>
      <c r="E27" s="133" t="s">
        <v>146</v>
      </c>
      <c r="F27" s="93" t="n">
        <f aca="false">G27+H27</f>
        <v>0</v>
      </c>
      <c r="G27" s="134"/>
      <c r="H27" s="134"/>
    </row>
    <row r="28" customFormat="false" ht="12.75" hidden="false" customHeight="false" outlineLevel="0" collapsed="false">
      <c r="A28" s="130" t="s">
        <v>128</v>
      </c>
      <c r="B28" s="132" t="s">
        <v>148</v>
      </c>
      <c r="C28" s="128" t="s">
        <v>81</v>
      </c>
      <c r="D28" s="132" t="n">
        <v>642</v>
      </c>
      <c r="E28" s="133" t="s">
        <v>148</v>
      </c>
      <c r="F28" s="93" t="n">
        <f aca="false">G28+H28</f>
        <v>0</v>
      </c>
      <c r="G28" s="93" t="n">
        <f aca="false">G29+G30+G31</f>
        <v>0</v>
      </c>
      <c r="H28" s="93" t="n">
        <f aca="false">H29+H30+H31</f>
        <v>0</v>
      </c>
    </row>
    <row r="29" customFormat="false" ht="12.75" hidden="false" customHeight="false" outlineLevel="0" collapsed="false">
      <c r="A29" s="130" t="s">
        <v>129</v>
      </c>
      <c r="B29" s="132" t="s">
        <v>150</v>
      </c>
      <c r="C29" s="128" t="s">
        <v>81</v>
      </c>
      <c r="D29" s="132" t="n">
        <v>642</v>
      </c>
      <c r="E29" s="133" t="s">
        <v>150</v>
      </c>
      <c r="F29" s="93" t="n">
        <f aca="false">G29+H29</f>
        <v>0</v>
      </c>
      <c r="G29" s="134"/>
      <c r="H29" s="134"/>
    </row>
    <row r="30" customFormat="false" ht="20.25" hidden="false" customHeight="false" outlineLevel="0" collapsed="false">
      <c r="A30" s="130" t="s">
        <v>130</v>
      </c>
      <c r="B30" s="132" t="s">
        <v>152</v>
      </c>
      <c r="C30" s="128" t="s">
        <v>81</v>
      </c>
      <c r="D30" s="132" t="n">
        <v>642</v>
      </c>
      <c r="E30" s="133" t="s">
        <v>152</v>
      </c>
      <c r="F30" s="93" t="n">
        <f aca="false">G30+H30</f>
        <v>0</v>
      </c>
      <c r="G30" s="134"/>
      <c r="H30" s="134"/>
    </row>
    <row r="31" customFormat="false" ht="20.25" hidden="false" customHeight="false" outlineLevel="0" collapsed="false">
      <c r="A31" s="130" t="s">
        <v>131</v>
      </c>
      <c r="B31" s="132" t="s">
        <v>155</v>
      </c>
      <c r="C31" s="128" t="s">
        <v>81</v>
      </c>
      <c r="D31" s="132" t="n">
        <v>642</v>
      </c>
      <c r="E31" s="133" t="s">
        <v>155</v>
      </c>
      <c r="F31" s="93" t="n">
        <f aca="false">G31+H31</f>
        <v>0</v>
      </c>
      <c r="G31" s="134"/>
      <c r="H31" s="134"/>
    </row>
    <row r="32" customFormat="false" ht="20.25" hidden="false" customHeight="false" outlineLevel="0" collapsed="false">
      <c r="A32" s="130" t="s">
        <v>132</v>
      </c>
      <c r="B32" s="132" t="s">
        <v>156</v>
      </c>
      <c r="C32" s="128" t="s">
        <v>81</v>
      </c>
      <c r="D32" s="132" t="n">
        <v>642</v>
      </c>
      <c r="E32" s="133" t="s">
        <v>156</v>
      </c>
      <c r="F32" s="93" t="n">
        <f aca="false">G32+H32</f>
        <v>0</v>
      </c>
      <c r="G32" s="134"/>
      <c r="H32" s="134"/>
    </row>
    <row r="33" customFormat="false" ht="20.25" hidden="false" customHeight="false" outlineLevel="0" collapsed="false">
      <c r="A33" s="130" t="s">
        <v>133</v>
      </c>
      <c r="B33" s="132" t="s">
        <v>157</v>
      </c>
      <c r="C33" s="128" t="s">
        <v>81</v>
      </c>
      <c r="D33" s="132" t="n">
        <v>642</v>
      </c>
      <c r="E33" s="133" t="s">
        <v>157</v>
      </c>
      <c r="F33" s="93" t="n">
        <f aca="false">G33+H33</f>
        <v>0</v>
      </c>
      <c r="G33" s="134"/>
      <c r="H33" s="134"/>
    </row>
    <row r="34" customFormat="false" ht="20.25" hidden="false" customHeight="false" outlineLevel="0" collapsed="false">
      <c r="A34" s="130" t="s">
        <v>134</v>
      </c>
      <c r="B34" s="132" t="s">
        <v>158</v>
      </c>
      <c r="C34" s="128" t="s">
        <v>81</v>
      </c>
      <c r="D34" s="132" t="n">
        <v>642</v>
      </c>
      <c r="E34" s="133" t="s">
        <v>158</v>
      </c>
      <c r="F34" s="93" t="n">
        <f aca="false">G34+H34</f>
        <v>0</v>
      </c>
      <c r="G34" s="93" t="n">
        <f aca="false">G35+G36+G37+G38+G39+G40+G41+G42</f>
        <v>0</v>
      </c>
      <c r="H34" s="93" t="n">
        <f aca="false">H35+H36+H37+H38+H39+H40+H41+H42</f>
        <v>0</v>
      </c>
    </row>
    <row r="35" customFormat="false" ht="12.75" hidden="false" customHeight="false" outlineLevel="0" collapsed="false">
      <c r="A35" s="130" t="s">
        <v>135</v>
      </c>
      <c r="B35" s="132" t="s">
        <v>160</v>
      </c>
      <c r="C35" s="128" t="s">
        <v>81</v>
      </c>
      <c r="D35" s="132" t="n">
        <v>642</v>
      </c>
      <c r="E35" s="133" t="s">
        <v>160</v>
      </c>
      <c r="F35" s="93" t="n">
        <f aca="false">G35+H35</f>
        <v>0</v>
      </c>
      <c r="G35" s="134"/>
      <c r="H35" s="134"/>
    </row>
    <row r="36" customFormat="false" ht="12.75" hidden="false" customHeight="false" outlineLevel="0" collapsed="false">
      <c r="A36" s="130" t="s">
        <v>136</v>
      </c>
      <c r="B36" s="132" t="s">
        <v>162</v>
      </c>
      <c r="C36" s="128" t="s">
        <v>81</v>
      </c>
      <c r="D36" s="132" t="n">
        <v>642</v>
      </c>
      <c r="E36" s="133" t="s">
        <v>162</v>
      </c>
      <c r="F36" s="93" t="n">
        <f aca="false">G36+H36</f>
        <v>0</v>
      </c>
      <c r="G36" s="134"/>
      <c r="H36" s="134"/>
    </row>
    <row r="37" customFormat="false" ht="12.75" hidden="false" customHeight="false" outlineLevel="0" collapsed="false">
      <c r="A37" s="130" t="s">
        <v>137</v>
      </c>
      <c r="B37" s="132" t="s">
        <v>164</v>
      </c>
      <c r="C37" s="128" t="s">
        <v>81</v>
      </c>
      <c r="D37" s="132" t="n">
        <v>642</v>
      </c>
      <c r="E37" s="133" t="s">
        <v>164</v>
      </c>
      <c r="F37" s="93" t="n">
        <f aca="false">G37+H37</f>
        <v>0</v>
      </c>
      <c r="G37" s="134"/>
      <c r="H37" s="134"/>
    </row>
    <row r="38" customFormat="false" ht="20.25" hidden="false" customHeight="false" outlineLevel="0" collapsed="false">
      <c r="A38" s="130" t="s">
        <v>138</v>
      </c>
      <c r="B38" s="132" t="s">
        <v>166</v>
      </c>
      <c r="C38" s="128" t="s">
        <v>81</v>
      </c>
      <c r="D38" s="132" t="n">
        <v>642</v>
      </c>
      <c r="E38" s="133" t="s">
        <v>166</v>
      </c>
      <c r="F38" s="93" t="n">
        <f aca="false">G38+H38</f>
        <v>0</v>
      </c>
      <c r="G38" s="134"/>
      <c r="H38" s="134"/>
    </row>
    <row r="39" customFormat="false" ht="12.75" hidden="false" customHeight="false" outlineLevel="0" collapsed="false">
      <c r="A39" s="130" t="s">
        <v>139</v>
      </c>
      <c r="B39" s="132" t="s">
        <v>168</v>
      </c>
      <c r="C39" s="128" t="s">
        <v>81</v>
      </c>
      <c r="D39" s="132" t="n">
        <v>642</v>
      </c>
      <c r="E39" s="133" t="s">
        <v>168</v>
      </c>
      <c r="F39" s="93" t="n">
        <f aca="false">G39+H39</f>
        <v>0</v>
      </c>
      <c r="G39" s="134"/>
      <c r="H39" s="134"/>
    </row>
    <row r="40" customFormat="false" ht="12.75" hidden="false" customHeight="false" outlineLevel="0" collapsed="false">
      <c r="A40" s="130" t="s">
        <v>141</v>
      </c>
      <c r="B40" s="132" t="s">
        <v>170</v>
      </c>
      <c r="C40" s="128" t="s">
        <v>81</v>
      </c>
      <c r="D40" s="132" t="n">
        <v>642</v>
      </c>
      <c r="E40" s="133" t="s">
        <v>170</v>
      </c>
      <c r="F40" s="93" t="n">
        <f aca="false">G40+H40</f>
        <v>0</v>
      </c>
      <c r="G40" s="134"/>
      <c r="H40" s="134"/>
    </row>
    <row r="41" customFormat="false" ht="12.75" hidden="false" customHeight="false" outlineLevel="0" collapsed="false">
      <c r="A41" s="130" t="s">
        <v>143</v>
      </c>
      <c r="B41" s="132" t="s">
        <v>172</v>
      </c>
      <c r="C41" s="128" t="s">
        <v>81</v>
      </c>
      <c r="D41" s="132" t="n">
        <v>642</v>
      </c>
      <c r="E41" s="133" t="s">
        <v>172</v>
      </c>
      <c r="F41" s="93" t="n">
        <f aca="false">G41+H41</f>
        <v>0</v>
      </c>
      <c r="G41" s="134"/>
      <c r="H41" s="134"/>
    </row>
    <row r="42" customFormat="false" ht="12.75" hidden="false" customHeight="false" outlineLevel="0" collapsed="false">
      <c r="A42" s="130" t="s">
        <v>145</v>
      </c>
      <c r="B42" s="132" t="s">
        <v>174</v>
      </c>
      <c r="C42" s="128" t="s">
        <v>81</v>
      </c>
      <c r="D42" s="132" t="n">
        <v>642</v>
      </c>
      <c r="E42" s="133" t="s">
        <v>174</v>
      </c>
      <c r="F42" s="93" t="n">
        <f aca="false">G42+H42</f>
        <v>0</v>
      </c>
      <c r="G42" s="134"/>
      <c r="H42" s="134"/>
    </row>
    <row r="43" customFormat="false" ht="12.75" hidden="false" customHeight="false" outlineLevel="0" collapsed="false">
      <c r="A43" s="130" t="s">
        <v>147</v>
      </c>
      <c r="B43" s="132" t="s">
        <v>208</v>
      </c>
      <c r="C43" s="128" t="s">
        <v>81</v>
      </c>
      <c r="D43" s="132" t="n">
        <v>642</v>
      </c>
      <c r="E43" s="133" t="s">
        <v>208</v>
      </c>
      <c r="F43" s="93" t="n">
        <f aca="false">G43+H43</f>
        <v>0</v>
      </c>
      <c r="G43" s="134"/>
      <c r="H43" s="134"/>
    </row>
    <row r="44" customFormat="false" ht="12.75" hidden="false" customHeight="false" outlineLevel="0" collapsed="false">
      <c r="A44" s="130" t="s">
        <v>149</v>
      </c>
      <c r="B44" s="132" t="s">
        <v>209</v>
      </c>
      <c r="C44" s="128" t="s">
        <v>81</v>
      </c>
      <c r="D44" s="132" t="n">
        <v>642</v>
      </c>
      <c r="E44" s="133" t="s">
        <v>209</v>
      </c>
      <c r="F44" s="93" t="n">
        <f aca="false">G44+H44</f>
        <v>0</v>
      </c>
      <c r="G44" s="134"/>
      <c r="H44" s="134"/>
    </row>
    <row r="45" customFormat="false" ht="12.75" hidden="false" customHeight="false" outlineLevel="0" collapsed="false">
      <c r="A45" s="130" t="s">
        <v>151</v>
      </c>
      <c r="B45" s="132" t="s">
        <v>210</v>
      </c>
      <c r="C45" s="128" t="s">
        <v>81</v>
      </c>
      <c r="D45" s="132" t="n">
        <v>642</v>
      </c>
      <c r="E45" s="133" t="s">
        <v>210</v>
      </c>
      <c r="F45" s="93" t="n">
        <f aca="false">G45+H45</f>
        <v>0</v>
      </c>
      <c r="G45" s="134"/>
      <c r="H45" s="134"/>
    </row>
    <row r="46" customFormat="false" ht="12.75" hidden="false" customHeight="false" outlineLevel="0" collapsed="false">
      <c r="A46" s="130" t="s">
        <v>153</v>
      </c>
      <c r="B46" s="132" t="s">
        <v>211</v>
      </c>
      <c r="C46" s="128" t="s">
        <v>154</v>
      </c>
      <c r="D46" s="132" t="n">
        <v>384</v>
      </c>
      <c r="E46" s="133" t="s">
        <v>211</v>
      </c>
      <c r="F46" s="93" t="n">
        <f aca="false">G46+H46</f>
        <v>0</v>
      </c>
      <c r="G46" s="134"/>
      <c r="H46" s="134"/>
    </row>
    <row r="47" customFormat="false" ht="12.75" hidden="false" customHeight="false" outlineLevel="0" collapsed="false">
      <c r="A47" s="130" t="s">
        <v>147</v>
      </c>
      <c r="B47" s="132" t="s">
        <v>212</v>
      </c>
      <c r="C47" s="128" t="s">
        <v>154</v>
      </c>
      <c r="D47" s="132" t="n">
        <v>384</v>
      </c>
      <c r="E47" s="133" t="s">
        <v>212</v>
      </c>
      <c r="F47" s="93" t="n">
        <f aca="false">G47+H47</f>
        <v>0</v>
      </c>
      <c r="G47" s="134"/>
      <c r="H47" s="134"/>
    </row>
    <row r="48" customFormat="false" ht="12.75" hidden="false" customHeight="false" outlineLevel="0" collapsed="false">
      <c r="A48" s="130" t="s">
        <v>149</v>
      </c>
      <c r="B48" s="132" t="s">
        <v>213</v>
      </c>
      <c r="C48" s="128" t="s">
        <v>154</v>
      </c>
      <c r="D48" s="132" t="n">
        <v>384</v>
      </c>
      <c r="E48" s="133" t="s">
        <v>213</v>
      </c>
      <c r="F48" s="93" t="n">
        <f aca="false">G48+H48</f>
        <v>0</v>
      </c>
      <c r="G48" s="134"/>
      <c r="H48" s="134"/>
    </row>
    <row r="49" customFormat="false" ht="12.75" hidden="false" customHeight="false" outlineLevel="0" collapsed="false">
      <c r="A49" s="130" t="s">
        <v>151</v>
      </c>
      <c r="B49" s="132" t="s">
        <v>214</v>
      </c>
      <c r="C49" s="128" t="s">
        <v>154</v>
      </c>
      <c r="D49" s="132" t="n">
        <v>384</v>
      </c>
      <c r="E49" s="133" t="s">
        <v>214</v>
      </c>
      <c r="F49" s="93" t="n">
        <f aca="false">G49+H49</f>
        <v>0</v>
      </c>
      <c r="G49" s="134"/>
      <c r="H49" s="134"/>
    </row>
    <row r="50" customFormat="false" ht="12.75" hidden="false" customHeight="false" outlineLevel="0" collapsed="false">
      <c r="A50" s="130" t="s">
        <v>159</v>
      </c>
      <c r="B50" s="132" t="s">
        <v>215</v>
      </c>
      <c r="C50" s="128" t="s">
        <v>154</v>
      </c>
      <c r="D50" s="132" t="n">
        <v>384</v>
      </c>
      <c r="E50" s="133" t="s">
        <v>215</v>
      </c>
      <c r="F50" s="93" t="n">
        <f aca="false">G50+H50</f>
        <v>0</v>
      </c>
      <c r="G50" s="134"/>
      <c r="H50" s="134"/>
    </row>
    <row r="51" customFormat="false" ht="20.25" hidden="false" customHeight="false" outlineLevel="0" collapsed="false">
      <c r="A51" s="130" t="s">
        <v>161</v>
      </c>
      <c r="B51" s="132" t="s">
        <v>216</v>
      </c>
      <c r="C51" s="128" t="s">
        <v>81</v>
      </c>
      <c r="D51" s="132" t="n">
        <v>642</v>
      </c>
      <c r="E51" s="133" t="s">
        <v>216</v>
      </c>
      <c r="F51" s="93" t="n">
        <f aca="false">G51+H51</f>
        <v>0</v>
      </c>
      <c r="G51" s="134"/>
      <c r="H51" s="134"/>
    </row>
    <row r="52" customFormat="false" ht="20.25" hidden="false" customHeight="false" outlineLevel="0" collapsed="false">
      <c r="A52" s="130" t="s">
        <v>163</v>
      </c>
      <c r="B52" s="132" t="s">
        <v>217</v>
      </c>
      <c r="C52" s="128" t="s">
        <v>81</v>
      </c>
      <c r="D52" s="132" t="n">
        <v>642</v>
      </c>
      <c r="E52" s="133" t="s">
        <v>217</v>
      </c>
      <c r="F52" s="93" t="n">
        <f aca="false">G52+H52</f>
        <v>0</v>
      </c>
      <c r="G52" s="134"/>
      <c r="H52" s="134"/>
    </row>
    <row r="53" customFormat="false" ht="20.25" hidden="false" customHeight="false" outlineLevel="0" collapsed="false">
      <c r="A53" s="130" t="s">
        <v>165</v>
      </c>
      <c r="B53" s="132" t="s">
        <v>218</v>
      </c>
      <c r="C53" s="128" t="s">
        <v>81</v>
      </c>
      <c r="D53" s="132" t="n">
        <v>642</v>
      </c>
      <c r="E53" s="133" t="s">
        <v>218</v>
      </c>
      <c r="F53" s="93" t="n">
        <f aca="false">G53+H53</f>
        <v>0</v>
      </c>
      <c r="G53" s="93" t="n">
        <f aca="false">G54+G55+G56</f>
        <v>0</v>
      </c>
      <c r="H53" s="93" t="n">
        <f aca="false">H54+H55+H56</f>
        <v>0</v>
      </c>
    </row>
    <row r="54" customFormat="false" ht="12.75" hidden="false" customHeight="false" outlineLevel="0" collapsed="false">
      <c r="A54" s="130" t="s">
        <v>167</v>
      </c>
      <c r="B54" s="132" t="s">
        <v>219</v>
      </c>
      <c r="C54" s="128" t="s">
        <v>81</v>
      </c>
      <c r="D54" s="132" t="n">
        <v>642</v>
      </c>
      <c r="E54" s="133" t="s">
        <v>219</v>
      </c>
      <c r="F54" s="93" t="n">
        <f aca="false">G54+H54</f>
        <v>0</v>
      </c>
      <c r="G54" s="134"/>
      <c r="H54" s="134"/>
    </row>
    <row r="55" customFormat="false" ht="12.75" hidden="false" customHeight="false" outlineLevel="0" collapsed="false">
      <c r="A55" s="130" t="s">
        <v>169</v>
      </c>
      <c r="B55" s="132" t="s">
        <v>220</v>
      </c>
      <c r="C55" s="128" t="s">
        <v>81</v>
      </c>
      <c r="D55" s="132" t="n">
        <v>642</v>
      </c>
      <c r="E55" s="133" t="s">
        <v>220</v>
      </c>
      <c r="F55" s="93" t="n">
        <f aca="false">G55+H55</f>
        <v>0</v>
      </c>
      <c r="G55" s="134"/>
      <c r="H55" s="134"/>
    </row>
    <row r="56" customFormat="false" ht="20.25" hidden="false" customHeight="false" outlineLevel="0" collapsed="false">
      <c r="A56" s="130" t="s">
        <v>171</v>
      </c>
      <c r="B56" s="132" t="s">
        <v>221</v>
      </c>
      <c r="C56" s="128" t="s">
        <v>81</v>
      </c>
      <c r="D56" s="132" t="n">
        <v>642</v>
      </c>
      <c r="E56" s="133" t="s">
        <v>221</v>
      </c>
      <c r="F56" s="93" t="n">
        <f aca="false">G56+H56</f>
        <v>0</v>
      </c>
      <c r="G56" s="134"/>
      <c r="H56" s="134"/>
    </row>
    <row r="57" customFormat="false" ht="40.5" hidden="false" customHeight="false" outlineLevel="0" collapsed="false">
      <c r="A57" s="130" t="s">
        <v>173</v>
      </c>
      <c r="B57" s="132" t="n">
        <v>49</v>
      </c>
      <c r="C57" s="128" t="s">
        <v>81</v>
      </c>
      <c r="D57" s="132" t="n">
        <v>642</v>
      </c>
      <c r="E57" s="133" t="n">
        <v>49</v>
      </c>
      <c r="F57" s="93" t="n">
        <f aca="false">G57+H57</f>
        <v>0</v>
      </c>
      <c r="G57" s="134"/>
      <c r="H57" s="134"/>
    </row>
    <row r="58" customFormat="false" ht="12.75" hidden="false" customHeight="false" outlineLevel="0" collapsed="false">
      <c r="A58" s="137" t="s">
        <v>175</v>
      </c>
      <c r="B58" s="137"/>
      <c r="C58" s="137"/>
      <c r="D58" s="137"/>
      <c r="E58" s="137"/>
      <c r="F58" s="137"/>
      <c r="G58" s="137"/>
      <c r="H58" s="137"/>
    </row>
    <row r="59" customFormat="false" ht="20.25" hidden="false" customHeight="false" outlineLevel="0" collapsed="false">
      <c r="A59" s="138" t="s">
        <v>72</v>
      </c>
      <c r="B59" s="138" t="s">
        <v>73</v>
      </c>
      <c r="C59" s="138" t="s">
        <v>74</v>
      </c>
      <c r="D59" s="138" t="s">
        <v>75</v>
      </c>
      <c r="E59" s="103"/>
      <c r="F59" s="138" t="s">
        <v>76</v>
      </c>
      <c r="G59" s="128" t="s">
        <v>124</v>
      </c>
      <c r="H59" s="128" t="s">
        <v>124</v>
      </c>
    </row>
    <row r="60" customFormat="false" ht="51" hidden="false" customHeight="false" outlineLevel="0" collapsed="false">
      <c r="A60" s="130" t="s">
        <v>176</v>
      </c>
      <c r="B60" s="132" t="s">
        <v>222</v>
      </c>
      <c r="C60" s="128" t="s">
        <v>81</v>
      </c>
      <c r="D60" s="132" t="n">
        <v>642</v>
      </c>
      <c r="E60" s="133" t="s">
        <v>222</v>
      </c>
      <c r="F60" s="134"/>
      <c r="G60" s="135" t="s">
        <v>124</v>
      </c>
      <c r="H60" s="135" t="s">
        <v>124</v>
      </c>
    </row>
    <row r="61" customFormat="false" ht="20.25" hidden="false" customHeight="false" outlineLevel="0" collapsed="false">
      <c r="A61" s="130" t="s">
        <v>177</v>
      </c>
      <c r="B61" s="132" t="s">
        <v>223</v>
      </c>
      <c r="C61" s="128" t="s">
        <v>81</v>
      </c>
      <c r="D61" s="132" t="n">
        <v>642</v>
      </c>
      <c r="E61" s="133" t="s">
        <v>223</v>
      </c>
      <c r="F61" s="134"/>
      <c r="G61" s="135" t="s">
        <v>124</v>
      </c>
      <c r="H61" s="135" t="s">
        <v>124</v>
      </c>
    </row>
    <row r="62" customFormat="false" ht="20.25" hidden="false" customHeight="false" outlineLevel="0" collapsed="false">
      <c r="A62" s="130" t="s">
        <v>178</v>
      </c>
      <c r="B62" s="132" t="s">
        <v>224</v>
      </c>
      <c r="C62" s="128" t="s">
        <v>81</v>
      </c>
      <c r="D62" s="132" t="n">
        <v>642</v>
      </c>
      <c r="E62" s="133" t="s">
        <v>224</v>
      </c>
      <c r="F62" s="134"/>
      <c r="G62" s="135" t="s">
        <v>124</v>
      </c>
      <c r="H62" s="135" t="s">
        <v>124</v>
      </c>
    </row>
    <row r="63" customFormat="false" ht="30" hidden="false" customHeight="false" outlineLevel="0" collapsed="false">
      <c r="A63" s="130" t="s">
        <v>179</v>
      </c>
      <c r="B63" s="132" t="s">
        <v>225</v>
      </c>
      <c r="C63" s="128" t="s">
        <v>81</v>
      </c>
      <c r="D63" s="132" t="n">
        <v>642</v>
      </c>
      <c r="E63" s="133" t="s">
        <v>225</v>
      </c>
      <c r="F63" s="134"/>
      <c r="G63" s="135" t="s">
        <v>124</v>
      </c>
      <c r="H63" s="135" t="s">
        <v>124</v>
      </c>
    </row>
    <row r="64" customFormat="false" ht="20.25" hidden="false" customHeight="false" outlineLevel="0" collapsed="false">
      <c r="A64" s="130" t="s">
        <v>180</v>
      </c>
      <c r="B64" s="132" t="s">
        <v>226</v>
      </c>
      <c r="C64" s="128" t="s">
        <v>81</v>
      </c>
      <c r="D64" s="132" t="n">
        <v>642</v>
      </c>
      <c r="E64" s="133" t="s">
        <v>226</v>
      </c>
      <c r="F64" s="134"/>
      <c r="G64" s="135" t="s">
        <v>124</v>
      </c>
      <c r="H64" s="135" t="s">
        <v>124</v>
      </c>
    </row>
    <row r="65" customFormat="false" ht="12.75" hidden="false" customHeight="false" outlineLevel="0" collapsed="false">
      <c r="A65" s="130" t="s">
        <v>181</v>
      </c>
      <c r="B65" s="132" t="s">
        <v>227</v>
      </c>
      <c r="C65" s="128" t="s">
        <v>81</v>
      </c>
      <c r="D65" s="132" t="n">
        <v>642</v>
      </c>
      <c r="E65" s="133" t="s">
        <v>227</v>
      </c>
      <c r="F65" s="134"/>
      <c r="G65" s="135" t="s">
        <v>124</v>
      </c>
      <c r="H65" s="135" t="s">
        <v>124</v>
      </c>
    </row>
    <row r="66" customFormat="false" ht="12.75" hidden="false" customHeight="false" outlineLevel="0" collapsed="false">
      <c r="A66" s="130" t="s">
        <v>182</v>
      </c>
      <c r="B66" s="132" t="s">
        <v>228</v>
      </c>
      <c r="C66" s="128" t="s">
        <v>81</v>
      </c>
      <c r="D66" s="132" t="n">
        <v>642</v>
      </c>
      <c r="E66" s="133" t="s">
        <v>228</v>
      </c>
      <c r="F66" s="134"/>
      <c r="G66" s="135" t="s">
        <v>124</v>
      </c>
      <c r="H66" s="135" t="s">
        <v>124</v>
      </c>
    </row>
    <row r="67" customFormat="false" ht="12.75" hidden="false" customHeight="false" outlineLevel="0" collapsed="false">
      <c r="A67" s="130" t="s">
        <v>183</v>
      </c>
      <c r="B67" s="132" t="s">
        <v>229</v>
      </c>
      <c r="C67" s="128" t="s">
        <v>81</v>
      </c>
      <c r="D67" s="132" t="n">
        <v>642</v>
      </c>
      <c r="E67" s="133" t="s">
        <v>229</v>
      </c>
      <c r="F67" s="134"/>
      <c r="G67" s="135" t="s">
        <v>124</v>
      </c>
      <c r="H67" s="135" t="s">
        <v>124</v>
      </c>
    </row>
    <row r="68" customFormat="false" ht="20.25" hidden="false" customHeight="false" outlineLevel="0" collapsed="false">
      <c r="A68" s="130" t="s">
        <v>184</v>
      </c>
      <c r="B68" s="132" t="s">
        <v>230</v>
      </c>
      <c r="C68" s="128" t="s">
        <v>154</v>
      </c>
      <c r="D68" s="132" t="n">
        <v>384</v>
      </c>
      <c r="E68" s="133" t="s">
        <v>230</v>
      </c>
      <c r="F68" s="134"/>
      <c r="G68" s="135" t="s">
        <v>124</v>
      </c>
      <c r="H68" s="135" t="s">
        <v>124</v>
      </c>
    </row>
    <row r="69" customFormat="false" ht="20.25" hidden="false" customHeight="false" outlineLevel="0" collapsed="false">
      <c r="A69" s="130" t="s">
        <v>185</v>
      </c>
      <c r="B69" s="132" t="s">
        <v>231</v>
      </c>
      <c r="C69" s="128" t="s">
        <v>81</v>
      </c>
      <c r="D69" s="132" t="n">
        <v>642</v>
      </c>
      <c r="E69" s="133" t="s">
        <v>231</v>
      </c>
      <c r="F69" s="134"/>
      <c r="G69" s="135" t="s">
        <v>124</v>
      </c>
      <c r="H69" s="135" t="s">
        <v>124</v>
      </c>
    </row>
    <row r="70" customFormat="false" ht="12.75" hidden="false" customHeight="false" outlineLevel="0" collapsed="false">
      <c r="A70" s="130" t="s">
        <v>186</v>
      </c>
      <c r="B70" s="132" t="s">
        <v>232</v>
      </c>
      <c r="C70" s="128" t="s">
        <v>81</v>
      </c>
      <c r="D70" s="132" t="n">
        <v>642</v>
      </c>
      <c r="E70" s="133" t="s">
        <v>232</v>
      </c>
      <c r="F70" s="134"/>
      <c r="G70" s="135" t="s">
        <v>124</v>
      </c>
      <c r="H70" s="135" t="s">
        <v>124</v>
      </c>
    </row>
    <row r="71" customFormat="false" ht="20.25" hidden="false" customHeight="false" outlineLevel="0" collapsed="false">
      <c r="A71" s="130" t="s">
        <v>187</v>
      </c>
      <c r="B71" s="132" t="s">
        <v>233</v>
      </c>
      <c r="C71" s="128" t="s">
        <v>154</v>
      </c>
      <c r="D71" s="132" t="n">
        <v>384</v>
      </c>
      <c r="E71" s="133" t="s">
        <v>233</v>
      </c>
      <c r="F71" s="134"/>
      <c r="G71" s="135" t="s">
        <v>124</v>
      </c>
      <c r="H71" s="135" t="s">
        <v>124</v>
      </c>
    </row>
    <row r="72" customFormat="false" ht="51" hidden="false" customHeight="false" outlineLevel="0" collapsed="false">
      <c r="A72" s="130" t="s">
        <v>188</v>
      </c>
      <c r="B72" s="132" t="s">
        <v>234</v>
      </c>
      <c r="C72" s="128" t="s">
        <v>81</v>
      </c>
      <c r="D72" s="132" t="n">
        <v>642</v>
      </c>
      <c r="E72" s="133" t="s">
        <v>234</v>
      </c>
      <c r="F72" s="134"/>
      <c r="G72" s="135" t="s">
        <v>124</v>
      </c>
      <c r="H72" s="135" t="s">
        <v>124</v>
      </c>
    </row>
    <row r="73" customFormat="false" ht="12.75" hidden="false" customHeight="false" outlineLevel="0" collapsed="false">
      <c r="A73" s="130" t="s">
        <v>189</v>
      </c>
      <c r="B73" s="132" t="s">
        <v>235</v>
      </c>
      <c r="C73" s="128" t="s">
        <v>81</v>
      </c>
      <c r="D73" s="132" t="n">
        <v>642</v>
      </c>
      <c r="E73" s="133" t="s">
        <v>235</v>
      </c>
      <c r="F73" s="134"/>
      <c r="G73" s="135" t="s">
        <v>124</v>
      </c>
      <c r="H73" s="135" t="s">
        <v>124</v>
      </c>
    </row>
    <row r="74" customFormat="false" ht="12.75" hidden="false" customHeight="false" outlineLevel="0" collapsed="false">
      <c r="A74" s="130" t="s">
        <v>190</v>
      </c>
      <c r="B74" s="132" t="s">
        <v>236</v>
      </c>
      <c r="C74" s="128" t="s">
        <v>81</v>
      </c>
      <c r="D74" s="132" t="n">
        <v>642</v>
      </c>
      <c r="E74" s="133" t="s">
        <v>236</v>
      </c>
      <c r="F74" s="134"/>
      <c r="G74" s="135" t="s">
        <v>124</v>
      </c>
      <c r="H74" s="135" t="s">
        <v>124</v>
      </c>
    </row>
    <row r="75" customFormat="false" ht="20.25" hidden="false" customHeight="false" outlineLevel="0" collapsed="false">
      <c r="A75" s="130" t="s">
        <v>191</v>
      </c>
      <c r="B75" s="132" t="s">
        <v>237</v>
      </c>
      <c r="C75" s="128" t="s">
        <v>81</v>
      </c>
      <c r="D75" s="132" t="n">
        <v>642</v>
      </c>
      <c r="E75" s="133" t="s">
        <v>237</v>
      </c>
      <c r="F75" s="134"/>
      <c r="G75" s="135" t="s">
        <v>124</v>
      </c>
      <c r="H75" s="135" t="s">
        <v>124</v>
      </c>
    </row>
    <row r="76" customFormat="false" ht="12.75" hidden="false" customHeight="false" outlineLevel="0" collapsed="false">
      <c r="A76" s="130" t="s">
        <v>192</v>
      </c>
      <c r="B76" s="132" t="s">
        <v>238</v>
      </c>
      <c r="C76" s="128" t="s">
        <v>81</v>
      </c>
      <c r="D76" s="132" t="n">
        <v>642</v>
      </c>
      <c r="E76" s="133" t="s">
        <v>238</v>
      </c>
      <c r="F76" s="134"/>
      <c r="G76" s="135" t="s">
        <v>124</v>
      </c>
      <c r="H76" s="135" t="s">
        <v>124</v>
      </c>
    </row>
  </sheetData>
  <sheetProtection sheet="true" password="c86f" object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 width="74.67"/>
    <col collapsed="false" customWidth="false" hidden="false" outlineLevel="0" max="4" min="2" style="2" width="9.11"/>
    <col collapsed="false" customWidth="true" hidden="true" outlineLevel="0" max="5" min="5" style="2" width="9.88"/>
    <col collapsed="false" customWidth="false" hidden="false" outlineLevel="0" max="16384" min="6" style="2" width="9.11"/>
  </cols>
  <sheetData>
    <row r="1" customFormat="false" ht="12.75" hidden="false" customHeight="false" outlineLevel="0" collapsed="false">
      <c r="A1" s="141"/>
      <c r="B1" s="142"/>
      <c r="C1" s="142"/>
      <c r="D1" s="142"/>
      <c r="E1" s="142" t="s">
        <v>70</v>
      </c>
      <c r="F1" s="142"/>
      <c r="G1" s="142"/>
      <c r="H1" s="142"/>
    </row>
    <row r="2" customFormat="false" ht="135.75" hidden="false" customHeight="true" outlineLevel="0" collapsed="false">
      <c r="A2" s="123" t="s">
        <v>249</v>
      </c>
      <c r="B2" s="123"/>
      <c r="C2" s="123"/>
      <c r="D2" s="123"/>
      <c r="E2" s="123"/>
      <c r="F2" s="123"/>
      <c r="G2" s="123"/>
      <c r="H2" s="123"/>
    </row>
    <row r="3" customFormat="false" ht="12.75" hidden="false" customHeight="false" outlineLevel="0" collapsed="false">
      <c r="A3" s="143" t="s">
        <v>71</v>
      </c>
      <c r="B3" s="143"/>
      <c r="C3" s="143"/>
      <c r="D3" s="143"/>
      <c r="E3" s="143"/>
      <c r="F3" s="143"/>
      <c r="G3" s="143"/>
      <c r="H3" s="143"/>
    </row>
    <row r="4" customFormat="false" ht="20.25" hidden="false" customHeight="false" outlineLevel="0" collapsed="false">
      <c r="A4" s="144" t="s">
        <v>72</v>
      </c>
      <c r="B4" s="144" t="s">
        <v>73</v>
      </c>
      <c r="C4" s="144" t="s">
        <v>74</v>
      </c>
      <c r="D4" s="144" t="s">
        <v>75</v>
      </c>
      <c r="E4" s="107"/>
      <c r="F4" s="145" t="s">
        <v>76</v>
      </c>
      <c r="G4" s="146" t="s">
        <v>124</v>
      </c>
      <c r="H4" s="146" t="s">
        <v>124</v>
      </c>
    </row>
    <row r="5" customFormat="false" ht="12.75" hidden="true" customHeight="false" outlineLevel="0" collapsed="false">
      <c r="A5" s="107" t="s">
        <v>77</v>
      </c>
      <c r="B5" s="107"/>
      <c r="C5" s="107"/>
      <c r="D5" s="107"/>
      <c r="E5" s="107"/>
      <c r="F5" s="108" t="s">
        <v>78</v>
      </c>
      <c r="G5" s="108" t="s">
        <v>84</v>
      </c>
      <c r="H5" s="108" t="s">
        <v>87</v>
      </c>
    </row>
    <row r="6" customFormat="false" ht="20.25" hidden="false" customHeight="false" outlineLevel="0" collapsed="false">
      <c r="A6" s="136" t="s">
        <v>79</v>
      </c>
      <c r="B6" s="147" t="s">
        <v>80</v>
      </c>
      <c r="C6" s="146" t="s">
        <v>81</v>
      </c>
      <c r="D6" s="148" t="n">
        <v>642</v>
      </c>
      <c r="E6" s="115" t="s">
        <v>78</v>
      </c>
      <c r="F6" s="99"/>
      <c r="G6" s="116" t="s">
        <v>124</v>
      </c>
      <c r="H6" s="116" t="s">
        <v>124</v>
      </c>
    </row>
    <row r="7" customFormat="false" ht="20.25" hidden="false" customHeight="false" outlineLevel="0" collapsed="false">
      <c r="A7" s="136" t="s">
        <v>82</v>
      </c>
      <c r="B7" s="147" t="s">
        <v>83</v>
      </c>
      <c r="C7" s="146" t="s">
        <v>81</v>
      </c>
      <c r="D7" s="148" t="n">
        <v>642</v>
      </c>
      <c r="E7" s="115" t="s">
        <v>84</v>
      </c>
      <c r="F7" s="149" t="n">
        <f aca="false">F8+F9+F14+F15+F16</f>
        <v>0</v>
      </c>
      <c r="G7" s="116" t="s">
        <v>124</v>
      </c>
      <c r="H7" s="116" t="s">
        <v>124</v>
      </c>
    </row>
    <row r="8" customFormat="false" ht="12.75" hidden="false" customHeight="false" outlineLevel="0" collapsed="false">
      <c r="A8" s="136" t="s">
        <v>85</v>
      </c>
      <c r="B8" s="147" t="s">
        <v>86</v>
      </c>
      <c r="C8" s="146" t="s">
        <v>81</v>
      </c>
      <c r="D8" s="148" t="n">
        <v>642</v>
      </c>
      <c r="E8" s="115" t="s">
        <v>87</v>
      </c>
      <c r="F8" s="99"/>
      <c r="G8" s="116" t="s">
        <v>124</v>
      </c>
      <c r="H8" s="116" t="s">
        <v>124</v>
      </c>
    </row>
    <row r="9" customFormat="false" ht="20.25" hidden="false" customHeight="false" outlineLevel="0" collapsed="false">
      <c r="A9" s="136" t="s">
        <v>88</v>
      </c>
      <c r="B9" s="147" t="s">
        <v>89</v>
      </c>
      <c r="C9" s="146" t="s">
        <v>81</v>
      </c>
      <c r="D9" s="148" t="n">
        <v>642</v>
      </c>
      <c r="E9" s="115" t="s">
        <v>90</v>
      </c>
      <c r="F9" s="99"/>
      <c r="G9" s="116" t="s">
        <v>124</v>
      </c>
      <c r="H9" s="116" t="s">
        <v>124</v>
      </c>
    </row>
    <row r="10" customFormat="false" ht="40.5" hidden="false" customHeight="false" outlineLevel="0" collapsed="false">
      <c r="A10" s="136" t="s">
        <v>91</v>
      </c>
      <c r="B10" s="147" t="s">
        <v>92</v>
      </c>
      <c r="C10" s="146" t="s">
        <v>81</v>
      </c>
      <c r="D10" s="148" t="n">
        <v>642</v>
      </c>
      <c r="E10" s="115" t="s">
        <v>93</v>
      </c>
      <c r="F10" s="99"/>
      <c r="G10" s="116" t="s">
        <v>124</v>
      </c>
      <c r="H10" s="116" t="s">
        <v>124</v>
      </c>
    </row>
    <row r="11" customFormat="false" ht="40.5" hidden="false" customHeight="false" outlineLevel="0" collapsed="false">
      <c r="A11" s="136" t="s">
        <v>94</v>
      </c>
      <c r="B11" s="147" t="s">
        <v>95</v>
      </c>
      <c r="C11" s="146" t="s">
        <v>81</v>
      </c>
      <c r="D11" s="148" t="n">
        <v>642</v>
      </c>
      <c r="E11" s="115" t="s">
        <v>96</v>
      </c>
      <c r="F11" s="99"/>
      <c r="G11" s="116" t="s">
        <v>124</v>
      </c>
      <c r="H11" s="116" t="s">
        <v>124</v>
      </c>
    </row>
    <row r="12" customFormat="false" ht="12.75" hidden="false" customHeight="false" outlineLevel="0" collapsed="false">
      <c r="A12" s="136" t="s">
        <v>97</v>
      </c>
      <c r="B12" s="147" t="s">
        <v>98</v>
      </c>
      <c r="C12" s="146" t="s">
        <v>81</v>
      </c>
      <c r="D12" s="148" t="n">
        <v>642</v>
      </c>
      <c r="E12" s="115" t="s">
        <v>99</v>
      </c>
      <c r="F12" s="99"/>
      <c r="G12" s="116" t="s">
        <v>124</v>
      </c>
      <c r="H12" s="116" t="s">
        <v>124</v>
      </c>
    </row>
    <row r="13" customFormat="false" ht="12.75" hidden="false" customHeight="false" outlineLevel="0" collapsed="false">
      <c r="A13" s="136" t="s">
        <v>100</v>
      </c>
      <c r="B13" s="147" t="s">
        <v>101</v>
      </c>
      <c r="C13" s="146" t="s">
        <v>81</v>
      </c>
      <c r="D13" s="148" t="n">
        <v>642</v>
      </c>
      <c r="E13" s="115" t="s">
        <v>102</v>
      </c>
      <c r="F13" s="99"/>
      <c r="G13" s="116" t="s">
        <v>124</v>
      </c>
      <c r="H13" s="116" t="s">
        <v>124</v>
      </c>
    </row>
    <row r="14" customFormat="false" ht="30" hidden="false" customHeight="false" outlineLevel="0" collapsed="false">
      <c r="A14" s="136" t="s">
        <v>103</v>
      </c>
      <c r="B14" s="147" t="s">
        <v>104</v>
      </c>
      <c r="C14" s="146" t="s">
        <v>81</v>
      </c>
      <c r="D14" s="148" t="n">
        <v>642</v>
      </c>
      <c r="E14" s="115" t="s">
        <v>105</v>
      </c>
      <c r="F14" s="99"/>
      <c r="G14" s="116" t="s">
        <v>124</v>
      </c>
      <c r="H14" s="116" t="s">
        <v>124</v>
      </c>
    </row>
    <row r="15" customFormat="false" ht="20.25" hidden="false" customHeight="false" outlineLevel="0" collapsed="false">
      <c r="A15" s="136" t="s">
        <v>106</v>
      </c>
      <c r="B15" s="147" t="s">
        <v>107</v>
      </c>
      <c r="C15" s="146" t="s">
        <v>81</v>
      </c>
      <c r="D15" s="148" t="n">
        <v>642</v>
      </c>
      <c r="E15" s="115" t="s">
        <v>107</v>
      </c>
      <c r="F15" s="99"/>
      <c r="G15" s="116" t="s">
        <v>124</v>
      </c>
      <c r="H15" s="116" t="s">
        <v>124</v>
      </c>
    </row>
    <row r="16" customFormat="false" ht="12.75" hidden="false" customHeight="false" outlineLevel="0" collapsed="false">
      <c r="A16" s="136" t="s">
        <v>108</v>
      </c>
      <c r="B16" s="148" t="s">
        <v>109</v>
      </c>
      <c r="C16" s="146" t="s">
        <v>81</v>
      </c>
      <c r="D16" s="148" t="n">
        <v>642</v>
      </c>
      <c r="E16" s="115" t="s">
        <v>109</v>
      </c>
      <c r="F16" s="99"/>
      <c r="G16" s="116" t="s">
        <v>124</v>
      </c>
      <c r="H16" s="116" t="s">
        <v>124</v>
      </c>
    </row>
    <row r="17" customFormat="false" ht="20.25" hidden="false" customHeight="false" outlineLevel="0" collapsed="false">
      <c r="A17" s="136" t="s">
        <v>110</v>
      </c>
      <c r="B17" s="148" t="s">
        <v>111</v>
      </c>
      <c r="C17" s="146" t="s">
        <v>81</v>
      </c>
      <c r="D17" s="148" t="n">
        <v>642</v>
      </c>
      <c r="E17" s="115" t="s">
        <v>111</v>
      </c>
      <c r="F17" s="99"/>
      <c r="G17" s="116" t="s">
        <v>124</v>
      </c>
      <c r="H17" s="116" t="s">
        <v>124</v>
      </c>
    </row>
    <row r="18" customFormat="false" ht="12.75" hidden="false" customHeight="false" outlineLevel="0" collapsed="false">
      <c r="A18" s="136" t="s">
        <v>112</v>
      </c>
      <c r="B18" s="148" t="s">
        <v>113</v>
      </c>
      <c r="C18" s="146" t="s">
        <v>81</v>
      </c>
      <c r="D18" s="148" t="n">
        <v>642</v>
      </c>
      <c r="E18" s="115" t="s">
        <v>113</v>
      </c>
      <c r="F18" s="99"/>
      <c r="G18" s="116" t="s">
        <v>124</v>
      </c>
      <c r="H18" s="116" t="s">
        <v>124</v>
      </c>
    </row>
    <row r="19" customFormat="false" ht="12.75" hidden="false" customHeight="false" outlineLevel="0" collapsed="false">
      <c r="A19" s="136" t="s">
        <v>114</v>
      </c>
      <c r="B19" s="148" t="s">
        <v>115</v>
      </c>
      <c r="C19" s="146" t="s">
        <v>81</v>
      </c>
      <c r="D19" s="148" t="n">
        <v>642</v>
      </c>
      <c r="E19" s="115" t="s">
        <v>115</v>
      </c>
      <c r="F19" s="99"/>
      <c r="G19" s="116" t="s">
        <v>124</v>
      </c>
      <c r="H19" s="116" t="s">
        <v>124</v>
      </c>
    </row>
    <row r="20" customFormat="false" ht="12.75" hidden="false" customHeight="false" outlineLevel="0" collapsed="false">
      <c r="A20" s="136" t="s">
        <v>116</v>
      </c>
      <c r="B20" s="148" t="s">
        <v>117</v>
      </c>
      <c r="C20" s="146" t="s">
        <v>81</v>
      </c>
      <c r="D20" s="148" t="n">
        <v>642</v>
      </c>
      <c r="E20" s="115" t="s">
        <v>117</v>
      </c>
      <c r="F20" s="99"/>
      <c r="G20" s="116" t="s">
        <v>124</v>
      </c>
      <c r="H20" s="116" t="s">
        <v>124</v>
      </c>
    </row>
    <row r="21" customFormat="false" ht="12.75" hidden="false" customHeight="false" outlineLevel="0" collapsed="false">
      <c r="A21" s="150" t="s">
        <v>118</v>
      </c>
      <c r="B21" s="150"/>
      <c r="C21" s="150"/>
      <c r="D21" s="150"/>
      <c r="E21" s="150"/>
      <c r="F21" s="150"/>
      <c r="G21" s="150"/>
      <c r="H21" s="150"/>
    </row>
    <row r="22" customFormat="false" ht="12.75" hidden="false" customHeight="true" outlineLevel="0" collapsed="false">
      <c r="A22" s="151" t="s">
        <v>72</v>
      </c>
      <c r="B22" s="151" t="s">
        <v>73</v>
      </c>
      <c r="C22" s="151" t="s">
        <v>74</v>
      </c>
      <c r="D22" s="151" t="s">
        <v>75</v>
      </c>
      <c r="E22" s="115"/>
      <c r="F22" s="152" t="s">
        <v>119</v>
      </c>
      <c r="G22" s="153" t="s">
        <v>120</v>
      </c>
      <c r="H22" s="153"/>
    </row>
    <row r="23" customFormat="false" ht="20.25" hidden="false" customHeight="false" outlineLevel="0" collapsed="false">
      <c r="A23" s="151"/>
      <c r="B23" s="151"/>
      <c r="C23" s="151"/>
      <c r="D23" s="151"/>
      <c r="E23" s="115"/>
      <c r="F23" s="152"/>
      <c r="G23" s="152" t="s">
        <v>121</v>
      </c>
      <c r="H23" s="152" t="s">
        <v>122</v>
      </c>
    </row>
    <row r="24" customFormat="false" ht="20.25" hidden="false" customHeight="false" outlineLevel="0" collapsed="false">
      <c r="A24" s="136" t="s">
        <v>123</v>
      </c>
      <c r="B24" s="148" t="s">
        <v>140</v>
      </c>
      <c r="C24" s="146" t="s">
        <v>81</v>
      </c>
      <c r="D24" s="148" t="n">
        <v>642</v>
      </c>
      <c r="E24" s="115" t="s">
        <v>140</v>
      </c>
      <c r="F24" s="99"/>
      <c r="G24" s="116" t="s">
        <v>124</v>
      </c>
      <c r="H24" s="116" t="s">
        <v>124</v>
      </c>
    </row>
    <row r="25" customFormat="false" ht="60.75" hidden="false" customHeight="false" outlineLevel="0" collapsed="false">
      <c r="A25" s="136" t="s">
        <v>125</v>
      </c>
      <c r="B25" s="148" t="s">
        <v>142</v>
      </c>
      <c r="C25" s="146" t="s">
        <v>81</v>
      </c>
      <c r="D25" s="148" t="n">
        <v>642</v>
      </c>
      <c r="E25" s="115" t="s">
        <v>142</v>
      </c>
      <c r="F25" s="99"/>
      <c r="G25" s="116" t="s">
        <v>124</v>
      </c>
      <c r="H25" s="116" t="s">
        <v>124</v>
      </c>
    </row>
    <row r="26" customFormat="false" ht="60.75" hidden="false" customHeight="false" outlineLevel="0" collapsed="false">
      <c r="A26" s="136" t="s">
        <v>126</v>
      </c>
      <c r="B26" s="148" t="s">
        <v>144</v>
      </c>
      <c r="C26" s="146" t="s">
        <v>81</v>
      </c>
      <c r="D26" s="148" t="n">
        <v>642</v>
      </c>
      <c r="E26" s="115" t="s">
        <v>144</v>
      </c>
      <c r="F26" s="99"/>
      <c r="G26" s="116" t="s">
        <v>124</v>
      </c>
      <c r="H26" s="116" t="s">
        <v>124</v>
      </c>
    </row>
    <row r="27" customFormat="false" ht="12.75" hidden="false" customHeight="false" outlineLevel="0" collapsed="false">
      <c r="A27" s="136" t="s">
        <v>127</v>
      </c>
      <c r="B27" s="148" t="s">
        <v>146</v>
      </c>
      <c r="C27" s="146" t="s">
        <v>81</v>
      </c>
      <c r="D27" s="148" t="n">
        <v>642</v>
      </c>
      <c r="E27" s="115" t="s">
        <v>146</v>
      </c>
      <c r="F27" s="149" t="n">
        <f aca="false">G27+H27</f>
        <v>0</v>
      </c>
      <c r="G27" s="99"/>
      <c r="H27" s="99"/>
    </row>
    <row r="28" customFormat="false" ht="12.75" hidden="false" customHeight="false" outlineLevel="0" collapsed="false">
      <c r="A28" s="136" t="s">
        <v>128</v>
      </c>
      <c r="B28" s="148" t="s">
        <v>148</v>
      </c>
      <c r="C28" s="146" t="s">
        <v>81</v>
      </c>
      <c r="D28" s="148" t="n">
        <v>642</v>
      </c>
      <c r="E28" s="115" t="s">
        <v>148</v>
      </c>
      <c r="F28" s="149" t="n">
        <f aca="false">G28+H28</f>
        <v>0</v>
      </c>
      <c r="G28" s="149" t="n">
        <f aca="false">G29+G30+G31</f>
        <v>0</v>
      </c>
      <c r="H28" s="149" t="n">
        <f aca="false">H29+H30+H31</f>
        <v>0</v>
      </c>
    </row>
    <row r="29" customFormat="false" ht="12.75" hidden="false" customHeight="false" outlineLevel="0" collapsed="false">
      <c r="A29" s="136" t="s">
        <v>129</v>
      </c>
      <c r="B29" s="148" t="s">
        <v>150</v>
      </c>
      <c r="C29" s="146" t="s">
        <v>81</v>
      </c>
      <c r="D29" s="148" t="n">
        <v>642</v>
      </c>
      <c r="E29" s="115" t="s">
        <v>150</v>
      </c>
      <c r="F29" s="149" t="n">
        <f aca="false">G29+H29</f>
        <v>0</v>
      </c>
      <c r="G29" s="99"/>
      <c r="H29" s="99"/>
    </row>
    <row r="30" customFormat="false" ht="20.25" hidden="false" customHeight="false" outlineLevel="0" collapsed="false">
      <c r="A30" s="136" t="s">
        <v>130</v>
      </c>
      <c r="B30" s="148" t="s">
        <v>152</v>
      </c>
      <c r="C30" s="146" t="s">
        <v>81</v>
      </c>
      <c r="D30" s="148" t="n">
        <v>642</v>
      </c>
      <c r="E30" s="115" t="s">
        <v>152</v>
      </c>
      <c r="F30" s="149" t="n">
        <f aca="false">G30+H30</f>
        <v>0</v>
      </c>
      <c r="G30" s="99"/>
      <c r="H30" s="99"/>
    </row>
    <row r="31" customFormat="false" ht="12.75" hidden="false" customHeight="false" outlineLevel="0" collapsed="false">
      <c r="A31" s="136" t="s">
        <v>131</v>
      </c>
      <c r="B31" s="148" t="s">
        <v>155</v>
      </c>
      <c r="C31" s="146" t="s">
        <v>81</v>
      </c>
      <c r="D31" s="148" t="n">
        <v>642</v>
      </c>
      <c r="E31" s="115" t="s">
        <v>155</v>
      </c>
      <c r="F31" s="149" t="n">
        <f aca="false">G31+H31</f>
        <v>0</v>
      </c>
      <c r="G31" s="99"/>
      <c r="H31" s="99"/>
    </row>
    <row r="32" customFormat="false" ht="20.25" hidden="false" customHeight="false" outlineLevel="0" collapsed="false">
      <c r="A32" s="136" t="s">
        <v>132</v>
      </c>
      <c r="B32" s="148" t="s">
        <v>156</v>
      </c>
      <c r="C32" s="146" t="s">
        <v>81</v>
      </c>
      <c r="D32" s="148" t="n">
        <v>642</v>
      </c>
      <c r="E32" s="115" t="s">
        <v>156</v>
      </c>
      <c r="F32" s="149" t="n">
        <f aca="false">G32+H32</f>
        <v>0</v>
      </c>
      <c r="G32" s="99"/>
      <c r="H32" s="99"/>
    </row>
    <row r="33" customFormat="false" ht="20.25" hidden="false" customHeight="false" outlineLevel="0" collapsed="false">
      <c r="A33" s="136" t="s">
        <v>133</v>
      </c>
      <c r="B33" s="148" t="s">
        <v>157</v>
      </c>
      <c r="C33" s="146" t="s">
        <v>81</v>
      </c>
      <c r="D33" s="148" t="n">
        <v>642</v>
      </c>
      <c r="E33" s="115" t="s">
        <v>157</v>
      </c>
      <c r="F33" s="149" t="n">
        <f aca="false">G33+H33</f>
        <v>0</v>
      </c>
      <c r="G33" s="99"/>
      <c r="H33" s="99"/>
    </row>
    <row r="34" customFormat="false" ht="20.25" hidden="false" customHeight="false" outlineLevel="0" collapsed="false">
      <c r="A34" s="136" t="s">
        <v>134</v>
      </c>
      <c r="B34" s="148" t="s">
        <v>158</v>
      </c>
      <c r="C34" s="146" t="s">
        <v>81</v>
      </c>
      <c r="D34" s="148" t="n">
        <v>642</v>
      </c>
      <c r="E34" s="115" t="s">
        <v>158</v>
      </c>
      <c r="F34" s="149" t="n">
        <f aca="false">G34+H34</f>
        <v>0</v>
      </c>
      <c r="G34" s="149" t="n">
        <f aca="false">G35+G36+G37+G38+G39+G40+G41+G42</f>
        <v>0</v>
      </c>
      <c r="H34" s="149" t="n">
        <f aca="false">H35+H36+H37+H38+H39+H40+H41+H42</f>
        <v>0</v>
      </c>
    </row>
    <row r="35" customFormat="false" ht="12.75" hidden="false" customHeight="false" outlineLevel="0" collapsed="false">
      <c r="A35" s="136" t="s">
        <v>135</v>
      </c>
      <c r="B35" s="148" t="s">
        <v>160</v>
      </c>
      <c r="C35" s="146" t="s">
        <v>81</v>
      </c>
      <c r="D35" s="148" t="n">
        <v>642</v>
      </c>
      <c r="E35" s="115" t="s">
        <v>160</v>
      </c>
      <c r="F35" s="149" t="n">
        <f aca="false">G35+H35</f>
        <v>0</v>
      </c>
      <c r="G35" s="99"/>
      <c r="H35" s="99"/>
    </row>
    <row r="36" customFormat="false" ht="12.75" hidden="false" customHeight="false" outlineLevel="0" collapsed="false">
      <c r="A36" s="136" t="s">
        <v>136</v>
      </c>
      <c r="B36" s="148" t="s">
        <v>162</v>
      </c>
      <c r="C36" s="146" t="s">
        <v>81</v>
      </c>
      <c r="D36" s="148" t="n">
        <v>642</v>
      </c>
      <c r="E36" s="115" t="s">
        <v>162</v>
      </c>
      <c r="F36" s="149" t="n">
        <f aca="false">G36+H36</f>
        <v>0</v>
      </c>
      <c r="G36" s="99"/>
      <c r="H36" s="99"/>
    </row>
    <row r="37" customFormat="false" ht="12.75" hidden="false" customHeight="false" outlineLevel="0" collapsed="false">
      <c r="A37" s="136" t="s">
        <v>137</v>
      </c>
      <c r="B37" s="148" t="s">
        <v>164</v>
      </c>
      <c r="C37" s="146" t="s">
        <v>81</v>
      </c>
      <c r="D37" s="148" t="n">
        <v>642</v>
      </c>
      <c r="E37" s="115" t="s">
        <v>164</v>
      </c>
      <c r="F37" s="149" t="n">
        <f aca="false">G37+H37</f>
        <v>0</v>
      </c>
      <c r="G37" s="99"/>
      <c r="H37" s="99"/>
    </row>
    <row r="38" customFormat="false" ht="20.25" hidden="false" customHeight="false" outlineLevel="0" collapsed="false">
      <c r="A38" s="136" t="s">
        <v>138</v>
      </c>
      <c r="B38" s="148" t="s">
        <v>166</v>
      </c>
      <c r="C38" s="146" t="s">
        <v>81</v>
      </c>
      <c r="D38" s="148" t="n">
        <v>642</v>
      </c>
      <c r="E38" s="115" t="s">
        <v>166</v>
      </c>
      <c r="F38" s="149" t="n">
        <f aca="false">G38+H38</f>
        <v>0</v>
      </c>
      <c r="G38" s="99"/>
      <c r="H38" s="99"/>
    </row>
    <row r="39" customFormat="false" ht="12.75" hidden="false" customHeight="false" outlineLevel="0" collapsed="false">
      <c r="A39" s="136" t="s">
        <v>139</v>
      </c>
      <c r="B39" s="148" t="s">
        <v>168</v>
      </c>
      <c r="C39" s="146" t="s">
        <v>81</v>
      </c>
      <c r="D39" s="148" t="n">
        <v>642</v>
      </c>
      <c r="E39" s="115" t="s">
        <v>168</v>
      </c>
      <c r="F39" s="149" t="n">
        <f aca="false">G39+H39</f>
        <v>0</v>
      </c>
      <c r="G39" s="99"/>
      <c r="H39" s="99"/>
    </row>
    <row r="40" customFormat="false" ht="12.75" hidden="false" customHeight="false" outlineLevel="0" collapsed="false">
      <c r="A40" s="136" t="s">
        <v>141</v>
      </c>
      <c r="B40" s="148" t="s">
        <v>170</v>
      </c>
      <c r="C40" s="146" t="s">
        <v>81</v>
      </c>
      <c r="D40" s="148" t="n">
        <v>642</v>
      </c>
      <c r="E40" s="115" t="s">
        <v>170</v>
      </c>
      <c r="F40" s="149" t="n">
        <f aca="false">G40+H40</f>
        <v>0</v>
      </c>
      <c r="G40" s="99"/>
      <c r="H40" s="99"/>
    </row>
    <row r="41" customFormat="false" ht="12.75" hidden="false" customHeight="false" outlineLevel="0" collapsed="false">
      <c r="A41" s="136" t="s">
        <v>143</v>
      </c>
      <c r="B41" s="148" t="s">
        <v>172</v>
      </c>
      <c r="C41" s="146" t="s">
        <v>81</v>
      </c>
      <c r="D41" s="148" t="n">
        <v>642</v>
      </c>
      <c r="E41" s="115" t="s">
        <v>172</v>
      </c>
      <c r="F41" s="149" t="n">
        <f aca="false">G41+H41</f>
        <v>0</v>
      </c>
      <c r="G41" s="99"/>
      <c r="H41" s="99"/>
    </row>
    <row r="42" customFormat="false" ht="12.75" hidden="false" customHeight="false" outlineLevel="0" collapsed="false">
      <c r="A42" s="136" t="s">
        <v>145</v>
      </c>
      <c r="B42" s="148" t="s">
        <v>174</v>
      </c>
      <c r="C42" s="146" t="s">
        <v>81</v>
      </c>
      <c r="D42" s="148" t="n">
        <v>642</v>
      </c>
      <c r="E42" s="115" t="s">
        <v>174</v>
      </c>
      <c r="F42" s="149" t="n">
        <f aca="false">G42+H42</f>
        <v>0</v>
      </c>
      <c r="G42" s="99"/>
      <c r="H42" s="99"/>
    </row>
    <row r="43" customFormat="false" ht="12.75" hidden="false" customHeight="false" outlineLevel="0" collapsed="false">
      <c r="A43" s="136" t="s">
        <v>147</v>
      </c>
      <c r="B43" s="148" t="s">
        <v>208</v>
      </c>
      <c r="C43" s="146" t="s">
        <v>81</v>
      </c>
      <c r="D43" s="148" t="n">
        <v>642</v>
      </c>
      <c r="E43" s="115" t="s">
        <v>208</v>
      </c>
      <c r="F43" s="149" t="n">
        <f aca="false">G43+H43</f>
        <v>0</v>
      </c>
      <c r="G43" s="99"/>
      <c r="H43" s="99"/>
    </row>
    <row r="44" customFormat="false" ht="12.75" hidden="false" customHeight="false" outlineLevel="0" collapsed="false">
      <c r="A44" s="136" t="s">
        <v>149</v>
      </c>
      <c r="B44" s="148" t="s">
        <v>209</v>
      </c>
      <c r="C44" s="146" t="s">
        <v>81</v>
      </c>
      <c r="D44" s="148" t="n">
        <v>642</v>
      </c>
      <c r="E44" s="115" t="s">
        <v>209</v>
      </c>
      <c r="F44" s="149" t="n">
        <f aca="false">G44+H44</f>
        <v>0</v>
      </c>
      <c r="G44" s="99"/>
      <c r="H44" s="99"/>
    </row>
    <row r="45" customFormat="false" ht="12.75" hidden="false" customHeight="false" outlineLevel="0" collapsed="false">
      <c r="A45" s="136" t="s">
        <v>151</v>
      </c>
      <c r="B45" s="148" t="s">
        <v>210</v>
      </c>
      <c r="C45" s="146" t="s">
        <v>81</v>
      </c>
      <c r="D45" s="148" t="n">
        <v>642</v>
      </c>
      <c r="E45" s="115" t="s">
        <v>210</v>
      </c>
      <c r="F45" s="149" t="n">
        <f aca="false">G45+H45</f>
        <v>0</v>
      </c>
      <c r="G45" s="99"/>
      <c r="H45" s="99"/>
    </row>
    <row r="46" customFormat="false" ht="12.75" hidden="false" customHeight="false" outlineLevel="0" collapsed="false">
      <c r="A46" s="136" t="s">
        <v>153</v>
      </c>
      <c r="B46" s="148" t="s">
        <v>211</v>
      </c>
      <c r="C46" s="146" t="s">
        <v>154</v>
      </c>
      <c r="D46" s="148" t="n">
        <v>384</v>
      </c>
      <c r="E46" s="115" t="s">
        <v>211</v>
      </c>
      <c r="F46" s="149" t="n">
        <f aca="false">G46+H46</f>
        <v>0</v>
      </c>
      <c r="G46" s="99"/>
      <c r="H46" s="99"/>
    </row>
    <row r="47" customFormat="false" ht="12.75" hidden="false" customHeight="false" outlineLevel="0" collapsed="false">
      <c r="A47" s="136" t="s">
        <v>147</v>
      </c>
      <c r="B47" s="148" t="s">
        <v>212</v>
      </c>
      <c r="C47" s="146" t="s">
        <v>154</v>
      </c>
      <c r="D47" s="148" t="n">
        <v>384</v>
      </c>
      <c r="E47" s="115" t="s">
        <v>212</v>
      </c>
      <c r="F47" s="149" t="n">
        <f aca="false">G47+H47</f>
        <v>0</v>
      </c>
      <c r="G47" s="99"/>
      <c r="H47" s="99"/>
    </row>
    <row r="48" customFormat="false" ht="12.75" hidden="false" customHeight="false" outlineLevel="0" collapsed="false">
      <c r="A48" s="136" t="s">
        <v>149</v>
      </c>
      <c r="B48" s="148" t="s">
        <v>213</v>
      </c>
      <c r="C48" s="146" t="s">
        <v>154</v>
      </c>
      <c r="D48" s="148" t="n">
        <v>384</v>
      </c>
      <c r="E48" s="115" t="s">
        <v>213</v>
      </c>
      <c r="F48" s="149" t="n">
        <f aca="false">G48+H48</f>
        <v>0</v>
      </c>
      <c r="G48" s="99"/>
      <c r="H48" s="99"/>
    </row>
    <row r="49" customFormat="false" ht="12.75" hidden="false" customHeight="false" outlineLevel="0" collapsed="false">
      <c r="A49" s="136" t="s">
        <v>151</v>
      </c>
      <c r="B49" s="148" t="s">
        <v>214</v>
      </c>
      <c r="C49" s="146" t="s">
        <v>154</v>
      </c>
      <c r="D49" s="148" t="n">
        <v>384</v>
      </c>
      <c r="E49" s="115" t="s">
        <v>214</v>
      </c>
      <c r="F49" s="149" t="n">
        <f aca="false">G49+H49</f>
        <v>0</v>
      </c>
      <c r="G49" s="99"/>
      <c r="H49" s="99"/>
    </row>
    <row r="50" customFormat="false" ht="12.75" hidden="false" customHeight="false" outlineLevel="0" collapsed="false">
      <c r="A50" s="136" t="s">
        <v>159</v>
      </c>
      <c r="B50" s="148" t="s">
        <v>215</v>
      </c>
      <c r="C50" s="146" t="s">
        <v>154</v>
      </c>
      <c r="D50" s="148" t="n">
        <v>384</v>
      </c>
      <c r="E50" s="115" t="s">
        <v>215</v>
      </c>
      <c r="F50" s="149" t="n">
        <f aca="false">G50+H50</f>
        <v>0</v>
      </c>
      <c r="G50" s="99"/>
      <c r="H50" s="99"/>
    </row>
    <row r="51" customFormat="false" ht="20.25" hidden="false" customHeight="false" outlineLevel="0" collapsed="false">
      <c r="A51" s="136" t="s">
        <v>161</v>
      </c>
      <c r="B51" s="148" t="s">
        <v>216</v>
      </c>
      <c r="C51" s="146" t="s">
        <v>81</v>
      </c>
      <c r="D51" s="148" t="n">
        <v>642</v>
      </c>
      <c r="E51" s="115" t="s">
        <v>216</v>
      </c>
      <c r="F51" s="149" t="n">
        <f aca="false">G51+H51</f>
        <v>0</v>
      </c>
      <c r="G51" s="99"/>
      <c r="H51" s="99"/>
    </row>
    <row r="52" customFormat="false" ht="20.25" hidden="false" customHeight="false" outlineLevel="0" collapsed="false">
      <c r="A52" s="136" t="s">
        <v>163</v>
      </c>
      <c r="B52" s="148" t="s">
        <v>217</v>
      </c>
      <c r="C52" s="146" t="s">
        <v>81</v>
      </c>
      <c r="D52" s="148" t="n">
        <v>642</v>
      </c>
      <c r="E52" s="115" t="s">
        <v>217</v>
      </c>
      <c r="F52" s="149" t="n">
        <f aca="false">G52+H52</f>
        <v>0</v>
      </c>
      <c r="G52" s="99"/>
      <c r="H52" s="99"/>
    </row>
    <row r="53" customFormat="false" ht="20.25" hidden="false" customHeight="false" outlineLevel="0" collapsed="false">
      <c r="A53" s="136" t="s">
        <v>165</v>
      </c>
      <c r="B53" s="148" t="s">
        <v>218</v>
      </c>
      <c r="C53" s="146" t="s">
        <v>81</v>
      </c>
      <c r="D53" s="148" t="n">
        <v>642</v>
      </c>
      <c r="E53" s="115" t="s">
        <v>218</v>
      </c>
      <c r="F53" s="149" t="n">
        <f aca="false">G53+H53</f>
        <v>0</v>
      </c>
      <c r="G53" s="149" t="n">
        <f aca="false">G54+G55+G56</f>
        <v>0</v>
      </c>
      <c r="H53" s="149" t="n">
        <f aca="false">H54+H55+H56</f>
        <v>0</v>
      </c>
    </row>
    <row r="54" customFormat="false" ht="12.75" hidden="false" customHeight="false" outlineLevel="0" collapsed="false">
      <c r="A54" s="136" t="s">
        <v>167</v>
      </c>
      <c r="B54" s="148" t="s">
        <v>219</v>
      </c>
      <c r="C54" s="146" t="s">
        <v>81</v>
      </c>
      <c r="D54" s="148" t="n">
        <v>642</v>
      </c>
      <c r="E54" s="115" t="s">
        <v>219</v>
      </c>
      <c r="F54" s="149" t="n">
        <f aca="false">G54+H54</f>
        <v>0</v>
      </c>
      <c r="G54" s="99"/>
      <c r="H54" s="99"/>
    </row>
    <row r="55" customFormat="false" ht="12.75" hidden="false" customHeight="false" outlineLevel="0" collapsed="false">
      <c r="A55" s="136" t="s">
        <v>169</v>
      </c>
      <c r="B55" s="148" t="s">
        <v>220</v>
      </c>
      <c r="C55" s="146" t="s">
        <v>81</v>
      </c>
      <c r="D55" s="148" t="n">
        <v>642</v>
      </c>
      <c r="E55" s="115" t="s">
        <v>220</v>
      </c>
      <c r="F55" s="149" t="n">
        <f aca="false">G55+H55</f>
        <v>0</v>
      </c>
      <c r="G55" s="99"/>
      <c r="H55" s="99"/>
    </row>
    <row r="56" customFormat="false" ht="12.75" hidden="false" customHeight="false" outlineLevel="0" collapsed="false">
      <c r="A56" s="136" t="s">
        <v>171</v>
      </c>
      <c r="B56" s="148" t="s">
        <v>221</v>
      </c>
      <c r="C56" s="146" t="s">
        <v>81</v>
      </c>
      <c r="D56" s="148" t="n">
        <v>642</v>
      </c>
      <c r="E56" s="115" t="s">
        <v>221</v>
      </c>
      <c r="F56" s="149" t="n">
        <f aca="false">G56+H56</f>
        <v>0</v>
      </c>
      <c r="G56" s="99"/>
      <c r="H56" s="99"/>
    </row>
    <row r="57" customFormat="false" ht="30" hidden="false" customHeight="false" outlineLevel="0" collapsed="false">
      <c r="A57" s="136" t="s">
        <v>173</v>
      </c>
      <c r="B57" s="148" t="n">
        <v>49</v>
      </c>
      <c r="C57" s="146" t="s">
        <v>81</v>
      </c>
      <c r="D57" s="148" t="n">
        <v>642</v>
      </c>
      <c r="E57" s="115" t="n">
        <v>49</v>
      </c>
      <c r="F57" s="149" t="n">
        <f aca="false">G57+H57</f>
        <v>0</v>
      </c>
      <c r="G57" s="99"/>
      <c r="H57" s="99"/>
    </row>
    <row r="58" customFormat="false" ht="12.75" hidden="false" customHeight="false" outlineLevel="0" collapsed="false">
      <c r="A58" s="150" t="s">
        <v>175</v>
      </c>
      <c r="B58" s="150"/>
      <c r="C58" s="150"/>
      <c r="D58" s="150"/>
      <c r="E58" s="150"/>
      <c r="F58" s="150"/>
      <c r="G58" s="150"/>
      <c r="H58" s="150"/>
    </row>
    <row r="59" customFormat="false" ht="20.25" hidden="false" customHeight="false" outlineLevel="0" collapsed="false">
      <c r="A59" s="151" t="s">
        <v>72</v>
      </c>
      <c r="B59" s="151" t="s">
        <v>73</v>
      </c>
      <c r="C59" s="151" t="s">
        <v>74</v>
      </c>
      <c r="D59" s="151" t="s">
        <v>75</v>
      </c>
      <c r="E59" s="120"/>
      <c r="F59" s="151" t="s">
        <v>76</v>
      </c>
      <c r="G59" s="146" t="s">
        <v>124</v>
      </c>
      <c r="H59" s="146" t="s">
        <v>124</v>
      </c>
    </row>
    <row r="60" customFormat="false" ht="40.5" hidden="false" customHeight="false" outlineLevel="0" collapsed="false">
      <c r="A60" s="136" t="s">
        <v>176</v>
      </c>
      <c r="B60" s="148" t="s">
        <v>222</v>
      </c>
      <c r="C60" s="146" t="s">
        <v>81</v>
      </c>
      <c r="D60" s="148" t="n">
        <v>642</v>
      </c>
      <c r="E60" s="115" t="s">
        <v>222</v>
      </c>
      <c r="F60" s="99"/>
      <c r="G60" s="116" t="s">
        <v>124</v>
      </c>
      <c r="H60" s="116" t="s">
        <v>124</v>
      </c>
    </row>
    <row r="61" customFormat="false" ht="20.25" hidden="false" customHeight="false" outlineLevel="0" collapsed="false">
      <c r="A61" s="136" t="s">
        <v>177</v>
      </c>
      <c r="B61" s="148" t="s">
        <v>223</v>
      </c>
      <c r="C61" s="146" t="s">
        <v>81</v>
      </c>
      <c r="D61" s="148" t="n">
        <v>642</v>
      </c>
      <c r="E61" s="115" t="s">
        <v>223</v>
      </c>
      <c r="F61" s="99"/>
      <c r="G61" s="116" t="s">
        <v>124</v>
      </c>
      <c r="H61" s="116" t="s">
        <v>124</v>
      </c>
    </row>
    <row r="62" customFormat="false" ht="12.75" hidden="false" customHeight="false" outlineLevel="0" collapsed="false">
      <c r="A62" s="136" t="s">
        <v>178</v>
      </c>
      <c r="B62" s="148" t="s">
        <v>224</v>
      </c>
      <c r="C62" s="146" t="s">
        <v>81</v>
      </c>
      <c r="D62" s="148" t="n">
        <v>642</v>
      </c>
      <c r="E62" s="115" t="s">
        <v>224</v>
      </c>
      <c r="F62" s="99"/>
      <c r="G62" s="116" t="s">
        <v>124</v>
      </c>
      <c r="H62" s="116" t="s">
        <v>124</v>
      </c>
    </row>
    <row r="63" customFormat="false" ht="30" hidden="false" customHeight="false" outlineLevel="0" collapsed="false">
      <c r="A63" s="136" t="s">
        <v>179</v>
      </c>
      <c r="B63" s="148" t="s">
        <v>225</v>
      </c>
      <c r="C63" s="146" t="s">
        <v>81</v>
      </c>
      <c r="D63" s="148" t="n">
        <v>642</v>
      </c>
      <c r="E63" s="115" t="s">
        <v>225</v>
      </c>
      <c r="F63" s="99"/>
      <c r="G63" s="116" t="s">
        <v>124</v>
      </c>
      <c r="H63" s="116" t="s">
        <v>124</v>
      </c>
    </row>
    <row r="64" customFormat="false" ht="12.75" hidden="false" customHeight="false" outlineLevel="0" collapsed="false">
      <c r="A64" s="136" t="s">
        <v>180</v>
      </c>
      <c r="B64" s="148" t="s">
        <v>226</v>
      </c>
      <c r="C64" s="146" t="s">
        <v>81</v>
      </c>
      <c r="D64" s="148" t="n">
        <v>642</v>
      </c>
      <c r="E64" s="115" t="s">
        <v>226</v>
      </c>
      <c r="F64" s="99"/>
      <c r="G64" s="116" t="s">
        <v>124</v>
      </c>
      <c r="H64" s="116" t="s">
        <v>124</v>
      </c>
    </row>
    <row r="65" customFormat="false" ht="12.75" hidden="false" customHeight="false" outlineLevel="0" collapsed="false">
      <c r="A65" s="136" t="s">
        <v>181</v>
      </c>
      <c r="B65" s="148" t="s">
        <v>227</v>
      </c>
      <c r="C65" s="146" t="s">
        <v>81</v>
      </c>
      <c r="D65" s="148" t="n">
        <v>642</v>
      </c>
      <c r="E65" s="115" t="s">
        <v>227</v>
      </c>
      <c r="F65" s="99"/>
      <c r="G65" s="116" t="s">
        <v>124</v>
      </c>
      <c r="H65" s="116" t="s">
        <v>124</v>
      </c>
    </row>
    <row r="66" customFormat="false" ht="12.75" hidden="false" customHeight="false" outlineLevel="0" collapsed="false">
      <c r="A66" s="136" t="s">
        <v>182</v>
      </c>
      <c r="B66" s="148" t="s">
        <v>228</v>
      </c>
      <c r="C66" s="146" t="s">
        <v>81</v>
      </c>
      <c r="D66" s="148" t="n">
        <v>642</v>
      </c>
      <c r="E66" s="115" t="s">
        <v>228</v>
      </c>
      <c r="F66" s="99"/>
      <c r="G66" s="116" t="s">
        <v>124</v>
      </c>
      <c r="H66" s="116" t="s">
        <v>124</v>
      </c>
    </row>
    <row r="67" customFormat="false" ht="12.75" hidden="false" customHeight="false" outlineLevel="0" collapsed="false">
      <c r="A67" s="136" t="s">
        <v>183</v>
      </c>
      <c r="B67" s="148" t="s">
        <v>229</v>
      </c>
      <c r="C67" s="146" t="s">
        <v>81</v>
      </c>
      <c r="D67" s="148" t="n">
        <v>642</v>
      </c>
      <c r="E67" s="115" t="s">
        <v>229</v>
      </c>
      <c r="F67" s="99"/>
      <c r="G67" s="116" t="s">
        <v>124</v>
      </c>
      <c r="H67" s="116" t="s">
        <v>124</v>
      </c>
    </row>
    <row r="68" customFormat="false" ht="20.25" hidden="false" customHeight="false" outlineLevel="0" collapsed="false">
      <c r="A68" s="136" t="s">
        <v>184</v>
      </c>
      <c r="B68" s="148" t="s">
        <v>230</v>
      </c>
      <c r="C68" s="146" t="s">
        <v>154</v>
      </c>
      <c r="D68" s="148" t="n">
        <v>384</v>
      </c>
      <c r="E68" s="115" t="s">
        <v>230</v>
      </c>
      <c r="F68" s="99"/>
      <c r="G68" s="116" t="s">
        <v>124</v>
      </c>
      <c r="H68" s="116" t="s">
        <v>124</v>
      </c>
    </row>
    <row r="69" customFormat="false" ht="20.25" hidden="false" customHeight="false" outlineLevel="0" collapsed="false">
      <c r="A69" s="136" t="s">
        <v>185</v>
      </c>
      <c r="B69" s="148" t="s">
        <v>231</v>
      </c>
      <c r="C69" s="146" t="s">
        <v>81</v>
      </c>
      <c r="D69" s="148" t="n">
        <v>642</v>
      </c>
      <c r="E69" s="115" t="s">
        <v>231</v>
      </c>
      <c r="F69" s="99"/>
      <c r="G69" s="116" t="s">
        <v>124</v>
      </c>
      <c r="H69" s="116" t="s">
        <v>124</v>
      </c>
    </row>
    <row r="70" customFormat="false" ht="12.75" hidden="false" customHeight="false" outlineLevel="0" collapsed="false">
      <c r="A70" s="136" t="s">
        <v>186</v>
      </c>
      <c r="B70" s="148" t="s">
        <v>232</v>
      </c>
      <c r="C70" s="146" t="s">
        <v>81</v>
      </c>
      <c r="D70" s="148" t="n">
        <v>642</v>
      </c>
      <c r="E70" s="115" t="s">
        <v>232</v>
      </c>
      <c r="F70" s="99"/>
      <c r="G70" s="116" t="s">
        <v>124</v>
      </c>
      <c r="H70" s="116" t="s">
        <v>124</v>
      </c>
    </row>
    <row r="71" customFormat="false" ht="20.25" hidden="false" customHeight="false" outlineLevel="0" collapsed="false">
      <c r="A71" s="136" t="s">
        <v>187</v>
      </c>
      <c r="B71" s="148" t="s">
        <v>233</v>
      </c>
      <c r="C71" s="146" t="s">
        <v>154</v>
      </c>
      <c r="D71" s="148" t="n">
        <v>384</v>
      </c>
      <c r="E71" s="115" t="s">
        <v>233</v>
      </c>
      <c r="F71" s="99"/>
      <c r="G71" s="116" t="s">
        <v>124</v>
      </c>
      <c r="H71" s="116" t="s">
        <v>124</v>
      </c>
    </row>
    <row r="72" customFormat="false" ht="51" hidden="false" customHeight="false" outlineLevel="0" collapsed="false">
      <c r="A72" s="136" t="s">
        <v>188</v>
      </c>
      <c r="B72" s="148" t="s">
        <v>234</v>
      </c>
      <c r="C72" s="146" t="s">
        <v>81</v>
      </c>
      <c r="D72" s="148" t="n">
        <v>642</v>
      </c>
      <c r="E72" s="115" t="s">
        <v>234</v>
      </c>
      <c r="F72" s="99"/>
      <c r="G72" s="116" t="s">
        <v>124</v>
      </c>
      <c r="H72" s="116" t="s">
        <v>124</v>
      </c>
    </row>
    <row r="73" customFormat="false" ht="12.75" hidden="false" customHeight="false" outlineLevel="0" collapsed="false">
      <c r="A73" s="136" t="s">
        <v>189</v>
      </c>
      <c r="B73" s="148" t="s">
        <v>235</v>
      </c>
      <c r="C73" s="146" t="s">
        <v>81</v>
      </c>
      <c r="D73" s="148" t="n">
        <v>642</v>
      </c>
      <c r="E73" s="115" t="s">
        <v>235</v>
      </c>
      <c r="F73" s="99"/>
      <c r="G73" s="116" t="s">
        <v>124</v>
      </c>
      <c r="H73" s="116" t="s">
        <v>124</v>
      </c>
    </row>
    <row r="74" customFormat="false" ht="12.75" hidden="false" customHeight="false" outlineLevel="0" collapsed="false">
      <c r="A74" s="136" t="s">
        <v>190</v>
      </c>
      <c r="B74" s="148" t="s">
        <v>236</v>
      </c>
      <c r="C74" s="146" t="s">
        <v>81</v>
      </c>
      <c r="D74" s="148" t="n">
        <v>642</v>
      </c>
      <c r="E74" s="115" t="s">
        <v>236</v>
      </c>
      <c r="F74" s="99"/>
      <c r="G74" s="116" t="s">
        <v>124</v>
      </c>
      <c r="H74" s="116" t="s">
        <v>124</v>
      </c>
    </row>
    <row r="75" customFormat="false" ht="20.25" hidden="false" customHeight="false" outlineLevel="0" collapsed="false">
      <c r="A75" s="136" t="s">
        <v>191</v>
      </c>
      <c r="B75" s="148" t="s">
        <v>237</v>
      </c>
      <c r="C75" s="146" t="s">
        <v>81</v>
      </c>
      <c r="D75" s="148" t="n">
        <v>642</v>
      </c>
      <c r="E75" s="115" t="s">
        <v>237</v>
      </c>
      <c r="F75" s="99"/>
      <c r="G75" s="116" t="s">
        <v>124</v>
      </c>
      <c r="H75" s="116" t="s">
        <v>124</v>
      </c>
    </row>
    <row r="76" customFormat="false" ht="12.75" hidden="false" customHeight="false" outlineLevel="0" collapsed="false">
      <c r="A76" s="136" t="s">
        <v>192</v>
      </c>
      <c r="B76" s="148" t="s">
        <v>238</v>
      </c>
      <c r="C76" s="146" t="s">
        <v>81</v>
      </c>
      <c r="D76" s="148" t="n">
        <v>642</v>
      </c>
      <c r="E76" s="115" t="s">
        <v>238</v>
      </c>
      <c r="F76" s="99"/>
      <c r="G76" s="116" t="s">
        <v>124</v>
      </c>
      <c r="H76" s="116" t="s">
        <v>124</v>
      </c>
    </row>
  </sheetData>
  <sheetProtection sheet="true" password="c86f" object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0</v>
      </c>
      <c r="B1" s="0" t="s">
        <v>1</v>
      </c>
    </row>
    <row r="2" customFormat="false" ht="14.25" hidden="false" customHeight="false" outlineLevel="0" collapsed="false">
      <c r="A2" s="0" t="s">
        <v>2</v>
      </c>
      <c r="B2" s="0" t="s">
        <v>3</v>
      </c>
    </row>
    <row r="3" customFormat="false" ht="14.25" hidden="false" customHeight="false" outlineLevel="0" collapsed="false">
      <c r="A3" s="0" t="s">
        <v>4</v>
      </c>
      <c r="B3" s="0" t="s">
        <v>3</v>
      </c>
    </row>
    <row r="4" customFormat="false" ht="14.25" hidden="false" customHeight="false" outlineLevel="0" collapsed="false">
      <c r="A4" s="0" t="s">
        <v>5</v>
      </c>
      <c r="B4" s="0" t="s">
        <v>3</v>
      </c>
    </row>
    <row r="5" customFormat="false" ht="14.25" hidden="false" customHeight="false" outlineLevel="0" collapsed="false">
      <c r="A5" s="0" t="s">
        <v>6</v>
      </c>
      <c r="B5" s="0" t="s">
        <v>3</v>
      </c>
    </row>
    <row r="6" customFormat="false" ht="14.25" hidden="false" customHeight="false" outlineLevel="0" collapsed="false">
      <c r="A6" s="0" t="s">
        <v>7</v>
      </c>
      <c r="B6" s="0" t="s">
        <v>8</v>
      </c>
    </row>
    <row r="7" customFormat="false" ht="14.25" hidden="false" customHeight="false" outlineLevel="0" collapsed="false">
      <c r="A7" s="0" t="s">
        <v>9</v>
      </c>
      <c r="B7" s="0" t="s">
        <v>10</v>
      </c>
    </row>
    <row r="8" customFormat="false" ht="14.25" hidden="false" customHeight="false" outlineLevel="0" collapsed="false">
      <c r="A8" s="0" t="s">
        <v>11</v>
      </c>
      <c r="B8" s="0" t="s">
        <v>12</v>
      </c>
    </row>
    <row r="9" customFormat="false" ht="14.25" hidden="false" customHeight="false" outlineLevel="0" collapsed="false">
      <c r="A9" s="0" t="s">
        <v>13</v>
      </c>
      <c r="B9" s="0" t="s">
        <v>14</v>
      </c>
    </row>
    <row r="10" customFormat="false" ht="14.25" hidden="false" customHeight="false" outlineLevel="0" collapsed="false">
      <c r="A10" s="0" t="s">
        <v>15</v>
      </c>
      <c r="B10" s="0" t="s">
        <v>16</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 width="75.11"/>
    <col collapsed="false" customWidth="false" hidden="false" outlineLevel="0" max="4" min="2" style="2" width="9.11"/>
    <col collapsed="false" customWidth="true" hidden="true" outlineLevel="0" max="5" min="5" style="2" width="9.88"/>
    <col collapsed="false" customWidth="true" hidden="false" outlineLevel="0" max="6" min="6" style="2" width="11"/>
    <col collapsed="false" customWidth="true" hidden="false" outlineLevel="0" max="7" min="7" style="2" width="11.33"/>
    <col collapsed="false" customWidth="true" hidden="false" outlineLevel="0" max="8" min="8" style="2" width="11.67"/>
    <col collapsed="false" customWidth="false" hidden="false" outlineLevel="0" max="16384" min="9" style="2" width="9.11"/>
  </cols>
  <sheetData>
    <row r="1" customFormat="false" ht="12.75" hidden="false" customHeight="false" outlineLevel="0" collapsed="false">
      <c r="A1" s="121"/>
      <c r="B1" s="122"/>
      <c r="C1" s="122"/>
      <c r="D1" s="122"/>
      <c r="E1" s="122" t="s">
        <v>70</v>
      </c>
      <c r="F1" s="122"/>
      <c r="G1" s="122"/>
      <c r="H1" s="122"/>
    </row>
    <row r="2" customFormat="false" ht="234" hidden="false" customHeight="true" outlineLevel="0" collapsed="false">
      <c r="A2" s="123" t="s">
        <v>250</v>
      </c>
      <c r="B2" s="123"/>
      <c r="C2" s="123"/>
      <c r="D2" s="123"/>
      <c r="E2" s="123"/>
      <c r="F2" s="123"/>
      <c r="G2" s="123"/>
      <c r="H2" s="123"/>
    </row>
    <row r="3" customFormat="false" ht="12.75" hidden="false" customHeight="false" outlineLevel="0" collapsed="false">
      <c r="A3" s="124" t="s">
        <v>71</v>
      </c>
      <c r="B3" s="124"/>
      <c r="C3" s="124"/>
      <c r="D3" s="124"/>
      <c r="E3" s="124"/>
      <c r="F3" s="124"/>
      <c r="G3" s="124"/>
      <c r="H3" s="124"/>
    </row>
    <row r="4" customFormat="false" ht="20.25" hidden="false" customHeight="false" outlineLevel="0" collapsed="false">
      <c r="A4" s="125" t="s">
        <v>72</v>
      </c>
      <c r="B4" s="125" t="s">
        <v>73</v>
      </c>
      <c r="C4" s="125" t="s">
        <v>74</v>
      </c>
      <c r="D4" s="125" t="s">
        <v>75</v>
      </c>
      <c r="E4" s="126"/>
      <c r="F4" s="127" t="s">
        <v>76</v>
      </c>
      <c r="G4" s="128" t="s">
        <v>124</v>
      </c>
      <c r="H4" s="128" t="s">
        <v>124</v>
      </c>
    </row>
    <row r="5" customFormat="false" ht="12.75" hidden="true" customHeight="false" outlineLevel="0" collapsed="false">
      <c r="A5" s="126" t="s">
        <v>77</v>
      </c>
      <c r="B5" s="126"/>
      <c r="C5" s="126"/>
      <c r="D5" s="126"/>
      <c r="E5" s="126"/>
      <c r="F5" s="129" t="s">
        <v>78</v>
      </c>
      <c r="G5" s="129" t="s">
        <v>84</v>
      </c>
      <c r="H5" s="129" t="s">
        <v>87</v>
      </c>
    </row>
    <row r="6" customFormat="false" ht="20.25" hidden="false" customHeight="false" outlineLevel="0" collapsed="false">
      <c r="A6" s="130" t="s">
        <v>79</v>
      </c>
      <c r="B6" s="131" t="s">
        <v>80</v>
      </c>
      <c r="C6" s="128" t="s">
        <v>81</v>
      </c>
      <c r="D6" s="132" t="n">
        <v>642</v>
      </c>
      <c r="E6" s="133" t="s">
        <v>78</v>
      </c>
      <c r="F6" s="134"/>
      <c r="G6" s="135" t="s">
        <v>124</v>
      </c>
      <c r="H6" s="135" t="s">
        <v>124</v>
      </c>
    </row>
    <row r="7" customFormat="false" ht="20.25" hidden="false" customHeight="false" outlineLevel="0" collapsed="false">
      <c r="A7" s="130" t="s">
        <v>82</v>
      </c>
      <c r="B7" s="131" t="s">
        <v>83</v>
      </c>
      <c r="C7" s="128" t="s">
        <v>81</v>
      </c>
      <c r="D7" s="132" t="n">
        <v>642</v>
      </c>
      <c r="E7" s="133" t="s">
        <v>84</v>
      </c>
      <c r="F7" s="93" t="n">
        <f aca="false">F8+F9+F14+F15+F16</f>
        <v>0</v>
      </c>
      <c r="G7" s="135" t="s">
        <v>124</v>
      </c>
      <c r="H7" s="135" t="s">
        <v>124</v>
      </c>
    </row>
    <row r="8" customFormat="false" ht="12.75" hidden="false" customHeight="false" outlineLevel="0" collapsed="false">
      <c r="A8" s="130" t="s">
        <v>85</v>
      </c>
      <c r="B8" s="131" t="s">
        <v>86</v>
      </c>
      <c r="C8" s="128" t="s">
        <v>81</v>
      </c>
      <c r="D8" s="132" t="n">
        <v>642</v>
      </c>
      <c r="E8" s="133" t="s">
        <v>87</v>
      </c>
      <c r="F8" s="134"/>
      <c r="G8" s="135" t="s">
        <v>124</v>
      </c>
      <c r="H8" s="135" t="s">
        <v>124</v>
      </c>
    </row>
    <row r="9" customFormat="false" ht="20.25" hidden="false" customHeight="false" outlineLevel="0" collapsed="false">
      <c r="A9" s="130" t="s">
        <v>88</v>
      </c>
      <c r="B9" s="131" t="s">
        <v>89</v>
      </c>
      <c r="C9" s="128" t="s">
        <v>81</v>
      </c>
      <c r="D9" s="132" t="n">
        <v>642</v>
      </c>
      <c r="E9" s="133" t="s">
        <v>90</v>
      </c>
      <c r="F9" s="134"/>
      <c r="G9" s="135" t="s">
        <v>124</v>
      </c>
      <c r="H9" s="135" t="s">
        <v>124</v>
      </c>
    </row>
    <row r="10" customFormat="false" ht="40.5" hidden="false" customHeight="false" outlineLevel="0" collapsed="false">
      <c r="A10" s="130" t="s">
        <v>91</v>
      </c>
      <c r="B10" s="131" t="s">
        <v>92</v>
      </c>
      <c r="C10" s="128" t="s">
        <v>81</v>
      </c>
      <c r="D10" s="132" t="n">
        <v>642</v>
      </c>
      <c r="E10" s="133" t="s">
        <v>93</v>
      </c>
      <c r="F10" s="134"/>
      <c r="G10" s="135" t="s">
        <v>124</v>
      </c>
      <c r="H10" s="135" t="s">
        <v>124</v>
      </c>
    </row>
    <row r="11" customFormat="false" ht="40.5" hidden="false" customHeight="false" outlineLevel="0" collapsed="false">
      <c r="A11" s="130" t="s">
        <v>94</v>
      </c>
      <c r="B11" s="131" t="s">
        <v>95</v>
      </c>
      <c r="C11" s="128" t="s">
        <v>81</v>
      </c>
      <c r="D11" s="132" t="n">
        <v>642</v>
      </c>
      <c r="E11" s="133" t="s">
        <v>96</v>
      </c>
      <c r="F11" s="134"/>
      <c r="G11" s="135" t="s">
        <v>124</v>
      </c>
      <c r="H11" s="135" t="s">
        <v>124</v>
      </c>
    </row>
    <row r="12" customFormat="false" ht="12.75" hidden="false" customHeight="false" outlineLevel="0" collapsed="false">
      <c r="A12" s="130" t="s">
        <v>97</v>
      </c>
      <c r="B12" s="131" t="s">
        <v>98</v>
      </c>
      <c r="C12" s="128" t="s">
        <v>81</v>
      </c>
      <c r="D12" s="132" t="n">
        <v>642</v>
      </c>
      <c r="E12" s="133" t="s">
        <v>99</v>
      </c>
      <c r="F12" s="134"/>
      <c r="G12" s="135" t="s">
        <v>124</v>
      </c>
      <c r="H12" s="135" t="s">
        <v>124</v>
      </c>
    </row>
    <row r="13" customFormat="false" ht="12.75" hidden="false" customHeight="false" outlineLevel="0" collapsed="false">
      <c r="A13" s="130" t="s">
        <v>100</v>
      </c>
      <c r="B13" s="131" t="s">
        <v>101</v>
      </c>
      <c r="C13" s="128" t="s">
        <v>81</v>
      </c>
      <c r="D13" s="132" t="n">
        <v>642</v>
      </c>
      <c r="E13" s="133" t="s">
        <v>102</v>
      </c>
      <c r="F13" s="134"/>
      <c r="G13" s="135" t="s">
        <v>124</v>
      </c>
      <c r="H13" s="135" t="s">
        <v>124</v>
      </c>
    </row>
    <row r="14" customFormat="false" ht="30" hidden="false" customHeight="false" outlineLevel="0" collapsed="false">
      <c r="A14" s="130" t="s">
        <v>103</v>
      </c>
      <c r="B14" s="131" t="s">
        <v>104</v>
      </c>
      <c r="C14" s="128" t="s">
        <v>81</v>
      </c>
      <c r="D14" s="132" t="n">
        <v>642</v>
      </c>
      <c r="E14" s="133" t="s">
        <v>105</v>
      </c>
      <c r="F14" s="134"/>
      <c r="G14" s="135" t="s">
        <v>124</v>
      </c>
      <c r="H14" s="135" t="s">
        <v>124</v>
      </c>
    </row>
    <row r="15" customFormat="false" ht="20.25" hidden="false" customHeight="false" outlineLevel="0" collapsed="false">
      <c r="A15" s="130" t="s">
        <v>106</v>
      </c>
      <c r="B15" s="131" t="s">
        <v>107</v>
      </c>
      <c r="C15" s="128" t="s">
        <v>81</v>
      </c>
      <c r="D15" s="132" t="n">
        <v>642</v>
      </c>
      <c r="E15" s="133" t="s">
        <v>107</v>
      </c>
      <c r="F15" s="134"/>
      <c r="G15" s="135" t="s">
        <v>124</v>
      </c>
      <c r="H15" s="135" t="s">
        <v>124</v>
      </c>
    </row>
    <row r="16" customFormat="false" ht="12.75" hidden="false" customHeight="false" outlineLevel="0" collapsed="false">
      <c r="A16" s="130" t="s">
        <v>108</v>
      </c>
      <c r="B16" s="132" t="s">
        <v>109</v>
      </c>
      <c r="C16" s="128" t="s">
        <v>81</v>
      </c>
      <c r="D16" s="132" t="n">
        <v>642</v>
      </c>
      <c r="E16" s="133" t="s">
        <v>109</v>
      </c>
      <c r="F16" s="134"/>
      <c r="G16" s="135" t="s">
        <v>124</v>
      </c>
      <c r="H16" s="135" t="s">
        <v>124</v>
      </c>
    </row>
    <row r="17" customFormat="false" ht="20.25" hidden="false" customHeight="false" outlineLevel="0" collapsed="false">
      <c r="A17" s="130" t="s">
        <v>110</v>
      </c>
      <c r="B17" s="132" t="s">
        <v>111</v>
      </c>
      <c r="C17" s="128" t="s">
        <v>81</v>
      </c>
      <c r="D17" s="132" t="n">
        <v>642</v>
      </c>
      <c r="E17" s="133" t="s">
        <v>111</v>
      </c>
      <c r="F17" s="134"/>
      <c r="G17" s="135" t="s">
        <v>124</v>
      </c>
      <c r="H17" s="135" t="s">
        <v>124</v>
      </c>
    </row>
    <row r="18" customFormat="false" ht="12.75" hidden="false" customHeight="false" outlineLevel="0" collapsed="false">
      <c r="A18" s="130" t="s">
        <v>112</v>
      </c>
      <c r="B18" s="132" t="s">
        <v>113</v>
      </c>
      <c r="C18" s="128" t="s">
        <v>81</v>
      </c>
      <c r="D18" s="132" t="n">
        <v>642</v>
      </c>
      <c r="E18" s="133" t="s">
        <v>113</v>
      </c>
      <c r="F18" s="134"/>
      <c r="G18" s="135" t="s">
        <v>124</v>
      </c>
      <c r="H18" s="135" t="s">
        <v>124</v>
      </c>
    </row>
    <row r="19" customFormat="false" ht="12.75" hidden="false" customHeight="false" outlineLevel="0" collapsed="false">
      <c r="A19" s="130" t="s">
        <v>114</v>
      </c>
      <c r="B19" s="132" t="s">
        <v>115</v>
      </c>
      <c r="C19" s="128" t="s">
        <v>81</v>
      </c>
      <c r="D19" s="132" t="n">
        <v>642</v>
      </c>
      <c r="E19" s="133" t="s">
        <v>115</v>
      </c>
      <c r="F19" s="134"/>
      <c r="G19" s="135" t="s">
        <v>124</v>
      </c>
      <c r="H19" s="135" t="s">
        <v>124</v>
      </c>
    </row>
    <row r="20" customFormat="false" ht="12.75" hidden="false" customHeight="false" outlineLevel="0" collapsed="false">
      <c r="A20" s="130" t="s">
        <v>116</v>
      </c>
      <c r="B20" s="132" t="s">
        <v>117</v>
      </c>
      <c r="C20" s="128" t="s">
        <v>81</v>
      </c>
      <c r="D20" s="132" t="n">
        <v>642</v>
      </c>
      <c r="E20" s="133" t="s">
        <v>117</v>
      </c>
      <c r="F20" s="134"/>
      <c r="G20" s="135" t="s">
        <v>124</v>
      </c>
      <c r="H20" s="135" t="s">
        <v>124</v>
      </c>
    </row>
    <row r="21" customFormat="false" ht="12.75" hidden="false" customHeight="false" outlineLevel="0" collapsed="false">
      <c r="A21" s="137" t="s">
        <v>118</v>
      </c>
      <c r="B21" s="137"/>
      <c r="C21" s="137"/>
      <c r="D21" s="137"/>
      <c r="E21" s="137"/>
      <c r="F21" s="137"/>
      <c r="G21" s="137"/>
      <c r="H21" s="137"/>
    </row>
    <row r="22" customFormat="false" ht="12.75" hidden="false" customHeight="true" outlineLevel="0" collapsed="false">
      <c r="A22" s="138" t="s">
        <v>72</v>
      </c>
      <c r="B22" s="138" t="s">
        <v>73</v>
      </c>
      <c r="C22" s="138" t="s">
        <v>74</v>
      </c>
      <c r="D22" s="138" t="s">
        <v>75</v>
      </c>
      <c r="E22" s="133"/>
      <c r="F22" s="139" t="s">
        <v>119</v>
      </c>
      <c r="G22" s="140" t="s">
        <v>120</v>
      </c>
      <c r="H22" s="140"/>
    </row>
    <row r="23" customFormat="false" ht="20.25" hidden="false" customHeight="false" outlineLevel="0" collapsed="false">
      <c r="A23" s="138"/>
      <c r="B23" s="138"/>
      <c r="C23" s="138"/>
      <c r="D23" s="138"/>
      <c r="E23" s="133"/>
      <c r="F23" s="139"/>
      <c r="G23" s="139" t="s">
        <v>121</v>
      </c>
      <c r="H23" s="139" t="s">
        <v>122</v>
      </c>
    </row>
    <row r="24" customFormat="false" ht="20.25" hidden="false" customHeight="false" outlineLevel="0" collapsed="false">
      <c r="A24" s="130" t="s">
        <v>123</v>
      </c>
      <c r="B24" s="132" t="s">
        <v>140</v>
      </c>
      <c r="C24" s="128" t="s">
        <v>81</v>
      </c>
      <c r="D24" s="132" t="n">
        <v>642</v>
      </c>
      <c r="E24" s="133" t="s">
        <v>140</v>
      </c>
      <c r="F24" s="134"/>
      <c r="G24" s="135" t="s">
        <v>124</v>
      </c>
      <c r="H24" s="135" t="s">
        <v>124</v>
      </c>
    </row>
    <row r="25" customFormat="false" ht="60.75" hidden="false" customHeight="false" outlineLevel="0" collapsed="false">
      <c r="A25" s="130" t="s">
        <v>125</v>
      </c>
      <c r="B25" s="132" t="s">
        <v>142</v>
      </c>
      <c r="C25" s="128" t="s">
        <v>81</v>
      </c>
      <c r="D25" s="132" t="n">
        <v>642</v>
      </c>
      <c r="E25" s="133" t="s">
        <v>142</v>
      </c>
      <c r="F25" s="134"/>
      <c r="G25" s="135" t="s">
        <v>124</v>
      </c>
      <c r="H25" s="135" t="s">
        <v>124</v>
      </c>
    </row>
    <row r="26" customFormat="false" ht="60.75" hidden="false" customHeight="false" outlineLevel="0" collapsed="false">
      <c r="A26" s="130" t="s">
        <v>126</v>
      </c>
      <c r="B26" s="132" t="s">
        <v>144</v>
      </c>
      <c r="C26" s="128" t="s">
        <v>81</v>
      </c>
      <c r="D26" s="132" t="n">
        <v>642</v>
      </c>
      <c r="E26" s="133" t="s">
        <v>144</v>
      </c>
      <c r="F26" s="134"/>
      <c r="G26" s="135" t="s">
        <v>124</v>
      </c>
      <c r="H26" s="135" t="s">
        <v>124</v>
      </c>
    </row>
    <row r="27" customFormat="false" ht="12.75" hidden="false" customHeight="false" outlineLevel="0" collapsed="false">
      <c r="A27" s="130" t="s">
        <v>127</v>
      </c>
      <c r="B27" s="132" t="s">
        <v>146</v>
      </c>
      <c r="C27" s="128" t="s">
        <v>81</v>
      </c>
      <c r="D27" s="132" t="n">
        <v>642</v>
      </c>
      <c r="E27" s="133" t="s">
        <v>146</v>
      </c>
      <c r="F27" s="93" t="n">
        <f aca="false">G27+H27</f>
        <v>0</v>
      </c>
      <c r="G27" s="134"/>
      <c r="H27" s="134"/>
    </row>
    <row r="28" customFormat="false" ht="12.75" hidden="false" customHeight="false" outlineLevel="0" collapsed="false">
      <c r="A28" s="130" t="s">
        <v>128</v>
      </c>
      <c r="B28" s="132" t="s">
        <v>148</v>
      </c>
      <c r="C28" s="128" t="s">
        <v>81</v>
      </c>
      <c r="D28" s="132" t="n">
        <v>642</v>
      </c>
      <c r="E28" s="133" t="s">
        <v>148</v>
      </c>
      <c r="F28" s="93" t="n">
        <f aca="false">G28+H28</f>
        <v>0</v>
      </c>
      <c r="G28" s="93" t="n">
        <f aca="false">G29+G30+G31</f>
        <v>0</v>
      </c>
      <c r="H28" s="93" t="n">
        <f aca="false">H29+H30+H31</f>
        <v>0</v>
      </c>
    </row>
    <row r="29" customFormat="false" ht="12.75" hidden="false" customHeight="false" outlineLevel="0" collapsed="false">
      <c r="A29" s="130" t="s">
        <v>129</v>
      </c>
      <c r="B29" s="132" t="s">
        <v>150</v>
      </c>
      <c r="C29" s="128" t="s">
        <v>81</v>
      </c>
      <c r="D29" s="132" t="n">
        <v>642</v>
      </c>
      <c r="E29" s="133" t="s">
        <v>150</v>
      </c>
      <c r="F29" s="93" t="n">
        <f aca="false">G29+H29</f>
        <v>0</v>
      </c>
      <c r="G29" s="134"/>
      <c r="H29" s="134"/>
    </row>
    <row r="30" customFormat="false" ht="20.25" hidden="false" customHeight="false" outlineLevel="0" collapsed="false">
      <c r="A30" s="130" t="s">
        <v>130</v>
      </c>
      <c r="B30" s="132" t="s">
        <v>152</v>
      </c>
      <c r="C30" s="128" t="s">
        <v>81</v>
      </c>
      <c r="D30" s="132" t="n">
        <v>642</v>
      </c>
      <c r="E30" s="133" t="s">
        <v>152</v>
      </c>
      <c r="F30" s="93" t="n">
        <f aca="false">G30+H30</f>
        <v>0</v>
      </c>
      <c r="G30" s="134"/>
      <c r="H30" s="134"/>
    </row>
    <row r="31" customFormat="false" ht="12.75" hidden="false" customHeight="false" outlineLevel="0" collapsed="false">
      <c r="A31" s="130" t="s">
        <v>131</v>
      </c>
      <c r="B31" s="132" t="s">
        <v>155</v>
      </c>
      <c r="C31" s="128" t="s">
        <v>81</v>
      </c>
      <c r="D31" s="132" t="n">
        <v>642</v>
      </c>
      <c r="E31" s="133" t="s">
        <v>155</v>
      </c>
      <c r="F31" s="93" t="n">
        <f aca="false">G31+H31</f>
        <v>0</v>
      </c>
      <c r="G31" s="134"/>
      <c r="H31" s="134"/>
    </row>
    <row r="32" customFormat="false" ht="20.25" hidden="false" customHeight="false" outlineLevel="0" collapsed="false">
      <c r="A32" s="130" t="s">
        <v>132</v>
      </c>
      <c r="B32" s="132" t="s">
        <v>156</v>
      </c>
      <c r="C32" s="128" t="s">
        <v>81</v>
      </c>
      <c r="D32" s="132" t="n">
        <v>642</v>
      </c>
      <c r="E32" s="133" t="s">
        <v>156</v>
      </c>
      <c r="F32" s="93" t="n">
        <f aca="false">G32+H32</f>
        <v>0</v>
      </c>
      <c r="G32" s="134"/>
      <c r="H32" s="134"/>
    </row>
    <row r="33" customFormat="false" ht="20.25" hidden="false" customHeight="false" outlineLevel="0" collapsed="false">
      <c r="A33" s="130" t="s">
        <v>133</v>
      </c>
      <c r="B33" s="132" t="s">
        <v>157</v>
      </c>
      <c r="C33" s="128" t="s">
        <v>81</v>
      </c>
      <c r="D33" s="132" t="n">
        <v>642</v>
      </c>
      <c r="E33" s="133" t="s">
        <v>157</v>
      </c>
      <c r="F33" s="93" t="n">
        <f aca="false">G33+H33</f>
        <v>0</v>
      </c>
      <c r="G33" s="134"/>
      <c r="H33" s="134"/>
    </row>
    <row r="34" customFormat="false" ht="20.25" hidden="false" customHeight="false" outlineLevel="0" collapsed="false">
      <c r="A34" s="130" t="s">
        <v>134</v>
      </c>
      <c r="B34" s="132" t="s">
        <v>158</v>
      </c>
      <c r="C34" s="128" t="s">
        <v>81</v>
      </c>
      <c r="D34" s="132" t="n">
        <v>642</v>
      </c>
      <c r="E34" s="133" t="s">
        <v>158</v>
      </c>
      <c r="F34" s="93" t="n">
        <f aca="false">G34+H34</f>
        <v>0</v>
      </c>
      <c r="G34" s="93" t="n">
        <f aca="false">G35+G36+G37+G38+G39+G40+G41+G42</f>
        <v>0</v>
      </c>
      <c r="H34" s="93" t="n">
        <f aca="false">H35+H36+H37+H38+H39+H40+H41+H42</f>
        <v>0</v>
      </c>
    </row>
    <row r="35" customFormat="false" ht="12.75" hidden="false" customHeight="false" outlineLevel="0" collapsed="false">
      <c r="A35" s="130" t="s">
        <v>135</v>
      </c>
      <c r="B35" s="132" t="s">
        <v>160</v>
      </c>
      <c r="C35" s="128" t="s">
        <v>81</v>
      </c>
      <c r="D35" s="132" t="n">
        <v>642</v>
      </c>
      <c r="E35" s="133" t="s">
        <v>160</v>
      </c>
      <c r="F35" s="93" t="n">
        <f aca="false">G35+H35</f>
        <v>0</v>
      </c>
      <c r="G35" s="134"/>
      <c r="H35" s="134"/>
    </row>
    <row r="36" customFormat="false" ht="12.75" hidden="false" customHeight="false" outlineLevel="0" collapsed="false">
      <c r="A36" s="130" t="s">
        <v>136</v>
      </c>
      <c r="B36" s="132" t="s">
        <v>162</v>
      </c>
      <c r="C36" s="128" t="s">
        <v>81</v>
      </c>
      <c r="D36" s="132" t="n">
        <v>642</v>
      </c>
      <c r="E36" s="133" t="s">
        <v>162</v>
      </c>
      <c r="F36" s="93" t="n">
        <f aca="false">G36+H36</f>
        <v>0</v>
      </c>
      <c r="G36" s="134"/>
      <c r="H36" s="134"/>
    </row>
    <row r="37" customFormat="false" ht="12.75" hidden="false" customHeight="false" outlineLevel="0" collapsed="false">
      <c r="A37" s="130" t="s">
        <v>137</v>
      </c>
      <c r="B37" s="132" t="s">
        <v>164</v>
      </c>
      <c r="C37" s="128" t="s">
        <v>81</v>
      </c>
      <c r="D37" s="132" t="n">
        <v>642</v>
      </c>
      <c r="E37" s="133" t="s">
        <v>164</v>
      </c>
      <c r="F37" s="93" t="n">
        <f aca="false">G37+H37</f>
        <v>0</v>
      </c>
      <c r="G37" s="134"/>
      <c r="H37" s="134"/>
    </row>
    <row r="38" customFormat="false" ht="20.25" hidden="false" customHeight="false" outlineLevel="0" collapsed="false">
      <c r="A38" s="130" t="s">
        <v>138</v>
      </c>
      <c r="B38" s="132" t="s">
        <v>166</v>
      </c>
      <c r="C38" s="128" t="s">
        <v>81</v>
      </c>
      <c r="D38" s="132" t="n">
        <v>642</v>
      </c>
      <c r="E38" s="133" t="s">
        <v>166</v>
      </c>
      <c r="F38" s="93" t="n">
        <f aca="false">G38+H38</f>
        <v>0</v>
      </c>
      <c r="G38" s="134"/>
      <c r="H38" s="134"/>
    </row>
    <row r="39" customFormat="false" ht="12.75" hidden="false" customHeight="false" outlineLevel="0" collapsed="false">
      <c r="A39" s="130" t="s">
        <v>139</v>
      </c>
      <c r="B39" s="132" t="s">
        <v>168</v>
      </c>
      <c r="C39" s="128" t="s">
        <v>81</v>
      </c>
      <c r="D39" s="132" t="n">
        <v>642</v>
      </c>
      <c r="E39" s="133" t="s">
        <v>168</v>
      </c>
      <c r="F39" s="93" t="n">
        <f aca="false">G39+H39</f>
        <v>0</v>
      </c>
      <c r="G39" s="134"/>
      <c r="H39" s="134"/>
    </row>
    <row r="40" customFormat="false" ht="12.75" hidden="false" customHeight="false" outlineLevel="0" collapsed="false">
      <c r="A40" s="130" t="s">
        <v>141</v>
      </c>
      <c r="B40" s="132" t="s">
        <v>170</v>
      </c>
      <c r="C40" s="128" t="s">
        <v>81</v>
      </c>
      <c r="D40" s="132" t="n">
        <v>642</v>
      </c>
      <c r="E40" s="133" t="s">
        <v>170</v>
      </c>
      <c r="F40" s="93" t="n">
        <f aca="false">G40+H40</f>
        <v>0</v>
      </c>
      <c r="G40" s="134"/>
      <c r="H40" s="134"/>
    </row>
    <row r="41" customFormat="false" ht="12.75" hidden="false" customHeight="false" outlineLevel="0" collapsed="false">
      <c r="A41" s="130" t="s">
        <v>143</v>
      </c>
      <c r="B41" s="132" t="s">
        <v>172</v>
      </c>
      <c r="C41" s="128" t="s">
        <v>81</v>
      </c>
      <c r="D41" s="132" t="n">
        <v>642</v>
      </c>
      <c r="E41" s="133" t="s">
        <v>172</v>
      </c>
      <c r="F41" s="93" t="n">
        <f aca="false">G41+H41</f>
        <v>0</v>
      </c>
      <c r="G41" s="134"/>
      <c r="H41" s="134"/>
    </row>
    <row r="42" customFormat="false" ht="12.75" hidden="false" customHeight="false" outlineLevel="0" collapsed="false">
      <c r="A42" s="130" t="s">
        <v>145</v>
      </c>
      <c r="B42" s="132" t="s">
        <v>174</v>
      </c>
      <c r="C42" s="128" t="s">
        <v>81</v>
      </c>
      <c r="D42" s="132" t="n">
        <v>642</v>
      </c>
      <c r="E42" s="133" t="s">
        <v>174</v>
      </c>
      <c r="F42" s="93" t="n">
        <f aca="false">G42+H42</f>
        <v>0</v>
      </c>
      <c r="G42" s="134"/>
      <c r="H42" s="134"/>
    </row>
    <row r="43" customFormat="false" ht="12.75" hidden="false" customHeight="false" outlineLevel="0" collapsed="false">
      <c r="A43" s="130" t="s">
        <v>147</v>
      </c>
      <c r="B43" s="132" t="s">
        <v>208</v>
      </c>
      <c r="C43" s="128" t="s">
        <v>81</v>
      </c>
      <c r="D43" s="132" t="n">
        <v>642</v>
      </c>
      <c r="E43" s="133" t="s">
        <v>208</v>
      </c>
      <c r="F43" s="93" t="n">
        <f aca="false">G43+H43</f>
        <v>0</v>
      </c>
      <c r="G43" s="134"/>
      <c r="H43" s="134"/>
    </row>
    <row r="44" customFormat="false" ht="12.75" hidden="false" customHeight="false" outlineLevel="0" collapsed="false">
      <c r="A44" s="130" t="s">
        <v>149</v>
      </c>
      <c r="B44" s="132" t="s">
        <v>209</v>
      </c>
      <c r="C44" s="128" t="s">
        <v>81</v>
      </c>
      <c r="D44" s="132" t="n">
        <v>642</v>
      </c>
      <c r="E44" s="133" t="s">
        <v>209</v>
      </c>
      <c r="F44" s="93" t="n">
        <f aca="false">G44+H44</f>
        <v>0</v>
      </c>
      <c r="G44" s="134"/>
      <c r="H44" s="134"/>
    </row>
    <row r="45" customFormat="false" ht="12.75" hidden="false" customHeight="false" outlineLevel="0" collapsed="false">
      <c r="A45" s="130" t="s">
        <v>151</v>
      </c>
      <c r="B45" s="132" t="s">
        <v>210</v>
      </c>
      <c r="C45" s="128" t="s">
        <v>81</v>
      </c>
      <c r="D45" s="132" t="n">
        <v>642</v>
      </c>
      <c r="E45" s="133" t="s">
        <v>210</v>
      </c>
      <c r="F45" s="93" t="n">
        <f aca="false">G45+H45</f>
        <v>0</v>
      </c>
      <c r="G45" s="134"/>
      <c r="H45" s="134"/>
    </row>
    <row r="46" customFormat="false" ht="12.75" hidden="false" customHeight="false" outlineLevel="0" collapsed="false">
      <c r="A46" s="130" t="s">
        <v>153</v>
      </c>
      <c r="B46" s="132" t="s">
        <v>211</v>
      </c>
      <c r="C46" s="128" t="s">
        <v>154</v>
      </c>
      <c r="D46" s="132" t="n">
        <v>384</v>
      </c>
      <c r="E46" s="133" t="s">
        <v>211</v>
      </c>
      <c r="F46" s="93" t="n">
        <f aca="false">G46+H46</f>
        <v>0</v>
      </c>
      <c r="G46" s="134"/>
      <c r="H46" s="134"/>
    </row>
    <row r="47" customFormat="false" ht="12.75" hidden="false" customHeight="false" outlineLevel="0" collapsed="false">
      <c r="A47" s="130" t="s">
        <v>147</v>
      </c>
      <c r="B47" s="132" t="s">
        <v>212</v>
      </c>
      <c r="C47" s="128" t="s">
        <v>154</v>
      </c>
      <c r="D47" s="132" t="n">
        <v>384</v>
      </c>
      <c r="E47" s="133" t="s">
        <v>212</v>
      </c>
      <c r="F47" s="93" t="n">
        <f aca="false">G47+H47</f>
        <v>0</v>
      </c>
      <c r="G47" s="134"/>
      <c r="H47" s="134"/>
    </row>
    <row r="48" customFormat="false" ht="12.75" hidden="false" customHeight="false" outlineLevel="0" collapsed="false">
      <c r="A48" s="130" t="s">
        <v>149</v>
      </c>
      <c r="B48" s="132" t="s">
        <v>213</v>
      </c>
      <c r="C48" s="128" t="s">
        <v>154</v>
      </c>
      <c r="D48" s="132" t="n">
        <v>384</v>
      </c>
      <c r="E48" s="133" t="s">
        <v>213</v>
      </c>
      <c r="F48" s="93" t="n">
        <f aca="false">G48+H48</f>
        <v>0</v>
      </c>
      <c r="G48" s="134"/>
      <c r="H48" s="134"/>
    </row>
    <row r="49" customFormat="false" ht="12.75" hidden="false" customHeight="false" outlineLevel="0" collapsed="false">
      <c r="A49" s="130" t="s">
        <v>151</v>
      </c>
      <c r="B49" s="132" t="s">
        <v>214</v>
      </c>
      <c r="C49" s="128" t="s">
        <v>154</v>
      </c>
      <c r="D49" s="132" t="n">
        <v>384</v>
      </c>
      <c r="E49" s="133" t="s">
        <v>214</v>
      </c>
      <c r="F49" s="93" t="n">
        <f aca="false">G49+H49</f>
        <v>0</v>
      </c>
      <c r="G49" s="134"/>
      <c r="H49" s="134"/>
    </row>
    <row r="50" customFormat="false" ht="12.75" hidden="false" customHeight="false" outlineLevel="0" collapsed="false">
      <c r="A50" s="130" t="s">
        <v>159</v>
      </c>
      <c r="B50" s="132" t="s">
        <v>215</v>
      </c>
      <c r="C50" s="128" t="s">
        <v>154</v>
      </c>
      <c r="D50" s="132" t="n">
        <v>384</v>
      </c>
      <c r="E50" s="133" t="s">
        <v>215</v>
      </c>
      <c r="F50" s="93" t="n">
        <f aca="false">G50+H50</f>
        <v>0</v>
      </c>
      <c r="G50" s="134"/>
      <c r="H50" s="134"/>
    </row>
    <row r="51" customFormat="false" ht="20.25" hidden="false" customHeight="false" outlineLevel="0" collapsed="false">
      <c r="A51" s="130" t="s">
        <v>161</v>
      </c>
      <c r="B51" s="132" t="s">
        <v>216</v>
      </c>
      <c r="C51" s="128" t="s">
        <v>81</v>
      </c>
      <c r="D51" s="132" t="n">
        <v>642</v>
      </c>
      <c r="E51" s="133" t="s">
        <v>216</v>
      </c>
      <c r="F51" s="93" t="n">
        <f aca="false">G51+H51</f>
        <v>0</v>
      </c>
      <c r="G51" s="134"/>
      <c r="H51" s="134"/>
    </row>
    <row r="52" customFormat="false" ht="20.25" hidden="false" customHeight="false" outlineLevel="0" collapsed="false">
      <c r="A52" s="130" t="s">
        <v>163</v>
      </c>
      <c r="B52" s="132" t="s">
        <v>217</v>
      </c>
      <c r="C52" s="128" t="s">
        <v>81</v>
      </c>
      <c r="D52" s="132" t="n">
        <v>642</v>
      </c>
      <c r="E52" s="133" t="s">
        <v>217</v>
      </c>
      <c r="F52" s="93" t="n">
        <f aca="false">G52+H52</f>
        <v>0</v>
      </c>
      <c r="G52" s="134"/>
      <c r="H52" s="134"/>
    </row>
    <row r="53" customFormat="false" ht="20.25" hidden="false" customHeight="false" outlineLevel="0" collapsed="false">
      <c r="A53" s="130" t="s">
        <v>165</v>
      </c>
      <c r="B53" s="132" t="s">
        <v>218</v>
      </c>
      <c r="C53" s="128" t="s">
        <v>81</v>
      </c>
      <c r="D53" s="132" t="n">
        <v>642</v>
      </c>
      <c r="E53" s="133" t="s">
        <v>218</v>
      </c>
      <c r="F53" s="93" t="n">
        <f aca="false">G53+H53</f>
        <v>0</v>
      </c>
      <c r="G53" s="93" t="n">
        <f aca="false">G54+G55+G56</f>
        <v>0</v>
      </c>
      <c r="H53" s="93" t="n">
        <f aca="false">H54+H55+H56</f>
        <v>0</v>
      </c>
    </row>
    <row r="54" customFormat="false" ht="12.75" hidden="false" customHeight="false" outlineLevel="0" collapsed="false">
      <c r="A54" s="130" t="s">
        <v>167</v>
      </c>
      <c r="B54" s="132" t="s">
        <v>219</v>
      </c>
      <c r="C54" s="128" t="s">
        <v>81</v>
      </c>
      <c r="D54" s="132" t="n">
        <v>642</v>
      </c>
      <c r="E54" s="133" t="s">
        <v>219</v>
      </c>
      <c r="F54" s="93" t="n">
        <f aca="false">G54+H54</f>
        <v>0</v>
      </c>
      <c r="G54" s="134"/>
      <c r="H54" s="134"/>
    </row>
    <row r="55" customFormat="false" ht="12.75" hidden="false" customHeight="false" outlineLevel="0" collapsed="false">
      <c r="A55" s="130" t="s">
        <v>169</v>
      </c>
      <c r="B55" s="132" t="s">
        <v>220</v>
      </c>
      <c r="C55" s="128" t="s">
        <v>81</v>
      </c>
      <c r="D55" s="132" t="n">
        <v>642</v>
      </c>
      <c r="E55" s="133" t="s">
        <v>220</v>
      </c>
      <c r="F55" s="93" t="n">
        <f aca="false">G55+H55</f>
        <v>0</v>
      </c>
      <c r="G55" s="134"/>
      <c r="H55" s="134"/>
    </row>
    <row r="56" customFormat="false" ht="12.75" hidden="false" customHeight="false" outlineLevel="0" collapsed="false">
      <c r="A56" s="130" t="s">
        <v>171</v>
      </c>
      <c r="B56" s="132" t="s">
        <v>221</v>
      </c>
      <c r="C56" s="128" t="s">
        <v>81</v>
      </c>
      <c r="D56" s="132" t="n">
        <v>642</v>
      </c>
      <c r="E56" s="133" t="s">
        <v>221</v>
      </c>
      <c r="F56" s="93" t="n">
        <f aca="false">G56+H56</f>
        <v>0</v>
      </c>
      <c r="G56" s="134"/>
      <c r="H56" s="134"/>
    </row>
    <row r="57" customFormat="false" ht="30" hidden="false" customHeight="false" outlineLevel="0" collapsed="false">
      <c r="A57" s="130" t="s">
        <v>173</v>
      </c>
      <c r="B57" s="132" t="n">
        <v>49</v>
      </c>
      <c r="C57" s="128" t="s">
        <v>81</v>
      </c>
      <c r="D57" s="132" t="n">
        <v>642</v>
      </c>
      <c r="E57" s="133" t="n">
        <v>49</v>
      </c>
      <c r="F57" s="93" t="n">
        <f aca="false">G57+H57</f>
        <v>0</v>
      </c>
      <c r="G57" s="134"/>
      <c r="H57" s="134"/>
    </row>
    <row r="58" customFormat="false" ht="12.75" hidden="false" customHeight="false" outlineLevel="0" collapsed="false">
      <c r="A58" s="137" t="s">
        <v>175</v>
      </c>
      <c r="B58" s="137"/>
      <c r="C58" s="137"/>
      <c r="D58" s="137"/>
      <c r="E58" s="137"/>
      <c r="F58" s="137"/>
      <c r="G58" s="137"/>
      <c r="H58" s="137"/>
    </row>
    <row r="59" customFormat="false" ht="20.25" hidden="false" customHeight="false" outlineLevel="0" collapsed="false">
      <c r="A59" s="138" t="s">
        <v>72</v>
      </c>
      <c r="B59" s="138" t="s">
        <v>73</v>
      </c>
      <c r="C59" s="138" t="s">
        <v>74</v>
      </c>
      <c r="D59" s="138" t="s">
        <v>75</v>
      </c>
      <c r="E59" s="103"/>
      <c r="F59" s="138" t="s">
        <v>76</v>
      </c>
      <c r="G59" s="128" t="s">
        <v>124</v>
      </c>
      <c r="H59" s="128" t="s">
        <v>124</v>
      </c>
    </row>
    <row r="60" customFormat="false" ht="40.5" hidden="false" customHeight="false" outlineLevel="0" collapsed="false">
      <c r="A60" s="130" t="s">
        <v>176</v>
      </c>
      <c r="B60" s="132" t="s">
        <v>222</v>
      </c>
      <c r="C60" s="128" t="s">
        <v>81</v>
      </c>
      <c r="D60" s="132" t="n">
        <v>642</v>
      </c>
      <c r="E60" s="133" t="s">
        <v>222</v>
      </c>
      <c r="F60" s="134"/>
      <c r="G60" s="135" t="s">
        <v>124</v>
      </c>
      <c r="H60" s="135" t="s">
        <v>124</v>
      </c>
    </row>
    <row r="61" customFormat="false" ht="20.25" hidden="false" customHeight="false" outlineLevel="0" collapsed="false">
      <c r="A61" s="130" t="s">
        <v>177</v>
      </c>
      <c r="B61" s="132" t="s">
        <v>223</v>
      </c>
      <c r="C61" s="128" t="s">
        <v>81</v>
      </c>
      <c r="D61" s="132" t="n">
        <v>642</v>
      </c>
      <c r="E61" s="133" t="s">
        <v>223</v>
      </c>
      <c r="F61" s="134"/>
      <c r="G61" s="135" t="s">
        <v>124</v>
      </c>
      <c r="H61" s="135" t="s">
        <v>124</v>
      </c>
    </row>
    <row r="62" customFormat="false" ht="12.75" hidden="false" customHeight="false" outlineLevel="0" collapsed="false">
      <c r="A62" s="130" t="s">
        <v>178</v>
      </c>
      <c r="B62" s="132" t="s">
        <v>224</v>
      </c>
      <c r="C62" s="128" t="s">
        <v>81</v>
      </c>
      <c r="D62" s="132" t="n">
        <v>642</v>
      </c>
      <c r="E62" s="133" t="s">
        <v>224</v>
      </c>
      <c r="F62" s="134"/>
      <c r="G62" s="135" t="s">
        <v>124</v>
      </c>
      <c r="H62" s="135" t="s">
        <v>124</v>
      </c>
    </row>
    <row r="63" customFormat="false" ht="30" hidden="false" customHeight="false" outlineLevel="0" collapsed="false">
      <c r="A63" s="130" t="s">
        <v>179</v>
      </c>
      <c r="B63" s="132" t="s">
        <v>225</v>
      </c>
      <c r="C63" s="128" t="s">
        <v>81</v>
      </c>
      <c r="D63" s="132" t="n">
        <v>642</v>
      </c>
      <c r="E63" s="133" t="s">
        <v>225</v>
      </c>
      <c r="F63" s="134"/>
      <c r="G63" s="135" t="s">
        <v>124</v>
      </c>
      <c r="H63" s="135" t="s">
        <v>124</v>
      </c>
    </row>
    <row r="64" customFormat="false" ht="12.75" hidden="false" customHeight="false" outlineLevel="0" collapsed="false">
      <c r="A64" s="130" t="s">
        <v>180</v>
      </c>
      <c r="B64" s="132" t="s">
        <v>226</v>
      </c>
      <c r="C64" s="128" t="s">
        <v>81</v>
      </c>
      <c r="D64" s="132" t="n">
        <v>642</v>
      </c>
      <c r="E64" s="133" t="s">
        <v>226</v>
      </c>
      <c r="F64" s="134"/>
      <c r="G64" s="135" t="s">
        <v>124</v>
      </c>
      <c r="H64" s="135" t="s">
        <v>124</v>
      </c>
    </row>
    <row r="65" customFormat="false" ht="12.75" hidden="false" customHeight="false" outlineLevel="0" collapsed="false">
      <c r="A65" s="130" t="s">
        <v>181</v>
      </c>
      <c r="B65" s="132" t="s">
        <v>227</v>
      </c>
      <c r="C65" s="128" t="s">
        <v>81</v>
      </c>
      <c r="D65" s="132" t="n">
        <v>642</v>
      </c>
      <c r="E65" s="133" t="s">
        <v>227</v>
      </c>
      <c r="F65" s="134"/>
      <c r="G65" s="135" t="s">
        <v>124</v>
      </c>
      <c r="H65" s="135" t="s">
        <v>124</v>
      </c>
    </row>
    <row r="66" customFormat="false" ht="12.75" hidden="false" customHeight="false" outlineLevel="0" collapsed="false">
      <c r="A66" s="130" t="s">
        <v>182</v>
      </c>
      <c r="B66" s="132" t="s">
        <v>228</v>
      </c>
      <c r="C66" s="128" t="s">
        <v>81</v>
      </c>
      <c r="D66" s="132" t="n">
        <v>642</v>
      </c>
      <c r="E66" s="133" t="s">
        <v>228</v>
      </c>
      <c r="F66" s="134"/>
      <c r="G66" s="135" t="s">
        <v>124</v>
      </c>
      <c r="H66" s="135" t="s">
        <v>124</v>
      </c>
    </row>
    <row r="67" customFormat="false" ht="12.75" hidden="false" customHeight="false" outlineLevel="0" collapsed="false">
      <c r="A67" s="130" t="s">
        <v>183</v>
      </c>
      <c r="B67" s="132" t="s">
        <v>229</v>
      </c>
      <c r="C67" s="128" t="s">
        <v>81</v>
      </c>
      <c r="D67" s="132" t="n">
        <v>642</v>
      </c>
      <c r="E67" s="133" t="s">
        <v>229</v>
      </c>
      <c r="F67" s="134"/>
      <c r="G67" s="135" t="s">
        <v>124</v>
      </c>
      <c r="H67" s="135" t="s">
        <v>124</v>
      </c>
    </row>
    <row r="68" customFormat="false" ht="20.25" hidden="false" customHeight="false" outlineLevel="0" collapsed="false">
      <c r="A68" s="130" t="s">
        <v>184</v>
      </c>
      <c r="B68" s="132" t="s">
        <v>230</v>
      </c>
      <c r="C68" s="128" t="s">
        <v>154</v>
      </c>
      <c r="D68" s="132" t="n">
        <v>384</v>
      </c>
      <c r="E68" s="133" t="s">
        <v>230</v>
      </c>
      <c r="F68" s="134"/>
      <c r="G68" s="135" t="s">
        <v>124</v>
      </c>
      <c r="H68" s="135" t="s">
        <v>124</v>
      </c>
    </row>
    <row r="69" customFormat="false" ht="20.25" hidden="false" customHeight="false" outlineLevel="0" collapsed="false">
      <c r="A69" s="130" t="s">
        <v>185</v>
      </c>
      <c r="B69" s="132" t="s">
        <v>231</v>
      </c>
      <c r="C69" s="128" t="s">
        <v>81</v>
      </c>
      <c r="D69" s="132" t="n">
        <v>642</v>
      </c>
      <c r="E69" s="133" t="s">
        <v>231</v>
      </c>
      <c r="F69" s="134"/>
      <c r="G69" s="135" t="s">
        <v>124</v>
      </c>
      <c r="H69" s="135" t="s">
        <v>124</v>
      </c>
    </row>
    <row r="70" customFormat="false" ht="12.75" hidden="false" customHeight="false" outlineLevel="0" collapsed="false">
      <c r="A70" s="130" t="s">
        <v>186</v>
      </c>
      <c r="B70" s="132" t="s">
        <v>232</v>
      </c>
      <c r="C70" s="128" t="s">
        <v>81</v>
      </c>
      <c r="D70" s="132" t="n">
        <v>642</v>
      </c>
      <c r="E70" s="133" t="s">
        <v>232</v>
      </c>
      <c r="F70" s="134"/>
      <c r="G70" s="135" t="s">
        <v>124</v>
      </c>
      <c r="H70" s="135" t="s">
        <v>124</v>
      </c>
    </row>
    <row r="71" customFormat="false" ht="20.25" hidden="false" customHeight="false" outlineLevel="0" collapsed="false">
      <c r="A71" s="130" t="s">
        <v>187</v>
      </c>
      <c r="B71" s="132" t="s">
        <v>233</v>
      </c>
      <c r="C71" s="128" t="s">
        <v>154</v>
      </c>
      <c r="D71" s="132" t="n">
        <v>384</v>
      </c>
      <c r="E71" s="133" t="s">
        <v>233</v>
      </c>
      <c r="F71" s="134"/>
      <c r="G71" s="135" t="s">
        <v>124</v>
      </c>
      <c r="H71" s="135" t="s">
        <v>124</v>
      </c>
    </row>
    <row r="72" customFormat="false" ht="51" hidden="false" customHeight="false" outlineLevel="0" collapsed="false">
      <c r="A72" s="130" t="s">
        <v>188</v>
      </c>
      <c r="B72" s="132" t="s">
        <v>234</v>
      </c>
      <c r="C72" s="128" t="s">
        <v>81</v>
      </c>
      <c r="D72" s="132" t="n">
        <v>642</v>
      </c>
      <c r="E72" s="133" t="s">
        <v>234</v>
      </c>
      <c r="F72" s="134"/>
      <c r="G72" s="135" t="s">
        <v>124</v>
      </c>
      <c r="H72" s="135" t="s">
        <v>124</v>
      </c>
    </row>
    <row r="73" customFormat="false" ht="12.75" hidden="false" customHeight="false" outlineLevel="0" collapsed="false">
      <c r="A73" s="130" t="s">
        <v>189</v>
      </c>
      <c r="B73" s="132" t="s">
        <v>235</v>
      </c>
      <c r="C73" s="128" t="s">
        <v>81</v>
      </c>
      <c r="D73" s="132" t="n">
        <v>642</v>
      </c>
      <c r="E73" s="133" t="s">
        <v>235</v>
      </c>
      <c r="F73" s="134"/>
      <c r="G73" s="135" t="s">
        <v>124</v>
      </c>
      <c r="H73" s="135" t="s">
        <v>124</v>
      </c>
    </row>
    <row r="74" customFormat="false" ht="12.75" hidden="false" customHeight="false" outlineLevel="0" collapsed="false">
      <c r="A74" s="130" t="s">
        <v>190</v>
      </c>
      <c r="B74" s="132" t="s">
        <v>236</v>
      </c>
      <c r="C74" s="128" t="s">
        <v>81</v>
      </c>
      <c r="D74" s="132" t="n">
        <v>642</v>
      </c>
      <c r="E74" s="133" t="s">
        <v>236</v>
      </c>
      <c r="F74" s="134"/>
      <c r="G74" s="135" t="s">
        <v>124</v>
      </c>
      <c r="H74" s="135" t="s">
        <v>124</v>
      </c>
    </row>
    <row r="75" customFormat="false" ht="20.25" hidden="false" customHeight="false" outlineLevel="0" collapsed="false">
      <c r="A75" s="130" t="s">
        <v>191</v>
      </c>
      <c r="B75" s="132" t="s">
        <v>237</v>
      </c>
      <c r="C75" s="128" t="s">
        <v>81</v>
      </c>
      <c r="D75" s="132" t="n">
        <v>642</v>
      </c>
      <c r="E75" s="133" t="s">
        <v>237</v>
      </c>
      <c r="F75" s="134"/>
      <c r="G75" s="135" t="s">
        <v>124</v>
      </c>
      <c r="H75" s="135" t="s">
        <v>124</v>
      </c>
    </row>
    <row r="76" customFormat="false" ht="12.75" hidden="false" customHeight="false" outlineLevel="0" collapsed="false">
      <c r="A76" s="130" t="s">
        <v>192</v>
      </c>
      <c r="B76" s="132" t="s">
        <v>238</v>
      </c>
      <c r="C76" s="128" t="s">
        <v>81</v>
      </c>
      <c r="D76" s="132" t="n">
        <v>642</v>
      </c>
      <c r="E76" s="133" t="s">
        <v>238</v>
      </c>
      <c r="F76" s="134"/>
      <c r="G76" s="135" t="s">
        <v>124</v>
      </c>
      <c r="H76" s="135" t="s">
        <v>124</v>
      </c>
    </row>
  </sheetData>
  <sheetProtection sheet="true" password="c86f" object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 width="77.11"/>
    <col collapsed="false" customWidth="false" hidden="false" outlineLevel="0" max="3" min="2" style="2" width="9.11"/>
    <col collapsed="false" customWidth="true" hidden="false" outlineLevel="0" max="4" min="4" style="2" width="11.33"/>
    <col collapsed="false" customWidth="true" hidden="true" outlineLevel="0" max="5" min="5" style="2" width="9.88"/>
    <col collapsed="false" customWidth="true" hidden="false" outlineLevel="0" max="6" min="6" style="2" width="12.33"/>
    <col collapsed="false" customWidth="true" hidden="false" outlineLevel="0" max="7" min="7" style="2" width="13"/>
    <col collapsed="false" customWidth="true" hidden="false" outlineLevel="0" max="8" min="8" style="2" width="13.11"/>
    <col collapsed="false" customWidth="false" hidden="false" outlineLevel="0" max="16384" min="9" style="2" width="9.11"/>
  </cols>
  <sheetData>
    <row r="1" customFormat="false" ht="12.75" hidden="false" customHeight="false" outlineLevel="0" collapsed="false">
      <c r="A1" s="141"/>
      <c r="B1" s="142"/>
      <c r="C1" s="142"/>
      <c r="D1" s="142"/>
      <c r="E1" s="142" t="s">
        <v>70</v>
      </c>
      <c r="F1" s="142"/>
      <c r="G1" s="142"/>
      <c r="H1" s="142"/>
    </row>
    <row r="2" customFormat="false" ht="66.75" hidden="false" customHeight="true" outlineLevel="0" collapsed="false">
      <c r="A2" s="123" t="s">
        <v>251</v>
      </c>
      <c r="B2" s="123"/>
      <c r="C2" s="123"/>
      <c r="D2" s="123"/>
      <c r="E2" s="123"/>
      <c r="F2" s="123"/>
      <c r="G2" s="123"/>
      <c r="H2" s="123"/>
    </row>
    <row r="3" customFormat="false" ht="12.75" hidden="false" customHeight="false" outlineLevel="0" collapsed="false">
      <c r="A3" s="143" t="s">
        <v>71</v>
      </c>
      <c r="B3" s="143"/>
      <c r="C3" s="143"/>
      <c r="D3" s="143"/>
      <c r="E3" s="143"/>
      <c r="F3" s="143"/>
      <c r="G3" s="143"/>
      <c r="H3" s="143"/>
    </row>
    <row r="4" customFormat="false" ht="20.25" hidden="false" customHeight="false" outlineLevel="0" collapsed="false">
      <c r="A4" s="144" t="s">
        <v>72</v>
      </c>
      <c r="B4" s="144" t="s">
        <v>73</v>
      </c>
      <c r="C4" s="144" t="s">
        <v>74</v>
      </c>
      <c r="D4" s="144" t="s">
        <v>75</v>
      </c>
      <c r="E4" s="107"/>
      <c r="F4" s="145" t="s">
        <v>76</v>
      </c>
      <c r="G4" s="146" t="s">
        <v>124</v>
      </c>
      <c r="H4" s="146" t="s">
        <v>124</v>
      </c>
    </row>
    <row r="5" customFormat="false" ht="12.75" hidden="true" customHeight="false" outlineLevel="0" collapsed="false">
      <c r="A5" s="107" t="s">
        <v>77</v>
      </c>
      <c r="B5" s="107"/>
      <c r="C5" s="107"/>
      <c r="D5" s="107"/>
      <c r="E5" s="107"/>
      <c r="F5" s="108" t="s">
        <v>78</v>
      </c>
      <c r="G5" s="108" t="s">
        <v>84</v>
      </c>
      <c r="H5" s="108" t="s">
        <v>87</v>
      </c>
    </row>
    <row r="6" customFormat="false" ht="12.75" hidden="false" customHeight="false" outlineLevel="0" collapsed="false">
      <c r="A6" s="136" t="s">
        <v>79</v>
      </c>
      <c r="B6" s="147" t="s">
        <v>80</v>
      </c>
      <c r="C6" s="146" t="s">
        <v>81</v>
      </c>
      <c r="D6" s="148" t="n">
        <v>642</v>
      </c>
      <c r="E6" s="115" t="s">
        <v>78</v>
      </c>
      <c r="F6" s="99"/>
      <c r="G6" s="116" t="s">
        <v>124</v>
      </c>
      <c r="H6" s="116" t="s">
        <v>124</v>
      </c>
    </row>
    <row r="7" customFormat="false" ht="20.25" hidden="false" customHeight="false" outlineLevel="0" collapsed="false">
      <c r="A7" s="136" t="s">
        <v>82</v>
      </c>
      <c r="B7" s="147" t="s">
        <v>83</v>
      </c>
      <c r="C7" s="146" t="s">
        <v>81</v>
      </c>
      <c r="D7" s="148" t="n">
        <v>642</v>
      </c>
      <c r="E7" s="115" t="s">
        <v>84</v>
      </c>
      <c r="F7" s="149" t="n">
        <f aca="false">F8+F9+F14+F15+F16</f>
        <v>0</v>
      </c>
      <c r="G7" s="116" t="s">
        <v>124</v>
      </c>
      <c r="H7" s="116" t="s">
        <v>124</v>
      </c>
    </row>
    <row r="8" customFormat="false" ht="12.75" hidden="false" customHeight="false" outlineLevel="0" collapsed="false">
      <c r="A8" s="136" t="s">
        <v>85</v>
      </c>
      <c r="B8" s="147" t="s">
        <v>86</v>
      </c>
      <c r="C8" s="146" t="s">
        <v>81</v>
      </c>
      <c r="D8" s="148" t="n">
        <v>642</v>
      </c>
      <c r="E8" s="115" t="s">
        <v>87</v>
      </c>
      <c r="F8" s="99"/>
      <c r="G8" s="116" t="s">
        <v>124</v>
      </c>
      <c r="H8" s="116" t="s">
        <v>124</v>
      </c>
    </row>
    <row r="9" customFormat="false" ht="20.25" hidden="false" customHeight="false" outlineLevel="0" collapsed="false">
      <c r="A9" s="136" t="s">
        <v>88</v>
      </c>
      <c r="B9" s="147" t="s">
        <v>89</v>
      </c>
      <c r="C9" s="146" t="s">
        <v>81</v>
      </c>
      <c r="D9" s="148" t="n">
        <v>642</v>
      </c>
      <c r="E9" s="115" t="s">
        <v>90</v>
      </c>
      <c r="F9" s="99"/>
      <c r="G9" s="116" t="s">
        <v>124</v>
      </c>
      <c r="H9" s="116" t="s">
        <v>124</v>
      </c>
    </row>
    <row r="10" customFormat="false" ht="40.5" hidden="false" customHeight="false" outlineLevel="0" collapsed="false">
      <c r="A10" s="136" t="s">
        <v>91</v>
      </c>
      <c r="B10" s="147" t="s">
        <v>92</v>
      </c>
      <c r="C10" s="146" t="s">
        <v>81</v>
      </c>
      <c r="D10" s="148" t="n">
        <v>642</v>
      </c>
      <c r="E10" s="115" t="s">
        <v>93</v>
      </c>
      <c r="F10" s="99"/>
      <c r="G10" s="116" t="s">
        <v>124</v>
      </c>
      <c r="H10" s="116" t="s">
        <v>124</v>
      </c>
    </row>
    <row r="11" customFormat="false" ht="40.5" hidden="false" customHeight="false" outlineLevel="0" collapsed="false">
      <c r="A11" s="136" t="s">
        <v>94</v>
      </c>
      <c r="B11" s="147" t="s">
        <v>95</v>
      </c>
      <c r="C11" s="146" t="s">
        <v>81</v>
      </c>
      <c r="D11" s="148" t="n">
        <v>642</v>
      </c>
      <c r="E11" s="115" t="s">
        <v>96</v>
      </c>
      <c r="F11" s="99"/>
      <c r="G11" s="116" t="s">
        <v>124</v>
      </c>
      <c r="H11" s="116" t="s">
        <v>124</v>
      </c>
    </row>
    <row r="12" customFormat="false" ht="12.75" hidden="false" customHeight="false" outlineLevel="0" collapsed="false">
      <c r="A12" s="136" t="s">
        <v>97</v>
      </c>
      <c r="B12" s="147" t="s">
        <v>98</v>
      </c>
      <c r="C12" s="146" t="s">
        <v>81</v>
      </c>
      <c r="D12" s="148" t="n">
        <v>642</v>
      </c>
      <c r="E12" s="115" t="s">
        <v>99</v>
      </c>
      <c r="F12" s="99"/>
      <c r="G12" s="116" t="s">
        <v>124</v>
      </c>
      <c r="H12" s="116" t="s">
        <v>124</v>
      </c>
    </row>
    <row r="13" customFormat="false" ht="12.75" hidden="false" customHeight="false" outlineLevel="0" collapsed="false">
      <c r="A13" s="136" t="s">
        <v>100</v>
      </c>
      <c r="B13" s="147" t="s">
        <v>101</v>
      </c>
      <c r="C13" s="146" t="s">
        <v>81</v>
      </c>
      <c r="D13" s="148" t="n">
        <v>642</v>
      </c>
      <c r="E13" s="115" t="s">
        <v>102</v>
      </c>
      <c r="F13" s="99"/>
      <c r="G13" s="116" t="s">
        <v>124</v>
      </c>
      <c r="H13" s="116" t="s">
        <v>124</v>
      </c>
    </row>
    <row r="14" customFormat="false" ht="20.25" hidden="false" customHeight="false" outlineLevel="0" collapsed="false">
      <c r="A14" s="136" t="s">
        <v>103</v>
      </c>
      <c r="B14" s="147" t="s">
        <v>104</v>
      </c>
      <c r="C14" s="146" t="s">
        <v>81</v>
      </c>
      <c r="D14" s="148" t="n">
        <v>642</v>
      </c>
      <c r="E14" s="115" t="s">
        <v>105</v>
      </c>
      <c r="F14" s="99"/>
      <c r="G14" s="116" t="s">
        <v>124</v>
      </c>
      <c r="H14" s="116" t="s">
        <v>124</v>
      </c>
    </row>
    <row r="15" customFormat="false" ht="20.25" hidden="false" customHeight="false" outlineLevel="0" collapsed="false">
      <c r="A15" s="136" t="s">
        <v>106</v>
      </c>
      <c r="B15" s="147" t="s">
        <v>107</v>
      </c>
      <c r="C15" s="146" t="s">
        <v>81</v>
      </c>
      <c r="D15" s="148" t="n">
        <v>642</v>
      </c>
      <c r="E15" s="115" t="s">
        <v>107</v>
      </c>
      <c r="F15" s="99"/>
      <c r="G15" s="116" t="s">
        <v>124</v>
      </c>
      <c r="H15" s="116" t="s">
        <v>124</v>
      </c>
    </row>
    <row r="16" customFormat="false" ht="12.75" hidden="false" customHeight="false" outlineLevel="0" collapsed="false">
      <c r="A16" s="136" t="s">
        <v>108</v>
      </c>
      <c r="B16" s="148" t="s">
        <v>109</v>
      </c>
      <c r="C16" s="146" t="s">
        <v>81</v>
      </c>
      <c r="D16" s="148" t="n">
        <v>642</v>
      </c>
      <c r="E16" s="115" t="s">
        <v>109</v>
      </c>
      <c r="F16" s="99"/>
      <c r="G16" s="116" t="s">
        <v>124</v>
      </c>
      <c r="H16" s="116" t="s">
        <v>124</v>
      </c>
    </row>
    <row r="17" customFormat="false" ht="20.25" hidden="false" customHeight="false" outlineLevel="0" collapsed="false">
      <c r="A17" s="136" t="s">
        <v>110</v>
      </c>
      <c r="B17" s="148" t="s">
        <v>111</v>
      </c>
      <c r="C17" s="146" t="s">
        <v>81</v>
      </c>
      <c r="D17" s="148" t="n">
        <v>642</v>
      </c>
      <c r="E17" s="115" t="s">
        <v>111</v>
      </c>
      <c r="F17" s="99"/>
      <c r="G17" s="116" t="s">
        <v>124</v>
      </c>
      <c r="H17" s="116" t="s">
        <v>124</v>
      </c>
    </row>
    <row r="18" customFormat="false" ht="12.75" hidden="false" customHeight="false" outlineLevel="0" collapsed="false">
      <c r="A18" s="136" t="s">
        <v>112</v>
      </c>
      <c r="B18" s="148" t="s">
        <v>113</v>
      </c>
      <c r="C18" s="146" t="s">
        <v>81</v>
      </c>
      <c r="D18" s="148" t="n">
        <v>642</v>
      </c>
      <c r="E18" s="115" t="s">
        <v>113</v>
      </c>
      <c r="F18" s="99"/>
      <c r="G18" s="116" t="s">
        <v>124</v>
      </c>
      <c r="H18" s="116" t="s">
        <v>124</v>
      </c>
    </row>
    <row r="19" customFormat="false" ht="12.75" hidden="false" customHeight="false" outlineLevel="0" collapsed="false">
      <c r="A19" s="136" t="s">
        <v>114</v>
      </c>
      <c r="B19" s="148" t="s">
        <v>115</v>
      </c>
      <c r="C19" s="146" t="s">
        <v>81</v>
      </c>
      <c r="D19" s="148" t="n">
        <v>642</v>
      </c>
      <c r="E19" s="115" t="s">
        <v>115</v>
      </c>
      <c r="F19" s="99"/>
      <c r="G19" s="116" t="s">
        <v>124</v>
      </c>
      <c r="H19" s="116" t="s">
        <v>124</v>
      </c>
    </row>
    <row r="20" customFormat="false" ht="12.75" hidden="false" customHeight="false" outlineLevel="0" collapsed="false">
      <c r="A20" s="136" t="s">
        <v>116</v>
      </c>
      <c r="B20" s="148" t="s">
        <v>117</v>
      </c>
      <c r="C20" s="146" t="s">
        <v>81</v>
      </c>
      <c r="D20" s="148" t="n">
        <v>642</v>
      </c>
      <c r="E20" s="115" t="s">
        <v>117</v>
      </c>
      <c r="F20" s="99"/>
      <c r="G20" s="116" t="s">
        <v>124</v>
      </c>
      <c r="H20" s="116" t="s">
        <v>124</v>
      </c>
    </row>
    <row r="21" customFormat="false" ht="12.75" hidden="false" customHeight="false" outlineLevel="0" collapsed="false">
      <c r="A21" s="150" t="s">
        <v>118</v>
      </c>
      <c r="B21" s="150"/>
      <c r="C21" s="150"/>
      <c r="D21" s="150"/>
      <c r="E21" s="150"/>
      <c r="F21" s="150"/>
      <c r="G21" s="150"/>
      <c r="H21" s="150"/>
    </row>
    <row r="22" customFormat="false" ht="12.75" hidden="false" customHeight="true" outlineLevel="0" collapsed="false">
      <c r="A22" s="151" t="s">
        <v>72</v>
      </c>
      <c r="B22" s="151" t="s">
        <v>73</v>
      </c>
      <c r="C22" s="151" t="s">
        <v>74</v>
      </c>
      <c r="D22" s="151" t="s">
        <v>75</v>
      </c>
      <c r="E22" s="115"/>
      <c r="F22" s="152" t="s">
        <v>119</v>
      </c>
      <c r="G22" s="153" t="s">
        <v>120</v>
      </c>
      <c r="H22" s="153"/>
    </row>
    <row r="23" customFormat="false" ht="20.25" hidden="false" customHeight="false" outlineLevel="0" collapsed="false">
      <c r="A23" s="151"/>
      <c r="B23" s="151"/>
      <c r="C23" s="151"/>
      <c r="D23" s="151"/>
      <c r="E23" s="115"/>
      <c r="F23" s="152"/>
      <c r="G23" s="152" t="s">
        <v>121</v>
      </c>
      <c r="H23" s="152" t="s">
        <v>122</v>
      </c>
    </row>
    <row r="24" customFormat="false" ht="20.25" hidden="false" customHeight="false" outlineLevel="0" collapsed="false">
      <c r="A24" s="136" t="s">
        <v>123</v>
      </c>
      <c r="B24" s="148" t="s">
        <v>140</v>
      </c>
      <c r="C24" s="146" t="s">
        <v>81</v>
      </c>
      <c r="D24" s="148" t="n">
        <v>642</v>
      </c>
      <c r="E24" s="115" t="s">
        <v>140</v>
      </c>
      <c r="F24" s="99"/>
      <c r="G24" s="116" t="s">
        <v>124</v>
      </c>
      <c r="H24" s="116" t="s">
        <v>124</v>
      </c>
    </row>
    <row r="25" customFormat="false" ht="51" hidden="false" customHeight="false" outlineLevel="0" collapsed="false">
      <c r="A25" s="136" t="s">
        <v>125</v>
      </c>
      <c r="B25" s="148" t="s">
        <v>142</v>
      </c>
      <c r="C25" s="146" t="s">
        <v>81</v>
      </c>
      <c r="D25" s="148" t="n">
        <v>642</v>
      </c>
      <c r="E25" s="115" t="s">
        <v>142</v>
      </c>
      <c r="F25" s="99"/>
      <c r="G25" s="116" t="s">
        <v>124</v>
      </c>
      <c r="H25" s="116" t="s">
        <v>124</v>
      </c>
    </row>
    <row r="26" customFormat="false" ht="51" hidden="false" customHeight="false" outlineLevel="0" collapsed="false">
      <c r="A26" s="136" t="s">
        <v>126</v>
      </c>
      <c r="B26" s="148" t="s">
        <v>144</v>
      </c>
      <c r="C26" s="146" t="s">
        <v>81</v>
      </c>
      <c r="D26" s="148" t="n">
        <v>642</v>
      </c>
      <c r="E26" s="115" t="s">
        <v>144</v>
      </c>
      <c r="F26" s="99"/>
      <c r="G26" s="116" t="s">
        <v>124</v>
      </c>
      <c r="H26" s="116" t="s">
        <v>124</v>
      </c>
    </row>
    <row r="27" customFormat="false" ht="12.75" hidden="false" customHeight="false" outlineLevel="0" collapsed="false">
      <c r="A27" s="136" t="s">
        <v>127</v>
      </c>
      <c r="B27" s="148" t="s">
        <v>146</v>
      </c>
      <c r="C27" s="146" t="s">
        <v>81</v>
      </c>
      <c r="D27" s="148" t="n">
        <v>642</v>
      </c>
      <c r="E27" s="115" t="s">
        <v>146</v>
      </c>
      <c r="F27" s="149" t="n">
        <f aca="false">G27+H27</f>
        <v>0</v>
      </c>
      <c r="G27" s="99"/>
      <c r="H27" s="99"/>
    </row>
    <row r="28" customFormat="false" ht="12.75" hidden="false" customHeight="false" outlineLevel="0" collapsed="false">
      <c r="A28" s="136" t="s">
        <v>128</v>
      </c>
      <c r="B28" s="148" t="s">
        <v>148</v>
      </c>
      <c r="C28" s="146" t="s">
        <v>81</v>
      </c>
      <c r="D28" s="148" t="n">
        <v>642</v>
      </c>
      <c r="E28" s="115" t="s">
        <v>148</v>
      </c>
      <c r="F28" s="149" t="n">
        <f aca="false">G28+H28</f>
        <v>0</v>
      </c>
      <c r="G28" s="149" t="n">
        <f aca="false">G29+G30+G31</f>
        <v>0</v>
      </c>
      <c r="H28" s="149" t="n">
        <f aca="false">H29+H30+H31</f>
        <v>0</v>
      </c>
    </row>
    <row r="29" customFormat="false" ht="12.75" hidden="false" customHeight="false" outlineLevel="0" collapsed="false">
      <c r="A29" s="136" t="s">
        <v>129</v>
      </c>
      <c r="B29" s="148" t="s">
        <v>150</v>
      </c>
      <c r="C29" s="146" t="s">
        <v>81</v>
      </c>
      <c r="D29" s="148" t="n">
        <v>642</v>
      </c>
      <c r="E29" s="115" t="s">
        <v>150</v>
      </c>
      <c r="F29" s="149" t="n">
        <f aca="false">G29+H29</f>
        <v>0</v>
      </c>
      <c r="G29" s="99"/>
      <c r="H29" s="99"/>
    </row>
    <row r="30" customFormat="false" ht="20.25" hidden="false" customHeight="false" outlineLevel="0" collapsed="false">
      <c r="A30" s="136" t="s">
        <v>130</v>
      </c>
      <c r="B30" s="148" t="s">
        <v>152</v>
      </c>
      <c r="C30" s="146" t="s">
        <v>81</v>
      </c>
      <c r="D30" s="148" t="n">
        <v>642</v>
      </c>
      <c r="E30" s="115" t="s">
        <v>152</v>
      </c>
      <c r="F30" s="149" t="n">
        <f aca="false">G30+H30</f>
        <v>0</v>
      </c>
      <c r="G30" s="99"/>
      <c r="H30" s="99"/>
    </row>
    <row r="31" customFormat="false" ht="12.75" hidden="false" customHeight="false" outlineLevel="0" collapsed="false">
      <c r="A31" s="136" t="s">
        <v>131</v>
      </c>
      <c r="B31" s="148" t="s">
        <v>155</v>
      </c>
      <c r="C31" s="146" t="s">
        <v>81</v>
      </c>
      <c r="D31" s="148" t="n">
        <v>642</v>
      </c>
      <c r="E31" s="115" t="s">
        <v>155</v>
      </c>
      <c r="F31" s="149" t="n">
        <f aca="false">G31+H31</f>
        <v>0</v>
      </c>
      <c r="G31" s="99"/>
      <c r="H31" s="99"/>
    </row>
    <row r="32" customFormat="false" ht="20.25" hidden="false" customHeight="false" outlineLevel="0" collapsed="false">
      <c r="A32" s="136" t="s">
        <v>132</v>
      </c>
      <c r="B32" s="148" t="s">
        <v>156</v>
      </c>
      <c r="C32" s="146" t="s">
        <v>81</v>
      </c>
      <c r="D32" s="148" t="n">
        <v>642</v>
      </c>
      <c r="E32" s="115" t="s">
        <v>156</v>
      </c>
      <c r="F32" s="149" t="n">
        <f aca="false">G32+H32</f>
        <v>0</v>
      </c>
      <c r="G32" s="99"/>
      <c r="H32" s="99"/>
    </row>
    <row r="33" customFormat="false" ht="20.25" hidden="false" customHeight="false" outlineLevel="0" collapsed="false">
      <c r="A33" s="136" t="s">
        <v>133</v>
      </c>
      <c r="B33" s="148" t="s">
        <v>157</v>
      </c>
      <c r="C33" s="146" t="s">
        <v>81</v>
      </c>
      <c r="D33" s="148" t="n">
        <v>642</v>
      </c>
      <c r="E33" s="115" t="s">
        <v>157</v>
      </c>
      <c r="F33" s="149" t="n">
        <f aca="false">G33+H33</f>
        <v>0</v>
      </c>
      <c r="G33" s="99"/>
      <c r="H33" s="99"/>
    </row>
    <row r="34" customFormat="false" ht="20.25" hidden="false" customHeight="false" outlineLevel="0" collapsed="false">
      <c r="A34" s="136" t="s">
        <v>134</v>
      </c>
      <c r="B34" s="148" t="s">
        <v>158</v>
      </c>
      <c r="C34" s="146" t="s">
        <v>81</v>
      </c>
      <c r="D34" s="148" t="n">
        <v>642</v>
      </c>
      <c r="E34" s="115" t="s">
        <v>158</v>
      </c>
      <c r="F34" s="149" t="n">
        <f aca="false">G34+H34</f>
        <v>0</v>
      </c>
      <c r="G34" s="149" t="n">
        <f aca="false">G35+G36+G37+G38+G39+G40+G41+G42</f>
        <v>0</v>
      </c>
      <c r="H34" s="149" t="n">
        <f aca="false">H35+H36+H37+H38+H39+H40+H41+H42</f>
        <v>0</v>
      </c>
    </row>
    <row r="35" customFormat="false" ht="12.75" hidden="false" customHeight="false" outlineLevel="0" collapsed="false">
      <c r="A35" s="136" t="s">
        <v>135</v>
      </c>
      <c r="B35" s="148" t="s">
        <v>160</v>
      </c>
      <c r="C35" s="146" t="s">
        <v>81</v>
      </c>
      <c r="D35" s="148" t="n">
        <v>642</v>
      </c>
      <c r="E35" s="115" t="s">
        <v>160</v>
      </c>
      <c r="F35" s="149" t="n">
        <f aca="false">G35+H35</f>
        <v>0</v>
      </c>
      <c r="G35" s="99"/>
      <c r="H35" s="99"/>
    </row>
    <row r="36" customFormat="false" ht="12.75" hidden="false" customHeight="false" outlineLevel="0" collapsed="false">
      <c r="A36" s="136" t="s">
        <v>136</v>
      </c>
      <c r="B36" s="148" t="s">
        <v>162</v>
      </c>
      <c r="C36" s="146" t="s">
        <v>81</v>
      </c>
      <c r="D36" s="148" t="n">
        <v>642</v>
      </c>
      <c r="E36" s="115" t="s">
        <v>162</v>
      </c>
      <c r="F36" s="149" t="n">
        <f aca="false">G36+H36</f>
        <v>0</v>
      </c>
      <c r="G36" s="99"/>
      <c r="H36" s="99"/>
    </row>
    <row r="37" customFormat="false" ht="12.75" hidden="false" customHeight="false" outlineLevel="0" collapsed="false">
      <c r="A37" s="136" t="s">
        <v>137</v>
      </c>
      <c r="B37" s="148" t="s">
        <v>164</v>
      </c>
      <c r="C37" s="146" t="s">
        <v>81</v>
      </c>
      <c r="D37" s="148" t="n">
        <v>642</v>
      </c>
      <c r="E37" s="115" t="s">
        <v>164</v>
      </c>
      <c r="F37" s="149" t="n">
        <f aca="false">G37+H37</f>
        <v>0</v>
      </c>
      <c r="G37" s="99"/>
      <c r="H37" s="99"/>
    </row>
    <row r="38" customFormat="false" ht="20.25" hidden="false" customHeight="false" outlineLevel="0" collapsed="false">
      <c r="A38" s="136" t="s">
        <v>138</v>
      </c>
      <c r="B38" s="148" t="s">
        <v>166</v>
      </c>
      <c r="C38" s="146" t="s">
        <v>81</v>
      </c>
      <c r="D38" s="148" t="n">
        <v>642</v>
      </c>
      <c r="E38" s="115" t="s">
        <v>166</v>
      </c>
      <c r="F38" s="149" t="n">
        <f aca="false">G38+H38</f>
        <v>0</v>
      </c>
      <c r="G38" s="99"/>
      <c r="H38" s="99"/>
    </row>
    <row r="39" customFormat="false" ht="12.75" hidden="false" customHeight="false" outlineLevel="0" collapsed="false">
      <c r="A39" s="136" t="s">
        <v>139</v>
      </c>
      <c r="B39" s="148" t="s">
        <v>168</v>
      </c>
      <c r="C39" s="146" t="s">
        <v>81</v>
      </c>
      <c r="D39" s="148" t="n">
        <v>642</v>
      </c>
      <c r="E39" s="115" t="s">
        <v>168</v>
      </c>
      <c r="F39" s="149" t="n">
        <f aca="false">G39+H39</f>
        <v>0</v>
      </c>
      <c r="G39" s="99"/>
      <c r="H39" s="99"/>
    </row>
    <row r="40" customFormat="false" ht="12.75" hidden="false" customHeight="false" outlineLevel="0" collapsed="false">
      <c r="A40" s="136" t="s">
        <v>141</v>
      </c>
      <c r="B40" s="148" t="s">
        <v>170</v>
      </c>
      <c r="C40" s="146" t="s">
        <v>81</v>
      </c>
      <c r="D40" s="148" t="n">
        <v>642</v>
      </c>
      <c r="E40" s="115" t="s">
        <v>170</v>
      </c>
      <c r="F40" s="149" t="n">
        <f aca="false">G40+H40</f>
        <v>0</v>
      </c>
      <c r="G40" s="99"/>
      <c r="H40" s="99"/>
    </row>
    <row r="41" customFormat="false" ht="12.75" hidden="false" customHeight="false" outlineLevel="0" collapsed="false">
      <c r="A41" s="136" t="s">
        <v>143</v>
      </c>
      <c r="B41" s="148" t="s">
        <v>172</v>
      </c>
      <c r="C41" s="146" t="s">
        <v>81</v>
      </c>
      <c r="D41" s="148" t="n">
        <v>642</v>
      </c>
      <c r="E41" s="115" t="s">
        <v>172</v>
      </c>
      <c r="F41" s="149" t="n">
        <f aca="false">G41+H41</f>
        <v>0</v>
      </c>
      <c r="G41" s="99"/>
      <c r="H41" s="99"/>
    </row>
    <row r="42" customFormat="false" ht="12.75" hidden="false" customHeight="false" outlineLevel="0" collapsed="false">
      <c r="A42" s="136" t="s">
        <v>145</v>
      </c>
      <c r="B42" s="148" t="s">
        <v>174</v>
      </c>
      <c r="C42" s="146" t="s">
        <v>81</v>
      </c>
      <c r="D42" s="148" t="n">
        <v>642</v>
      </c>
      <c r="E42" s="115" t="s">
        <v>174</v>
      </c>
      <c r="F42" s="149" t="n">
        <f aca="false">G42+H42</f>
        <v>0</v>
      </c>
      <c r="G42" s="99"/>
      <c r="H42" s="99"/>
    </row>
    <row r="43" customFormat="false" ht="12.75" hidden="false" customHeight="false" outlineLevel="0" collapsed="false">
      <c r="A43" s="136" t="s">
        <v>147</v>
      </c>
      <c r="B43" s="148" t="s">
        <v>208</v>
      </c>
      <c r="C43" s="146" t="s">
        <v>81</v>
      </c>
      <c r="D43" s="148" t="n">
        <v>642</v>
      </c>
      <c r="E43" s="115" t="s">
        <v>208</v>
      </c>
      <c r="F43" s="149" t="n">
        <f aca="false">G43+H43</f>
        <v>0</v>
      </c>
      <c r="G43" s="99"/>
      <c r="H43" s="99"/>
    </row>
    <row r="44" customFormat="false" ht="12.75" hidden="false" customHeight="false" outlineLevel="0" collapsed="false">
      <c r="A44" s="136" t="s">
        <v>149</v>
      </c>
      <c r="B44" s="148" t="s">
        <v>209</v>
      </c>
      <c r="C44" s="146" t="s">
        <v>81</v>
      </c>
      <c r="D44" s="148" t="n">
        <v>642</v>
      </c>
      <c r="E44" s="115" t="s">
        <v>209</v>
      </c>
      <c r="F44" s="149" t="n">
        <f aca="false">G44+H44</f>
        <v>0</v>
      </c>
      <c r="G44" s="99"/>
      <c r="H44" s="99"/>
    </row>
    <row r="45" customFormat="false" ht="12.75" hidden="false" customHeight="false" outlineLevel="0" collapsed="false">
      <c r="A45" s="136" t="s">
        <v>151</v>
      </c>
      <c r="B45" s="148" t="s">
        <v>210</v>
      </c>
      <c r="C45" s="146" t="s">
        <v>81</v>
      </c>
      <c r="D45" s="148" t="n">
        <v>642</v>
      </c>
      <c r="E45" s="115" t="s">
        <v>210</v>
      </c>
      <c r="F45" s="149" t="n">
        <f aca="false">G45+H45</f>
        <v>0</v>
      </c>
      <c r="G45" s="99"/>
      <c r="H45" s="99"/>
    </row>
    <row r="46" customFormat="false" ht="12.75" hidden="false" customHeight="false" outlineLevel="0" collapsed="false">
      <c r="A46" s="136" t="s">
        <v>153</v>
      </c>
      <c r="B46" s="148" t="s">
        <v>211</v>
      </c>
      <c r="C46" s="146" t="s">
        <v>154</v>
      </c>
      <c r="D46" s="148" t="n">
        <v>384</v>
      </c>
      <c r="E46" s="115" t="s">
        <v>211</v>
      </c>
      <c r="F46" s="149" t="n">
        <f aca="false">G46+H46</f>
        <v>0</v>
      </c>
      <c r="G46" s="99"/>
      <c r="H46" s="99"/>
    </row>
    <row r="47" customFormat="false" ht="12.75" hidden="false" customHeight="false" outlineLevel="0" collapsed="false">
      <c r="A47" s="136" t="s">
        <v>147</v>
      </c>
      <c r="B47" s="148" t="s">
        <v>212</v>
      </c>
      <c r="C47" s="146" t="s">
        <v>154</v>
      </c>
      <c r="D47" s="148" t="n">
        <v>384</v>
      </c>
      <c r="E47" s="115" t="s">
        <v>212</v>
      </c>
      <c r="F47" s="149" t="n">
        <f aca="false">G47+H47</f>
        <v>0</v>
      </c>
      <c r="G47" s="99"/>
      <c r="H47" s="99"/>
    </row>
    <row r="48" customFormat="false" ht="12.75" hidden="false" customHeight="false" outlineLevel="0" collapsed="false">
      <c r="A48" s="136" t="s">
        <v>149</v>
      </c>
      <c r="B48" s="148" t="s">
        <v>213</v>
      </c>
      <c r="C48" s="146" t="s">
        <v>154</v>
      </c>
      <c r="D48" s="148" t="n">
        <v>384</v>
      </c>
      <c r="E48" s="115" t="s">
        <v>213</v>
      </c>
      <c r="F48" s="149" t="n">
        <f aca="false">G48+H48</f>
        <v>0</v>
      </c>
      <c r="G48" s="99"/>
      <c r="H48" s="99"/>
    </row>
    <row r="49" customFormat="false" ht="12.75" hidden="false" customHeight="false" outlineLevel="0" collapsed="false">
      <c r="A49" s="136" t="s">
        <v>151</v>
      </c>
      <c r="B49" s="148" t="s">
        <v>214</v>
      </c>
      <c r="C49" s="146" t="s">
        <v>154</v>
      </c>
      <c r="D49" s="148" t="n">
        <v>384</v>
      </c>
      <c r="E49" s="115" t="s">
        <v>214</v>
      </c>
      <c r="F49" s="149" t="n">
        <f aca="false">G49+H49</f>
        <v>0</v>
      </c>
      <c r="G49" s="99"/>
      <c r="H49" s="99"/>
    </row>
    <row r="50" customFormat="false" ht="12.75" hidden="false" customHeight="false" outlineLevel="0" collapsed="false">
      <c r="A50" s="136" t="s">
        <v>159</v>
      </c>
      <c r="B50" s="148" t="s">
        <v>215</v>
      </c>
      <c r="C50" s="146" t="s">
        <v>154</v>
      </c>
      <c r="D50" s="148" t="n">
        <v>384</v>
      </c>
      <c r="E50" s="115" t="s">
        <v>215</v>
      </c>
      <c r="F50" s="149" t="n">
        <f aca="false">G50+H50</f>
        <v>0</v>
      </c>
      <c r="G50" s="99"/>
      <c r="H50" s="99"/>
    </row>
    <row r="51" customFormat="false" ht="20.25" hidden="false" customHeight="false" outlineLevel="0" collapsed="false">
      <c r="A51" s="136" t="s">
        <v>161</v>
      </c>
      <c r="B51" s="148" t="s">
        <v>216</v>
      </c>
      <c r="C51" s="146" t="s">
        <v>81</v>
      </c>
      <c r="D51" s="148" t="n">
        <v>642</v>
      </c>
      <c r="E51" s="115" t="s">
        <v>216</v>
      </c>
      <c r="F51" s="149" t="n">
        <f aca="false">G51+H51</f>
        <v>0</v>
      </c>
      <c r="G51" s="99"/>
      <c r="H51" s="99"/>
    </row>
    <row r="52" customFormat="false" ht="20.25" hidden="false" customHeight="false" outlineLevel="0" collapsed="false">
      <c r="A52" s="136" t="s">
        <v>163</v>
      </c>
      <c r="B52" s="148" t="s">
        <v>217</v>
      </c>
      <c r="C52" s="146" t="s">
        <v>81</v>
      </c>
      <c r="D52" s="148" t="n">
        <v>642</v>
      </c>
      <c r="E52" s="115" t="s">
        <v>217</v>
      </c>
      <c r="F52" s="149" t="n">
        <f aca="false">G52+H52</f>
        <v>0</v>
      </c>
      <c r="G52" s="99"/>
      <c r="H52" s="99"/>
    </row>
    <row r="53" customFormat="false" ht="20.25" hidden="false" customHeight="false" outlineLevel="0" collapsed="false">
      <c r="A53" s="136" t="s">
        <v>165</v>
      </c>
      <c r="B53" s="148" t="s">
        <v>218</v>
      </c>
      <c r="C53" s="146" t="s">
        <v>81</v>
      </c>
      <c r="D53" s="148" t="n">
        <v>642</v>
      </c>
      <c r="E53" s="115" t="s">
        <v>218</v>
      </c>
      <c r="F53" s="149" t="n">
        <f aca="false">G53+H53</f>
        <v>0</v>
      </c>
      <c r="G53" s="149" t="n">
        <f aca="false">G54+G55+G56</f>
        <v>0</v>
      </c>
      <c r="H53" s="149" t="n">
        <f aca="false">H54+H55+H56</f>
        <v>0</v>
      </c>
    </row>
    <row r="54" customFormat="false" ht="12.75" hidden="false" customHeight="false" outlineLevel="0" collapsed="false">
      <c r="A54" s="136" t="s">
        <v>167</v>
      </c>
      <c r="B54" s="148" t="s">
        <v>219</v>
      </c>
      <c r="C54" s="146" t="s">
        <v>81</v>
      </c>
      <c r="D54" s="148" t="n">
        <v>642</v>
      </c>
      <c r="E54" s="115" t="s">
        <v>219</v>
      </c>
      <c r="F54" s="149" t="n">
        <f aca="false">G54+H54</f>
        <v>0</v>
      </c>
      <c r="G54" s="99"/>
      <c r="H54" s="99"/>
    </row>
    <row r="55" customFormat="false" ht="12.75" hidden="false" customHeight="false" outlineLevel="0" collapsed="false">
      <c r="A55" s="136" t="s">
        <v>169</v>
      </c>
      <c r="B55" s="148" t="s">
        <v>220</v>
      </c>
      <c r="C55" s="146" t="s">
        <v>81</v>
      </c>
      <c r="D55" s="148" t="n">
        <v>642</v>
      </c>
      <c r="E55" s="115" t="s">
        <v>220</v>
      </c>
      <c r="F55" s="149" t="n">
        <f aca="false">G55+H55</f>
        <v>0</v>
      </c>
      <c r="G55" s="99"/>
      <c r="H55" s="99"/>
    </row>
    <row r="56" customFormat="false" ht="12.75" hidden="false" customHeight="false" outlineLevel="0" collapsed="false">
      <c r="A56" s="136" t="s">
        <v>171</v>
      </c>
      <c r="B56" s="148" t="s">
        <v>221</v>
      </c>
      <c r="C56" s="146" t="s">
        <v>81</v>
      </c>
      <c r="D56" s="148" t="n">
        <v>642</v>
      </c>
      <c r="E56" s="115" t="s">
        <v>221</v>
      </c>
      <c r="F56" s="149" t="n">
        <f aca="false">G56+H56</f>
        <v>0</v>
      </c>
      <c r="G56" s="99"/>
      <c r="H56" s="99"/>
    </row>
    <row r="57" customFormat="false" ht="30" hidden="false" customHeight="false" outlineLevel="0" collapsed="false">
      <c r="A57" s="136" t="s">
        <v>173</v>
      </c>
      <c r="B57" s="148" t="n">
        <v>49</v>
      </c>
      <c r="C57" s="146" t="s">
        <v>81</v>
      </c>
      <c r="D57" s="148" t="n">
        <v>642</v>
      </c>
      <c r="E57" s="115" t="n">
        <v>49</v>
      </c>
      <c r="F57" s="149" t="n">
        <f aca="false">G57+H57</f>
        <v>0</v>
      </c>
      <c r="G57" s="99"/>
      <c r="H57" s="99"/>
    </row>
    <row r="58" customFormat="false" ht="12.75" hidden="false" customHeight="false" outlineLevel="0" collapsed="false">
      <c r="A58" s="150" t="s">
        <v>175</v>
      </c>
      <c r="B58" s="150"/>
      <c r="C58" s="150"/>
      <c r="D58" s="150"/>
      <c r="E58" s="150"/>
      <c r="F58" s="150"/>
      <c r="G58" s="150"/>
      <c r="H58" s="150"/>
    </row>
    <row r="59" customFormat="false" ht="20.25" hidden="false" customHeight="false" outlineLevel="0" collapsed="false">
      <c r="A59" s="151" t="s">
        <v>72</v>
      </c>
      <c r="B59" s="151" t="s">
        <v>73</v>
      </c>
      <c r="C59" s="151" t="s">
        <v>74</v>
      </c>
      <c r="D59" s="151" t="s">
        <v>75</v>
      </c>
      <c r="E59" s="120"/>
      <c r="F59" s="151" t="s">
        <v>76</v>
      </c>
      <c r="G59" s="146" t="s">
        <v>124</v>
      </c>
      <c r="H59" s="146" t="s">
        <v>124</v>
      </c>
    </row>
    <row r="60" customFormat="false" ht="40.5" hidden="false" customHeight="false" outlineLevel="0" collapsed="false">
      <c r="A60" s="136" t="s">
        <v>176</v>
      </c>
      <c r="B60" s="148" t="s">
        <v>222</v>
      </c>
      <c r="C60" s="146" t="s">
        <v>81</v>
      </c>
      <c r="D60" s="148" t="n">
        <v>642</v>
      </c>
      <c r="E60" s="115" t="s">
        <v>222</v>
      </c>
      <c r="F60" s="99"/>
      <c r="G60" s="116" t="s">
        <v>124</v>
      </c>
      <c r="H60" s="116" t="s">
        <v>124</v>
      </c>
    </row>
    <row r="61" customFormat="false" ht="20.25" hidden="false" customHeight="false" outlineLevel="0" collapsed="false">
      <c r="A61" s="136" t="s">
        <v>177</v>
      </c>
      <c r="B61" s="148" t="s">
        <v>223</v>
      </c>
      <c r="C61" s="146" t="s">
        <v>81</v>
      </c>
      <c r="D61" s="148" t="n">
        <v>642</v>
      </c>
      <c r="E61" s="115" t="s">
        <v>223</v>
      </c>
      <c r="F61" s="99"/>
      <c r="G61" s="116" t="s">
        <v>124</v>
      </c>
      <c r="H61" s="116" t="s">
        <v>124</v>
      </c>
    </row>
    <row r="62" customFormat="false" ht="12.75" hidden="false" customHeight="false" outlineLevel="0" collapsed="false">
      <c r="A62" s="136" t="s">
        <v>178</v>
      </c>
      <c r="B62" s="148" t="s">
        <v>224</v>
      </c>
      <c r="C62" s="146" t="s">
        <v>81</v>
      </c>
      <c r="D62" s="148" t="n">
        <v>642</v>
      </c>
      <c r="E62" s="115" t="s">
        <v>224</v>
      </c>
      <c r="F62" s="99"/>
      <c r="G62" s="116" t="s">
        <v>124</v>
      </c>
      <c r="H62" s="116" t="s">
        <v>124</v>
      </c>
    </row>
    <row r="63" customFormat="false" ht="30" hidden="false" customHeight="false" outlineLevel="0" collapsed="false">
      <c r="A63" s="136" t="s">
        <v>179</v>
      </c>
      <c r="B63" s="148" t="s">
        <v>225</v>
      </c>
      <c r="C63" s="146" t="s">
        <v>81</v>
      </c>
      <c r="D63" s="148" t="n">
        <v>642</v>
      </c>
      <c r="E63" s="115" t="s">
        <v>225</v>
      </c>
      <c r="F63" s="99"/>
      <c r="G63" s="116" t="s">
        <v>124</v>
      </c>
      <c r="H63" s="116" t="s">
        <v>124</v>
      </c>
    </row>
    <row r="64" customFormat="false" ht="12.75" hidden="false" customHeight="false" outlineLevel="0" collapsed="false">
      <c r="A64" s="136" t="s">
        <v>180</v>
      </c>
      <c r="B64" s="148" t="s">
        <v>226</v>
      </c>
      <c r="C64" s="146" t="s">
        <v>81</v>
      </c>
      <c r="D64" s="148" t="n">
        <v>642</v>
      </c>
      <c r="E64" s="115" t="s">
        <v>226</v>
      </c>
      <c r="F64" s="99"/>
      <c r="G64" s="116" t="s">
        <v>124</v>
      </c>
      <c r="H64" s="116" t="s">
        <v>124</v>
      </c>
    </row>
    <row r="65" customFormat="false" ht="12.75" hidden="false" customHeight="false" outlineLevel="0" collapsed="false">
      <c r="A65" s="136" t="s">
        <v>181</v>
      </c>
      <c r="B65" s="148" t="s">
        <v>227</v>
      </c>
      <c r="C65" s="146" t="s">
        <v>81</v>
      </c>
      <c r="D65" s="148" t="n">
        <v>642</v>
      </c>
      <c r="E65" s="115" t="s">
        <v>227</v>
      </c>
      <c r="F65" s="99"/>
      <c r="G65" s="116" t="s">
        <v>124</v>
      </c>
      <c r="H65" s="116" t="s">
        <v>124</v>
      </c>
    </row>
    <row r="66" customFormat="false" ht="12.75" hidden="false" customHeight="false" outlineLevel="0" collapsed="false">
      <c r="A66" s="136" t="s">
        <v>182</v>
      </c>
      <c r="B66" s="148" t="s">
        <v>228</v>
      </c>
      <c r="C66" s="146" t="s">
        <v>81</v>
      </c>
      <c r="D66" s="148" t="n">
        <v>642</v>
      </c>
      <c r="E66" s="115" t="s">
        <v>228</v>
      </c>
      <c r="F66" s="99"/>
      <c r="G66" s="116" t="s">
        <v>124</v>
      </c>
      <c r="H66" s="116" t="s">
        <v>124</v>
      </c>
    </row>
    <row r="67" customFormat="false" ht="12.75" hidden="false" customHeight="false" outlineLevel="0" collapsed="false">
      <c r="A67" s="136" t="s">
        <v>183</v>
      </c>
      <c r="B67" s="148" t="s">
        <v>229</v>
      </c>
      <c r="C67" s="146" t="s">
        <v>81</v>
      </c>
      <c r="D67" s="148" t="n">
        <v>642</v>
      </c>
      <c r="E67" s="115" t="s">
        <v>229</v>
      </c>
      <c r="F67" s="99"/>
      <c r="G67" s="116" t="s">
        <v>124</v>
      </c>
      <c r="H67" s="116" t="s">
        <v>124</v>
      </c>
    </row>
    <row r="68" customFormat="false" ht="20.25" hidden="false" customHeight="false" outlineLevel="0" collapsed="false">
      <c r="A68" s="136" t="s">
        <v>184</v>
      </c>
      <c r="B68" s="148" t="s">
        <v>230</v>
      </c>
      <c r="C68" s="146" t="s">
        <v>154</v>
      </c>
      <c r="D68" s="148" t="n">
        <v>384</v>
      </c>
      <c r="E68" s="115" t="s">
        <v>230</v>
      </c>
      <c r="F68" s="99"/>
      <c r="G68" s="116" t="s">
        <v>124</v>
      </c>
      <c r="H68" s="116" t="s">
        <v>124</v>
      </c>
    </row>
    <row r="69" customFormat="false" ht="12.75" hidden="false" customHeight="false" outlineLevel="0" collapsed="false">
      <c r="A69" s="136" t="s">
        <v>185</v>
      </c>
      <c r="B69" s="148" t="s">
        <v>231</v>
      </c>
      <c r="C69" s="146" t="s">
        <v>81</v>
      </c>
      <c r="D69" s="148" t="n">
        <v>642</v>
      </c>
      <c r="E69" s="115" t="s">
        <v>231</v>
      </c>
      <c r="F69" s="99"/>
      <c r="G69" s="116" t="s">
        <v>124</v>
      </c>
      <c r="H69" s="116" t="s">
        <v>124</v>
      </c>
    </row>
    <row r="70" customFormat="false" ht="12.75" hidden="false" customHeight="false" outlineLevel="0" collapsed="false">
      <c r="A70" s="136" t="s">
        <v>186</v>
      </c>
      <c r="B70" s="148" t="s">
        <v>232</v>
      </c>
      <c r="C70" s="146" t="s">
        <v>81</v>
      </c>
      <c r="D70" s="148" t="n">
        <v>642</v>
      </c>
      <c r="E70" s="115" t="s">
        <v>232</v>
      </c>
      <c r="F70" s="99"/>
      <c r="G70" s="116" t="s">
        <v>124</v>
      </c>
      <c r="H70" s="116" t="s">
        <v>124</v>
      </c>
    </row>
    <row r="71" customFormat="false" ht="20.25" hidden="false" customHeight="false" outlineLevel="0" collapsed="false">
      <c r="A71" s="136" t="s">
        <v>187</v>
      </c>
      <c r="B71" s="148" t="s">
        <v>233</v>
      </c>
      <c r="C71" s="146" t="s">
        <v>154</v>
      </c>
      <c r="D71" s="148" t="n">
        <v>384</v>
      </c>
      <c r="E71" s="115" t="s">
        <v>233</v>
      </c>
      <c r="F71" s="99"/>
      <c r="G71" s="116" t="s">
        <v>124</v>
      </c>
      <c r="H71" s="116" t="s">
        <v>124</v>
      </c>
    </row>
    <row r="72" customFormat="false" ht="40.5" hidden="false" customHeight="false" outlineLevel="0" collapsed="false">
      <c r="A72" s="136" t="s">
        <v>188</v>
      </c>
      <c r="B72" s="148" t="s">
        <v>234</v>
      </c>
      <c r="C72" s="146" t="s">
        <v>81</v>
      </c>
      <c r="D72" s="148" t="n">
        <v>642</v>
      </c>
      <c r="E72" s="115" t="s">
        <v>234</v>
      </c>
      <c r="F72" s="99"/>
      <c r="G72" s="116" t="s">
        <v>124</v>
      </c>
      <c r="H72" s="116" t="s">
        <v>124</v>
      </c>
    </row>
    <row r="73" customFormat="false" ht="12.75" hidden="false" customHeight="false" outlineLevel="0" collapsed="false">
      <c r="A73" s="136" t="s">
        <v>189</v>
      </c>
      <c r="B73" s="148" t="s">
        <v>235</v>
      </c>
      <c r="C73" s="146" t="s">
        <v>81</v>
      </c>
      <c r="D73" s="148" t="n">
        <v>642</v>
      </c>
      <c r="E73" s="115" t="s">
        <v>235</v>
      </c>
      <c r="F73" s="99"/>
      <c r="G73" s="116" t="s">
        <v>124</v>
      </c>
      <c r="H73" s="116" t="s">
        <v>124</v>
      </c>
    </row>
    <row r="74" customFormat="false" ht="12.75" hidden="false" customHeight="false" outlineLevel="0" collapsed="false">
      <c r="A74" s="136" t="s">
        <v>190</v>
      </c>
      <c r="B74" s="148" t="s">
        <v>236</v>
      </c>
      <c r="C74" s="146" t="s">
        <v>81</v>
      </c>
      <c r="D74" s="148" t="n">
        <v>642</v>
      </c>
      <c r="E74" s="115" t="s">
        <v>236</v>
      </c>
      <c r="F74" s="99"/>
      <c r="G74" s="116" t="s">
        <v>124</v>
      </c>
      <c r="H74" s="116" t="s">
        <v>124</v>
      </c>
    </row>
    <row r="75" customFormat="false" ht="20.25" hidden="false" customHeight="false" outlineLevel="0" collapsed="false">
      <c r="A75" s="136" t="s">
        <v>191</v>
      </c>
      <c r="B75" s="148" t="s">
        <v>237</v>
      </c>
      <c r="C75" s="146" t="s">
        <v>81</v>
      </c>
      <c r="D75" s="148" t="n">
        <v>642</v>
      </c>
      <c r="E75" s="115" t="s">
        <v>237</v>
      </c>
      <c r="F75" s="99"/>
      <c r="G75" s="116" t="s">
        <v>124</v>
      </c>
      <c r="H75" s="116" t="s">
        <v>124</v>
      </c>
    </row>
    <row r="76" customFormat="false" ht="12.75" hidden="false" customHeight="false" outlineLevel="0" collapsed="false">
      <c r="A76" s="136" t="s">
        <v>192</v>
      </c>
      <c r="B76" s="148" t="s">
        <v>238</v>
      </c>
      <c r="C76" s="146" t="s">
        <v>81</v>
      </c>
      <c r="D76" s="148" t="n">
        <v>642</v>
      </c>
      <c r="E76" s="115" t="s">
        <v>238</v>
      </c>
      <c r="F76" s="99"/>
      <c r="G76" s="116" t="s">
        <v>124</v>
      </c>
      <c r="H76" s="116" t="s">
        <v>124</v>
      </c>
    </row>
  </sheetData>
  <sheetProtection sheet="true" password="c86f" object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55" width="71.67"/>
    <col collapsed="false" customWidth="false" hidden="false" outlineLevel="0" max="4" min="2" style="2" width="9.11"/>
    <col collapsed="false" customWidth="true" hidden="true" outlineLevel="0" max="5" min="5" style="2" width="9.88"/>
    <col collapsed="false" customWidth="false" hidden="false" outlineLevel="0" max="16384" min="6" style="2" width="9.11"/>
  </cols>
  <sheetData>
    <row r="1" customFormat="false" ht="12.75" hidden="false" customHeight="false" outlineLevel="0" collapsed="false">
      <c r="A1" s="121"/>
      <c r="B1" s="142"/>
      <c r="C1" s="142"/>
      <c r="D1" s="142"/>
      <c r="E1" s="142" t="s">
        <v>70</v>
      </c>
      <c r="F1" s="142"/>
      <c r="G1" s="142"/>
      <c r="H1" s="142"/>
    </row>
    <row r="2" customFormat="false" ht="99" hidden="false" customHeight="true" outlineLevel="0" collapsed="false">
      <c r="A2" s="123" t="s">
        <v>252</v>
      </c>
      <c r="B2" s="123"/>
      <c r="C2" s="123"/>
      <c r="D2" s="123"/>
      <c r="E2" s="123"/>
      <c r="F2" s="123"/>
      <c r="G2" s="123"/>
      <c r="H2" s="123"/>
    </row>
    <row r="3" customFormat="false" ht="12.75" hidden="false" customHeight="false" outlineLevel="0" collapsed="false">
      <c r="A3" s="143" t="s">
        <v>71</v>
      </c>
      <c r="B3" s="143"/>
      <c r="C3" s="143"/>
      <c r="D3" s="143"/>
      <c r="E3" s="143"/>
      <c r="F3" s="143"/>
      <c r="G3" s="143"/>
      <c r="H3" s="143"/>
    </row>
    <row r="4" customFormat="false" ht="20.25" hidden="false" customHeight="false" outlineLevel="0" collapsed="false">
      <c r="A4" s="125" t="s">
        <v>72</v>
      </c>
      <c r="B4" s="144" t="s">
        <v>73</v>
      </c>
      <c r="C4" s="144" t="s">
        <v>74</v>
      </c>
      <c r="D4" s="144" t="s">
        <v>75</v>
      </c>
      <c r="E4" s="107"/>
      <c r="F4" s="145" t="s">
        <v>76</v>
      </c>
      <c r="G4" s="146" t="s">
        <v>124</v>
      </c>
      <c r="H4" s="146" t="s">
        <v>124</v>
      </c>
    </row>
    <row r="5" customFormat="false" ht="12.75" hidden="true" customHeight="false" outlineLevel="0" collapsed="false">
      <c r="A5" s="126" t="s">
        <v>77</v>
      </c>
      <c r="B5" s="107"/>
      <c r="C5" s="107"/>
      <c r="D5" s="107"/>
      <c r="E5" s="107"/>
      <c r="F5" s="108" t="s">
        <v>78</v>
      </c>
      <c r="G5" s="108" t="s">
        <v>84</v>
      </c>
      <c r="H5" s="108" t="s">
        <v>87</v>
      </c>
    </row>
    <row r="6" customFormat="false" ht="20.25" hidden="false" customHeight="false" outlineLevel="0" collapsed="false">
      <c r="A6" s="130" t="s">
        <v>79</v>
      </c>
      <c r="B6" s="147" t="s">
        <v>80</v>
      </c>
      <c r="C6" s="146" t="s">
        <v>81</v>
      </c>
      <c r="D6" s="148" t="n">
        <v>642</v>
      </c>
      <c r="E6" s="115" t="s">
        <v>78</v>
      </c>
      <c r="F6" s="99"/>
      <c r="G6" s="116" t="s">
        <v>124</v>
      </c>
      <c r="H6" s="116" t="s">
        <v>124</v>
      </c>
    </row>
    <row r="7" customFormat="false" ht="20.25" hidden="false" customHeight="false" outlineLevel="0" collapsed="false">
      <c r="A7" s="130" t="s">
        <v>82</v>
      </c>
      <c r="B7" s="147" t="s">
        <v>83</v>
      </c>
      <c r="C7" s="146" t="s">
        <v>81</v>
      </c>
      <c r="D7" s="148" t="n">
        <v>642</v>
      </c>
      <c r="E7" s="115" t="s">
        <v>84</v>
      </c>
      <c r="F7" s="149" t="n">
        <f aca="false">F8+F9+F14+F15+F16</f>
        <v>0</v>
      </c>
      <c r="G7" s="116" t="s">
        <v>124</v>
      </c>
      <c r="H7" s="116" t="s">
        <v>124</v>
      </c>
    </row>
    <row r="8" customFormat="false" ht="12.75" hidden="false" customHeight="false" outlineLevel="0" collapsed="false">
      <c r="A8" s="130" t="s">
        <v>85</v>
      </c>
      <c r="B8" s="147" t="s">
        <v>86</v>
      </c>
      <c r="C8" s="146" t="s">
        <v>81</v>
      </c>
      <c r="D8" s="148" t="n">
        <v>642</v>
      </c>
      <c r="E8" s="115" t="s">
        <v>87</v>
      </c>
      <c r="F8" s="99"/>
      <c r="G8" s="116" t="s">
        <v>124</v>
      </c>
      <c r="H8" s="116" t="s">
        <v>124</v>
      </c>
    </row>
    <row r="9" customFormat="false" ht="30" hidden="false" customHeight="false" outlineLevel="0" collapsed="false">
      <c r="A9" s="130" t="s">
        <v>88</v>
      </c>
      <c r="B9" s="147" t="s">
        <v>89</v>
      </c>
      <c r="C9" s="146" t="s">
        <v>81</v>
      </c>
      <c r="D9" s="148" t="n">
        <v>642</v>
      </c>
      <c r="E9" s="115" t="s">
        <v>90</v>
      </c>
      <c r="F9" s="99"/>
      <c r="G9" s="116" t="s">
        <v>124</v>
      </c>
      <c r="H9" s="116" t="s">
        <v>124</v>
      </c>
    </row>
    <row r="10" customFormat="false" ht="40.5" hidden="false" customHeight="false" outlineLevel="0" collapsed="false">
      <c r="A10" s="130" t="s">
        <v>91</v>
      </c>
      <c r="B10" s="147" t="s">
        <v>92</v>
      </c>
      <c r="C10" s="146" t="s">
        <v>81</v>
      </c>
      <c r="D10" s="148" t="n">
        <v>642</v>
      </c>
      <c r="E10" s="115" t="s">
        <v>93</v>
      </c>
      <c r="F10" s="99"/>
      <c r="G10" s="116" t="s">
        <v>124</v>
      </c>
      <c r="H10" s="116" t="s">
        <v>124</v>
      </c>
    </row>
    <row r="11" customFormat="false" ht="40.5" hidden="false" customHeight="false" outlineLevel="0" collapsed="false">
      <c r="A11" s="130" t="s">
        <v>94</v>
      </c>
      <c r="B11" s="147" t="s">
        <v>95</v>
      </c>
      <c r="C11" s="146" t="s">
        <v>81</v>
      </c>
      <c r="D11" s="148" t="n">
        <v>642</v>
      </c>
      <c r="E11" s="115" t="s">
        <v>96</v>
      </c>
      <c r="F11" s="99"/>
      <c r="G11" s="116" t="s">
        <v>124</v>
      </c>
      <c r="H11" s="116" t="s">
        <v>124</v>
      </c>
    </row>
    <row r="12" customFormat="false" ht="20.25" hidden="false" customHeight="false" outlineLevel="0" collapsed="false">
      <c r="A12" s="130" t="s">
        <v>97</v>
      </c>
      <c r="B12" s="147" t="s">
        <v>98</v>
      </c>
      <c r="C12" s="146" t="s">
        <v>81</v>
      </c>
      <c r="D12" s="148" t="n">
        <v>642</v>
      </c>
      <c r="E12" s="115" t="s">
        <v>99</v>
      </c>
      <c r="F12" s="99"/>
      <c r="G12" s="116" t="s">
        <v>124</v>
      </c>
      <c r="H12" s="116" t="s">
        <v>124</v>
      </c>
    </row>
    <row r="13" customFormat="false" ht="12.75" hidden="false" customHeight="false" outlineLevel="0" collapsed="false">
      <c r="A13" s="130" t="s">
        <v>100</v>
      </c>
      <c r="B13" s="147" t="s">
        <v>101</v>
      </c>
      <c r="C13" s="146" t="s">
        <v>81</v>
      </c>
      <c r="D13" s="148" t="n">
        <v>642</v>
      </c>
      <c r="E13" s="115" t="s">
        <v>102</v>
      </c>
      <c r="F13" s="99"/>
      <c r="G13" s="116" t="s">
        <v>124</v>
      </c>
      <c r="H13" s="116" t="s">
        <v>124</v>
      </c>
    </row>
    <row r="14" customFormat="false" ht="30" hidden="false" customHeight="false" outlineLevel="0" collapsed="false">
      <c r="A14" s="130" t="s">
        <v>103</v>
      </c>
      <c r="B14" s="147" t="s">
        <v>104</v>
      </c>
      <c r="C14" s="146" t="s">
        <v>81</v>
      </c>
      <c r="D14" s="148" t="n">
        <v>642</v>
      </c>
      <c r="E14" s="115" t="s">
        <v>105</v>
      </c>
      <c r="F14" s="99"/>
      <c r="G14" s="116" t="s">
        <v>124</v>
      </c>
      <c r="H14" s="116" t="s">
        <v>124</v>
      </c>
    </row>
    <row r="15" customFormat="false" ht="20.25" hidden="false" customHeight="false" outlineLevel="0" collapsed="false">
      <c r="A15" s="130" t="s">
        <v>106</v>
      </c>
      <c r="B15" s="147" t="s">
        <v>107</v>
      </c>
      <c r="C15" s="146" t="s">
        <v>81</v>
      </c>
      <c r="D15" s="148" t="n">
        <v>642</v>
      </c>
      <c r="E15" s="115" t="s">
        <v>107</v>
      </c>
      <c r="F15" s="99"/>
      <c r="G15" s="116" t="s">
        <v>124</v>
      </c>
      <c r="H15" s="116" t="s">
        <v>124</v>
      </c>
    </row>
    <row r="16" customFormat="false" ht="12.75" hidden="false" customHeight="false" outlineLevel="0" collapsed="false">
      <c r="A16" s="130" t="s">
        <v>108</v>
      </c>
      <c r="B16" s="148" t="s">
        <v>109</v>
      </c>
      <c r="C16" s="146" t="s">
        <v>81</v>
      </c>
      <c r="D16" s="148" t="n">
        <v>642</v>
      </c>
      <c r="E16" s="115" t="s">
        <v>109</v>
      </c>
      <c r="F16" s="99"/>
      <c r="G16" s="116" t="s">
        <v>124</v>
      </c>
      <c r="H16" s="116" t="s">
        <v>124</v>
      </c>
    </row>
    <row r="17" customFormat="false" ht="20.25" hidden="false" customHeight="false" outlineLevel="0" collapsed="false">
      <c r="A17" s="130" t="s">
        <v>110</v>
      </c>
      <c r="B17" s="148" t="s">
        <v>111</v>
      </c>
      <c r="C17" s="146" t="s">
        <v>81</v>
      </c>
      <c r="D17" s="148" t="n">
        <v>642</v>
      </c>
      <c r="E17" s="115" t="s">
        <v>111</v>
      </c>
      <c r="F17" s="99"/>
      <c r="G17" s="116" t="s">
        <v>124</v>
      </c>
      <c r="H17" s="116" t="s">
        <v>124</v>
      </c>
    </row>
    <row r="18" customFormat="false" ht="12.75" hidden="false" customHeight="false" outlineLevel="0" collapsed="false">
      <c r="A18" s="130" t="s">
        <v>112</v>
      </c>
      <c r="B18" s="148" t="s">
        <v>113</v>
      </c>
      <c r="C18" s="146" t="s">
        <v>81</v>
      </c>
      <c r="D18" s="148" t="n">
        <v>642</v>
      </c>
      <c r="E18" s="115" t="s">
        <v>113</v>
      </c>
      <c r="F18" s="99"/>
      <c r="G18" s="116" t="s">
        <v>124</v>
      </c>
      <c r="H18" s="116" t="s">
        <v>124</v>
      </c>
    </row>
    <row r="19" customFormat="false" ht="12.75" hidden="false" customHeight="false" outlineLevel="0" collapsed="false">
      <c r="A19" s="130" t="s">
        <v>114</v>
      </c>
      <c r="B19" s="148" t="s">
        <v>115</v>
      </c>
      <c r="C19" s="146" t="s">
        <v>81</v>
      </c>
      <c r="D19" s="148" t="n">
        <v>642</v>
      </c>
      <c r="E19" s="115" t="s">
        <v>115</v>
      </c>
      <c r="F19" s="99"/>
      <c r="G19" s="116" t="s">
        <v>124</v>
      </c>
      <c r="H19" s="116" t="s">
        <v>124</v>
      </c>
    </row>
    <row r="20" customFormat="false" ht="12.75" hidden="false" customHeight="false" outlineLevel="0" collapsed="false">
      <c r="A20" s="130" t="s">
        <v>116</v>
      </c>
      <c r="B20" s="148" t="s">
        <v>117</v>
      </c>
      <c r="C20" s="146" t="s">
        <v>81</v>
      </c>
      <c r="D20" s="148" t="n">
        <v>642</v>
      </c>
      <c r="E20" s="115" t="s">
        <v>117</v>
      </c>
      <c r="F20" s="99"/>
      <c r="G20" s="116" t="s">
        <v>124</v>
      </c>
      <c r="H20" s="116" t="s">
        <v>124</v>
      </c>
    </row>
    <row r="21" customFormat="false" ht="12.75" hidden="false" customHeight="false" outlineLevel="0" collapsed="false">
      <c r="A21" s="150" t="s">
        <v>118</v>
      </c>
      <c r="B21" s="150"/>
      <c r="C21" s="150"/>
      <c r="D21" s="150"/>
      <c r="E21" s="150"/>
      <c r="F21" s="150"/>
      <c r="G21" s="150"/>
      <c r="H21" s="150"/>
    </row>
    <row r="22" customFormat="false" ht="12.75" hidden="false" customHeight="true" outlineLevel="0" collapsed="false">
      <c r="A22" s="138" t="s">
        <v>72</v>
      </c>
      <c r="B22" s="151" t="s">
        <v>73</v>
      </c>
      <c r="C22" s="151" t="s">
        <v>74</v>
      </c>
      <c r="D22" s="151" t="s">
        <v>75</v>
      </c>
      <c r="E22" s="115"/>
      <c r="F22" s="152" t="s">
        <v>119</v>
      </c>
      <c r="G22" s="153" t="s">
        <v>120</v>
      </c>
      <c r="H22" s="153"/>
    </row>
    <row r="23" customFormat="false" ht="20.25" hidden="false" customHeight="false" outlineLevel="0" collapsed="false">
      <c r="A23" s="138"/>
      <c r="B23" s="151"/>
      <c r="C23" s="151"/>
      <c r="D23" s="151"/>
      <c r="E23" s="115"/>
      <c r="F23" s="152"/>
      <c r="G23" s="152" t="s">
        <v>121</v>
      </c>
      <c r="H23" s="152" t="s">
        <v>122</v>
      </c>
    </row>
    <row r="24" customFormat="false" ht="20.25" hidden="false" customHeight="false" outlineLevel="0" collapsed="false">
      <c r="A24" s="130" t="s">
        <v>123</v>
      </c>
      <c r="B24" s="148" t="s">
        <v>140</v>
      </c>
      <c r="C24" s="146" t="s">
        <v>81</v>
      </c>
      <c r="D24" s="148" t="n">
        <v>642</v>
      </c>
      <c r="E24" s="115" t="s">
        <v>140</v>
      </c>
      <c r="F24" s="99"/>
      <c r="G24" s="116" t="s">
        <v>124</v>
      </c>
      <c r="H24" s="116" t="s">
        <v>124</v>
      </c>
    </row>
    <row r="25" customFormat="false" ht="60.75" hidden="false" customHeight="false" outlineLevel="0" collapsed="false">
      <c r="A25" s="130" t="s">
        <v>125</v>
      </c>
      <c r="B25" s="148" t="s">
        <v>142</v>
      </c>
      <c r="C25" s="146" t="s">
        <v>81</v>
      </c>
      <c r="D25" s="148" t="n">
        <v>642</v>
      </c>
      <c r="E25" s="115" t="s">
        <v>142</v>
      </c>
      <c r="F25" s="99"/>
      <c r="G25" s="116" t="s">
        <v>124</v>
      </c>
      <c r="H25" s="116" t="s">
        <v>124</v>
      </c>
    </row>
    <row r="26" customFormat="false" ht="60.75" hidden="false" customHeight="false" outlineLevel="0" collapsed="false">
      <c r="A26" s="130" t="s">
        <v>126</v>
      </c>
      <c r="B26" s="148" t="s">
        <v>144</v>
      </c>
      <c r="C26" s="146" t="s">
        <v>81</v>
      </c>
      <c r="D26" s="148" t="n">
        <v>642</v>
      </c>
      <c r="E26" s="115" t="s">
        <v>144</v>
      </c>
      <c r="F26" s="99"/>
      <c r="G26" s="116" t="s">
        <v>124</v>
      </c>
      <c r="H26" s="116" t="s">
        <v>124</v>
      </c>
    </row>
    <row r="27" customFormat="false" ht="12.75" hidden="false" customHeight="false" outlineLevel="0" collapsed="false">
      <c r="A27" s="130" t="s">
        <v>127</v>
      </c>
      <c r="B27" s="148" t="s">
        <v>146</v>
      </c>
      <c r="C27" s="146" t="s">
        <v>81</v>
      </c>
      <c r="D27" s="148" t="n">
        <v>642</v>
      </c>
      <c r="E27" s="115" t="s">
        <v>146</v>
      </c>
      <c r="F27" s="149" t="n">
        <f aca="false">G27+H27</f>
        <v>0</v>
      </c>
      <c r="G27" s="99"/>
      <c r="H27" s="99"/>
    </row>
    <row r="28" customFormat="false" ht="12.75" hidden="false" customHeight="false" outlineLevel="0" collapsed="false">
      <c r="A28" s="130" t="s">
        <v>128</v>
      </c>
      <c r="B28" s="148" t="s">
        <v>148</v>
      </c>
      <c r="C28" s="146" t="s">
        <v>81</v>
      </c>
      <c r="D28" s="148" t="n">
        <v>642</v>
      </c>
      <c r="E28" s="115" t="s">
        <v>148</v>
      </c>
      <c r="F28" s="149" t="n">
        <f aca="false">G28+H28</f>
        <v>0</v>
      </c>
      <c r="G28" s="149" t="n">
        <f aca="false">G29+G30+G31</f>
        <v>0</v>
      </c>
      <c r="H28" s="149" t="n">
        <f aca="false">H29+H30+H31</f>
        <v>0</v>
      </c>
    </row>
    <row r="29" customFormat="false" ht="12.75" hidden="false" customHeight="false" outlineLevel="0" collapsed="false">
      <c r="A29" s="130" t="s">
        <v>129</v>
      </c>
      <c r="B29" s="148" t="s">
        <v>150</v>
      </c>
      <c r="C29" s="146" t="s">
        <v>81</v>
      </c>
      <c r="D29" s="148" t="n">
        <v>642</v>
      </c>
      <c r="E29" s="115" t="s">
        <v>150</v>
      </c>
      <c r="F29" s="149" t="n">
        <f aca="false">G29+H29</f>
        <v>0</v>
      </c>
      <c r="G29" s="99"/>
      <c r="H29" s="99"/>
    </row>
    <row r="30" customFormat="false" ht="20.25" hidden="false" customHeight="false" outlineLevel="0" collapsed="false">
      <c r="A30" s="130" t="s">
        <v>130</v>
      </c>
      <c r="B30" s="148" t="s">
        <v>152</v>
      </c>
      <c r="C30" s="146" t="s">
        <v>81</v>
      </c>
      <c r="D30" s="148" t="n">
        <v>642</v>
      </c>
      <c r="E30" s="115" t="s">
        <v>152</v>
      </c>
      <c r="F30" s="149" t="n">
        <f aca="false">G30+H30</f>
        <v>0</v>
      </c>
      <c r="G30" s="99"/>
      <c r="H30" s="99"/>
    </row>
    <row r="31" customFormat="false" ht="12.75" hidden="false" customHeight="false" outlineLevel="0" collapsed="false">
      <c r="A31" s="130" t="s">
        <v>131</v>
      </c>
      <c r="B31" s="148" t="s">
        <v>155</v>
      </c>
      <c r="C31" s="146" t="s">
        <v>81</v>
      </c>
      <c r="D31" s="148" t="n">
        <v>642</v>
      </c>
      <c r="E31" s="115" t="s">
        <v>155</v>
      </c>
      <c r="F31" s="149" t="n">
        <f aca="false">G31+H31</f>
        <v>0</v>
      </c>
      <c r="G31" s="99"/>
      <c r="H31" s="99"/>
    </row>
    <row r="32" customFormat="false" ht="20.25" hidden="false" customHeight="false" outlineLevel="0" collapsed="false">
      <c r="A32" s="130" t="s">
        <v>132</v>
      </c>
      <c r="B32" s="148" t="s">
        <v>156</v>
      </c>
      <c r="C32" s="146" t="s">
        <v>81</v>
      </c>
      <c r="D32" s="148" t="n">
        <v>642</v>
      </c>
      <c r="E32" s="115" t="s">
        <v>156</v>
      </c>
      <c r="F32" s="149" t="n">
        <f aca="false">G32+H32</f>
        <v>0</v>
      </c>
      <c r="G32" s="99"/>
      <c r="H32" s="99"/>
    </row>
    <row r="33" customFormat="false" ht="20.25" hidden="false" customHeight="false" outlineLevel="0" collapsed="false">
      <c r="A33" s="130" t="s">
        <v>133</v>
      </c>
      <c r="B33" s="148" t="s">
        <v>157</v>
      </c>
      <c r="C33" s="146" t="s">
        <v>81</v>
      </c>
      <c r="D33" s="148" t="n">
        <v>642</v>
      </c>
      <c r="E33" s="115" t="s">
        <v>157</v>
      </c>
      <c r="F33" s="149" t="n">
        <f aca="false">G33+H33</f>
        <v>0</v>
      </c>
      <c r="G33" s="99"/>
      <c r="H33" s="99"/>
    </row>
    <row r="34" customFormat="false" ht="20.25" hidden="false" customHeight="false" outlineLevel="0" collapsed="false">
      <c r="A34" s="130" t="s">
        <v>134</v>
      </c>
      <c r="B34" s="148" t="s">
        <v>158</v>
      </c>
      <c r="C34" s="146" t="s">
        <v>81</v>
      </c>
      <c r="D34" s="148" t="n">
        <v>642</v>
      </c>
      <c r="E34" s="115" t="s">
        <v>158</v>
      </c>
      <c r="F34" s="149" t="n">
        <f aca="false">G34+H34</f>
        <v>0</v>
      </c>
      <c r="G34" s="149" t="n">
        <f aca="false">G35+G36+G37+G38+G39+G40+G41+G42</f>
        <v>0</v>
      </c>
      <c r="H34" s="149" t="n">
        <f aca="false">H35+H36+H37+H38+H39+H40+H41+H42</f>
        <v>0</v>
      </c>
    </row>
    <row r="35" customFormat="false" ht="12.75" hidden="false" customHeight="false" outlineLevel="0" collapsed="false">
      <c r="A35" s="130" t="s">
        <v>135</v>
      </c>
      <c r="B35" s="148" t="s">
        <v>160</v>
      </c>
      <c r="C35" s="146" t="s">
        <v>81</v>
      </c>
      <c r="D35" s="148" t="n">
        <v>642</v>
      </c>
      <c r="E35" s="115" t="s">
        <v>160</v>
      </c>
      <c r="F35" s="149" t="n">
        <f aca="false">G35+H35</f>
        <v>0</v>
      </c>
      <c r="G35" s="99"/>
      <c r="H35" s="99"/>
    </row>
    <row r="36" customFormat="false" ht="12.75" hidden="false" customHeight="false" outlineLevel="0" collapsed="false">
      <c r="A36" s="130" t="s">
        <v>136</v>
      </c>
      <c r="B36" s="148" t="s">
        <v>162</v>
      </c>
      <c r="C36" s="146" t="s">
        <v>81</v>
      </c>
      <c r="D36" s="148" t="n">
        <v>642</v>
      </c>
      <c r="E36" s="115" t="s">
        <v>162</v>
      </c>
      <c r="F36" s="149" t="n">
        <f aca="false">G36+H36</f>
        <v>0</v>
      </c>
      <c r="G36" s="99"/>
      <c r="H36" s="99"/>
    </row>
    <row r="37" customFormat="false" ht="12.75" hidden="false" customHeight="false" outlineLevel="0" collapsed="false">
      <c r="A37" s="130" t="s">
        <v>137</v>
      </c>
      <c r="B37" s="148" t="s">
        <v>164</v>
      </c>
      <c r="C37" s="146" t="s">
        <v>81</v>
      </c>
      <c r="D37" s="148" t="n">
        <v>642</v>
      </c>
      <c r="E37" s="115" t="s">
        <v>164</v>
      </c>
      <c r="F37" s="149" t="n">
        <f aca="false">G37+H37</f>
        <v>0</v>
      </c>
      <c r="G37" s="99"/>
      <c r="H37" s="99"/>
    </row>
    <row r="38" customFormat="false" ht="20.25" hidden="false" customHeight="false" outlineLevel="0" collapsed="false">
      <c r="A38" s="130" t="s">
        <v>138</v>
      </c>
      <c r="B38" s="148" t="s">
        <v>166</v>
      </c>
      <c r="C38" s="146" t="s">
        <v>81</v>
      </c>
      <c r="D38" s="148" t="n">
        <v>642</v>
      </c>
      <c r="E38" s="115" t="s">
        <v>166</v>
      </c>
      <c r="F38" s="149" t="n">
        <f aca="false">G38+H38</f>
        <v>0</v>
      </c>
      <c r="G38" s="99"/>
      <c r="H38" s="99"/>
    </row>
    <row r="39" customFormat="false" ht="12.75" hidden="false" customHeight="false" outlineLevel="0" collapsed="false">
      <c r="A39" s="130" t="s">
        <v>139</v>
      </c>
      <c r="B39" s="148" t="s">
        <v>168</v>
      </c>
      <c r="C39" s="146" t="s">
        <v>81</v>
      </c>
      <c r="D39" s="148" t="n">
        <v>642</v>
      </c>
      <c r="E39" s="115" t="s">
        <v>168</v>
      </c>
      <c r="F39" s="149" t="n">
        <f aca="false">G39+H39</f>
        <v>0</v>
      </c>
      <c r="G39" s="99"/>
      <c r="H39" s="99"/>
    </row>
    <row r="40" customFormat="false" ht="12.75" hidden="false" customHeight="false" outlineLevel="0" collapsed="false">
      <c r="A40" s="130" t="s">
        <v>141</v>
      </c>
      <c r="B40" s="148" t="s">
        <v>170</v>
      </c>
      <c r="C40" s="146" t="s">
        <v>81</v>
      </c>
      <c r="D40" s="148" t="n">
        <v>642</v>
      </c>
      <c r="E40" s="115" t="s">
        <v>170</v>
      </c>
      <c r="F40" s="149" t="n">
        <f aca="false">G40+H40</f>
        <v>0</v>
      </c>
      <c r="G40" s="99"/>
      <c r="H40" s="99"/>
    </row>
    <row r="41" customFormat="false" ht="12.75" hidden="false" customHeight="false" outlineLevel="0" collapsed="false">
      <c r="A41" s="130" t="s">
        <v>143</v>
      </c>
      <c r="B41" s="148" t="s">
        <v>172</v>
      </c>
      <c r="C41" s="146" t="s">
        <v>81</v>
      </c>
      <c r="D41" s="148" t="n">
        <v>642</v>
      </c>
      <c r="E41" s="115" t="s">
        <v>172</v>
      </c>
      <c r="F41" s="149" t="n">
        <f aca="false">G41+H41</f>
        <v>0</v>
      </c>
      <c r="G41" s="99"/>
      <c r="H41" s="99"/>
    </row>
    <row r="42" customFormat="false" ht="12.75" hidden="false" customHeight="false" outlineLevel="0" collapsed="false">
      <c r="A42" s="130" t="s">
        <v>145</v>
      </c>
      <c r="B42" s="148" t="s">
        <v>174</v>
      </c>
      <c r="C42" s="146" t="s">
        <v>81</v>
      </c>
      <c r="D42" s="148" t="n">
        <v>642</v>
      </c>
      <c r="E42" s="115" t="s">
        <v>174</v>
      </c>
      <c r="F42" s="149" t="n">
        <f aca="false">G42+H42</f>
        <v>0</v>
      </c>
      <c r="G42" s="99"/>
      <c r="H42" s="99"/>
    </row>
    <row r="43" customFormat="false" ht="12.75" hidden="false" customHeight="false" outlineLevel="0" collapsed="false">
      <c r="A43" s="130" t="s">
        <v>147</v>
      </c>
      <c r="B43" s="148" t="s">
        <v>208</v>
      </c>
      <c r="C43" s="146" t="s">
        <v>81</v>
      </c>
      <c r="D43" s="148" t="n">
        <v>642</v>
      </c>
      <c r="E43" s="115" t="s">
        <v>208</v>
      </c>
      <c r="F43" s="149" t="n">
        <f aca="false">G43+H43</f>
        <v>0</v>
      </c>
      <c r="G43" s="99"/>
      <c r="H43" s="99"/>
    </row>
    <row r="44" customFormat="false" ht="12.75" hidden="false" customHeight="false" outlineLevel="0" collapsed="false">
      <c r="A44" s="130" t="s">
        <v>149</v>
      </c>
      <c r="B44" s="148" t="s">
        <v>209</v>
      </c>
      <c r="C44" s="146" t="s">
        <v>81</v>
      </c>
      <c r="D44" s="148" t="n">
        <v>642</v>
      </c>
      <c r="E44" s="115" t="s">
        <v>209</v>
      </c>
      <c r="F44" s="149" t="n">
        <f aca="false">G44+H44</f>
        <v>0</v>
      </c>
      <c r="G44" s="99"/>
      <c r="H44" s="99"/>
    </row>
    <row r="45" customFormat="false" ht="12.75" hidden="false" customHeight="false" outlineLevel="0" collapsed="false">
      <c r="A45" s="130" t="s">
        <v>151</v>
      </c>
      <c r="B45" s="148" t="s">
        <v>210</v>
      </c>
      <c r="C45" s="146" t="s">
        <v>81</v>
      </c>
      <c r="D45" s="148" t="n">
        <v>642</v>
      </c>
      <c r="E45" s="115" t="s">
        <v>210</v>
      </c>
      <c r="F45" s="149" t="n">
        <f aca="false">G45+H45</f>
        <v>0</v>
      </c>
      <c r="G45" s="99"/>
      <c r="H45" s="99"/>
    </row>
    <row r="46" customFormat="false" ht="12.75" hidden="false" customHeight="false" outlineLevel="0" collapsed="false">
      <c r="A46" s="130" t="s">
        <v>153</v>
      </c>
      <c r="B46" s="148" t="s">
        <v>211</v>
      </c>
      <c r="C46" s="146" t="s">
        <v>154</v>
      </c>
      <c r="D46" s="148" t="n">
        <v>384</v>
      </c>
      <c r="E46" s="115" t="s">
        <v>211</v>
      </c>
      <c r="F46" s="149" t="n">
        <f aca="false">G46+H46</f>
        <v>0</v>
      </c>
      <c r="G46" s="99"/>
      <c r="H46" s="99"/>
    </row>
    <row r="47" customFormat="false" ht="12.75" hidden="false" customHeight="false" outlineLevel="0" collapsed="false">
      <c r="A47" s="130" t="s">
        <v>147</v>
      </c>
      <c r="B47" s="148" t="s">
        <v>212</v>
      </c>
      <c r="C47" s="146" t="s">
        <v>154</v>
      </c>
      <c r="D47" s="148" t="n">
        <v>384</v>
      </c>
      <c r="E47" s="115" t="s">
        <v>212</v>
      </c>
      <c r="F47" s="149" t="n">
        <f aca="false">G47+H47</f>
        <v>0</v>
      </c>
      <c r="G47" s="99"/>
      <c r="H47" s="99"/>
    </row>
    <row r="48" customFormat="false" ht="12.75" hidden="false" customHeight="false" outlineLevel="0" collapsed="false">
      <c r="A48" s="130" t="s">
        <v>149</v>
      </c>
      <c r="B48" s="148" t="s">
        <v>213</v>
      </c>
      <c r="C48" s="146" t="s">
        <v>154</v>
      </c>
      <c r="D48" s="148" t="n">
        <v>384</v>
      </c>
      <c r="E48" s="115" t="s">
        <v>213</v>
      </c>
      <c r="F48" s="149" t="n">
        <f aca="false">G48+H48</f>
        <v>0</v>
      </c>
      <c r="G48" s="99"/>
      <c r="H48" s="99"/>
    </row>
    <row r="49" customFormat="false" ht="12.75" hidden="false" customHeight="false" outlineLevel="0" collapsed="false">
      <c r="A49" s="130" t="s">
        <v>151</v>
      </c>
      <c r="B49" s="148" t="s">
        <v>214</v>
      </c>
      <c r="C49" s="146" t="s">
        <v>154</v>
      </c>
      <c r="D49" s="148" t="n">
        <v>384</v>
      </c>
      <c r="E49" s="115" t="s">
        <v>214</v>
      </c>
      <c r="F49" s="149" t="n">
        <f aca="false">G49+H49</f>
        <v>0</v>
      </c>
      <c r="G49" s="99"/>
      <c r="H49" s="99"/>
    </row>
    <row r="50" customFormat="false" ht="12.75" hidden="false" customHeight="false" outlineLevel="0" collapsed="false">
      <c r="A50" s="130" t="s">
        <v>159</v>
      </c>
      <c r="B50" s="148" t="s">
        <v>215</v>
      </c>
      <c r="C50" s="146" t="s">
        <v>154</v>
      </c>
      <c r="D50" s="148" t="n">
        <v>384</v>
      </c>
      <c r="E50" s="115" t="s">
        <v>215</v>
      </c>
      <c r="F50" s="149" t="n">
        <f aca="false">G50+H50</f>
        <v>0</v>
      </c>
      <c r="G50" s="99"/>
      <c r="H50" s="99"/>
    </row>
    <row r="51" customFormat="false" ht="20.25" hidden="false" customHeight="false" outlineLevel="0" collapsed="false">
      <c r="A51" s="130" t="s">
        <v>161</v>
      </c>
      <c r="B51" s="148" t="s">
        <v>216</v>
      </c>
      <c r="C51" s="146" t="s">
        <v>81</v>
      </c>
      <c r="D51" s="148" t="n">
        <v>642</v>
      </c>
      <c r="E51" s="115" t="s">
        <v>216</v>
      </c>
      <c r="F51" s="149" t="n">
        <f aca="false">G51+H51</f>
        <v>0</v>
      </c>
      <c r="G51" s="99"/>
      <c r="H51" s="99"/>
    </row>
    <row r="52" customFormat="false" ht="20.25" hidden="false" customHeight="false" outlineLevel="0" collapsed="false">
      <c r="A52" s="130" t="s">
        <v>163</v>
      </c>
      <c r="B52" s="148" t="s">
        <v>217</v>
      </c>
      <c r="C52" s="146" t="s">
        <v>81</v>
      </c>
      <c r="D52" s="148" t="n">
        <v>642</v>
      </c>
      <c r="E52" s="115" t="s">
        <v>217</v>
      </c>
      <c r="F52" s="149" t="n">
        <f aca="false">G52+H52</f>
        <v>0</v>
      </c>
      <c r="G52" s="99"/>
      <c r="H52" s="99"/>
    </row>
    <row r="53" customFormat="false" ht="20.25" hidden="false" customHeight="false" outlineLevel="0" collapsed="false">
      <c r="A53" s="130" t="s">
        <v>165</v>
      </c>
      <c r="B53" s="148" t="s">
        <v>218</v>
      </c>
      <c r="C53" s="146" t="s">
        <v>81</v>
      </c>
      <c r="D53" s="148" t="n">
        <v>642</v>
      </c>
      <c r="E53" s="115" t="s">
        <v>218</v>
      </c>
      <c r="F53" s="149" t="n">
        <f aca="false">G53+H53</f>
        <v>0</v>
      </c>
      <c r="G53" s="149" t="n">
        <f aca="false">G54+G55+G56</f>
        <v>0</v>
      </c>
      <c r="H53" s="149" t="n">
        <f aca="false">H54+H55+H56</f>
        <v>0</v>
      </c>
    </row>
    <row r="54" customFormat="false" ht="12.75" hidden="false" customHeight="false" outlineLevel="0" collapsed="false">
      <c r="A54" s="130" t="s">
        <v>167</v>
      </c>
      <c r="B54" s="148" t="s">
        <v>219</v>
      </c>
      <c r="C54" s="146" t="s">
        <v>81</v>
      </c>
      <c r="D54" s="148" t="n">
        <v>642</v>
      </c>
      <c r="E54" s="115" t="s">
        <v>219</v>
      </c>
      <c r="F54" s="149" t="n">
        <f aca="false">G54+H54</f>
        <v>0</v>
      </c>
      <c r="G54" s="99"/>
      <c r="H54" s="99"/>
    </row>
    <row r="55" customFormat="false" ht="12.75" hidden="false" customHeight="false" outlineLevel="0" collapsed="false">
      <c r="A55" s="130" t="s">
        <v>169</v>
      </c>
      <c r="B55" s="148" t="s">
        <v>220</v>
      </c>
      <c r="C55" s="146" t="s">
        <v>81</v>
      </c>
      <c r="D55" s="148" t="n">
        <v>642</v>
      </c>
      <c r="E55" s="115" t="s">
        <v>220</v>
      </c>
      <c r="F55" s="149" t="n">
        <f aca="false">G55+H55</f>
        <v>0</v>
      </c>
      <c r="G55" s="99"/>
      <c r="H55" s="99"/>
    </row>
    <row r="56" customFormat="false" ht="12.75" hidden="false" customHeight="false" outlineLevel="0" collapsed="false">
      <c r="A56" s="130" t="s">
        <v>171</v>
      </c>
      <c r="B56" s="148" t="s">
        <v>221</v>
      </c>
      <c r="C56" s="146" t="s">
        <v>81</v>
      </c>
      <c r="D56" s="148" t="n">
        <v>642</v>
      </c>
      <c r="E56" s="115" t="s">
        <v>221</v>
      </c>
      <c r="F56" s="149" t="n">
        <f aca="false">G56+H56</f>
        <v>0</v>
      </c>
      <c r="G56" s="99"/>
      <c r="H56" s="99"/>
    </row>
    <row r="57" customFormat="false" ht="40.5" hidden="false" customHeight="false" outlineLevel="0" collapsed="false">
      <c r="A57" s="130" t="s">
        <v>173</v>
      </c>
      <c r="B57" s="148" t="n">
        <v>49</v>
      </c>
      <c r="C57" s="146" t="s">
        <v>81</v>
      </c>
      <c r="D57" s="148" t="n">
        <v>642</v>
      </c>
      <c r="E57" s="115" t="n">
        <v>49</v>
      </c>
      <c r="F57" s="149" t="n">
        <f aca="false">G57+H57</f>
        <v>0</v>
      </c>
      <c r="G57" s="99"/>
      <c r="H57" s="99"/>
    </row>
    <row r="58" customFormat="false" ht="12.75" hidden="false" customHeight="false" outlineLevel="0" collapsed="false">
      <c r="A58" s="150" t="s">
        <v>175</v>
      </c>
      <c r="B58" s="150"/>
      <c r="C58" s="150"/>
      <c r="D58" s="150"/>
      <c r="E58" s="150"/>
      <c r="F58" s="150"/>
      <c r="G58" s="150"/>
      <c r="H58" s="150"/>
    </row>
    <row r="59" customFormat="false" ht="20.25" hidden="false" customHeight="false" outlineLevel="0" collapsed="false">
      <c r="A59" s="138" t="s">
        <v>72</v>
      </c>
      <c r="B59" s="151" t="s">
        <v>73</v>
      </c>
      <c r="C59" s="151" t="s">
        <v>74</v>
      </c>
      <c r="D59" s="151" t="s">
        <v>75</v>
      </c>
      <c r="E59" s="120"/>
      <c r="F59" s="151" t="s">
        <v>76</v>
      </c>
      <c r="G59" s="146" t="s">
        <v>124</v>
      </c>
      <c r="H59" s="146" t="s">
        <v>124</v>
      </c>
    </row>
    <row r="60" customFormat="false" ht="40.5" hidden="false" customHeight="false" outlineLevel="0" collapsed="false">
      <c r="A60" s="130" t="s">
        <v>176</v>
      </c>
      <c r="B60" s="148" t="s">
        <v>222</v>
      </c>
      <c r="C60" s="146" t="s">
        <v>81</v>
      </c>
      <c r="D60" s="148" t="n">
        <v>642</v>
      </c>
      <c r="E60" s="115" t="s">
        <v>222</v>
      </c>
      <c r="F60" s="99"/>
      <c r="G60" s="116" t="s">
        <v>124</v>
      </c>
      <c r="H60" s="116" t="s">
        <v>124</v>
      </c>
    </row>
    <row r="61" customFormat="false" ht="20.25" hidden="false" customHeight="false" outlineLevel="0" collapsed="false">
      <c r="A61" s="130" t="s">
        <v>177</v>
      </c>
      <c r="B61" s="148" t="s">
        <v>223</v>
      </c>
      <c r="C61" s="146" t="s">
        <v>81</v>
      </c>
      <c r="D61" s="148" t="n">
        <v>642</v>
      </c>
      <c r="E61" s="115" t="s">
        <v>223</v>
      </c>
      <c r="F61" s="99"/>
      <c r="G61" s="116" t="s">
        <v>124</v>
      </c>
      <c r="H61" s="116" t="s">
        <v>124</v>
      </c>
    </row>
    <row r="62" customFormat="false" ht="12.75" hidden="false" customHeight="false" outlineLevel="0" collapsed="false">
      <c r="A62" s="130" t="s">
        <v>178</v>
      </c>
      <c r="B62" s="148" t="s">
        <v>224</v>
      </c>
      <c r="C62" s="146" t="s">
        <v>81</v>
      </c>
      <c r="D62" s="148" t="n">
        <v>642</v>
      </c>
      <c r="E62" s="115" t="s">
        <v>224</v>
      </c>
      <c r="F62" s="99"/>
      <c r="G62" s="116" t="s">
        <v>124</v>
      </c>
      <c r="H62" s="116" t="s">
        <v>124</v>
      </c>
    </row>
    <row r="63" customFormat="false" ht="30" hidden="false" customHeight="false" outlineLevel="0" collapsed="false">
      <c r="A63" s="130" t="s">
        <v>179</v>
      </c>
      <c r="B63" s="148" t="s">
        <v>225</v>
      </c>
      <c r="C63" s="146" t="s">
        <v>81</v>
      </c>
      <c r="D63" s="148" t="n">
        <v>642</v>
      </c>
      <c r="E63" s="115" t="s">
        <v>225</v>
      </c>
      <c r="F63" s="99"/>
      <c r="G63" s="116" t="s">
        <v>124</v>
      </c>
      <c r="H63" s="116" t="s">
        <v>124</v>
      </c>
    </row>
    <row r="64" customFormat="false" ht="20.25" hidden="false" customHeight="false" outlineLevel="0" collapsed="false">
      <c r="A64" s="130" t="s">
        <v>180</v>
      </c>
      <c r="B64" s="148" t="s">
        <v>226</v>
      </c>
      <c r="C64" s="146" t="s">
        <v>81</v>
      </c>
      <c r="D64" s="148" t="n">
        <v>642</v>
      </c>
      <c r="E64" s="115" t="s">
        <v>226</v>
      </c>
      <c r="F64" s="99"/>
      <c r="G64" s="116" t="s">
        <v>124</v>
      </c>
      <c r="H64" s="116" t="s">
        <v>124</v>
      </c>
    </row>
    <row r="65" customFormat="false" ht="12.75" hidden="false" customHeight="false" outlineLevel="0" collapsed="false">
      <c r="A65" s="130" t="s">
        <v>181</v>
      </c>
      <c r="B65" s="148" t="s">
        <v>227</v>
      </c>
      <c r="C65" s="146" t="s">
        <v>81</v>
      </c>
      <c r="D65" s="148" t="n">
        <v>642</v>
      </c>
      <c r="E65" s="115" t="s">
        <v>227</v>
      </c>
      <c r="F65" s="99"/>
      <c r="G65" s="116" t="s">
        <v>124</v>
      </c>
      <c r="H65" s="116" t="s">
        <v>124</v>
      </c>
    </row>
    <row r="66" customFormat="false" ht="12.75" hidden="false" customHeight="false" outlineLevel="0" collapsed="false">
      <c r="A66" s="130" t="s">
        <v>182</v>
      </c>
      <c r="B66" s="148" t="s">
        <v>228</v>
      </c>
      <c r="C66" s="146" t="s">
        <v>81</v>
      </c>
      <c r="D66" s="148" t="n">
        <v>642</v>
      </c>
      <c r="E66" s="115" t="s">
        <v>228</v>
      </c>
      <c r="F66" s="99"/>
      <c r="G66" s="116" t="s">
        <v>124</v>
      </c>
      <c r="H66" s="116" t="s">
        <v>124</v>
      </c>
    </row>
    <row r="67" customFormat="false" ht="12.75" hidden="false" customHeight="false" outlineLevel="0" collapsed="false">
      <c r="A67" s="130" t="s">
        <v>183</v>
      </c>
      <c r="B67" s="148" t="s">
        <v>229</v>
      </c>
      <c r="C67" s="146" t="s">
        <v>81</v>
      </c>
      <c r="D67" s="148" t="n">
        <v>642</v>
      </c>
      <c r="E67" s="115" t="s">
        <v>229</v>
      </c>
      <c r="F67" s="99"/>
      <c r="G67" s="116" t="s">
        <v>124</v>
      </c>
      <c r="H67" s="116" t="s">
        <v>124</v>
      </c>
    </row>
    <row r="68" customFormat="false" ht="20.25" hidden="false" customHeight="false" outlineLevel="0" collapsed="false">
      <c r="A68" s="130" t="s">
        <v>184</v>
      </c>
      <c r="B68" s="148" t="s">
        <v>230</v>
      </c>
      <c r="C68" s="146" t="s">
        <v>154</v>
      </c>
      <c r="D68" s="148" t="n">
        <v>384</v>
      </c>
      <c r="E68" s="115" t="s">
        <v>230</v>
      </c>
      <c r="F68" s="99"/>
      <c r="G68" s="116" t="s">
        <v>124</v>
      </c>
      <c r="H68" s="116" t="s">
        <v>124</v>
      </c>
    </row>
    <row r="69" customFormat="false" ht="20.25" hidden="false" customHeight="false" outlineLevel="0" collapsed="false">
      <c r="A69" s="130" t="s">
        <v>185</v>
      </c>
      <c r="B69" s="148" t="s">
        <v>231</v>
      </c>
      <c r="C69" s="146" t="s">
        <v>81</v>
      </c>
      <c r="D69" s="148" t="n">
        <v>642</v>
      </c>
      <c r="E69" s="115" t="s">
        <v>231</v>
      </c>
      <c r="F69" s="99"/>
      <c r="G69" s="116" t="s">
        <v>124</v>
      </c>
      <c r="H69" s="116" t="s">
        <v>124</v>
      </c>
    </row>
    <row r="70" customFormat="false" ht="12.75" hidden="false" customHeight="false" outlineLevel="0" collapsed="false">
      <c r="A70" s="130" t="s">
        <v>186</v>
      </c>
      <c r="B70" s="148" t="s">
        <v>232</v>
      </c>
      <c r="C70" s="146" t="s">
        <v>81</v>
      </c>
      <c r="D70" s="148" t="n">
        <v>642</v>
      </c>
      <c r="E70" s="115" t="s">
        <v>232</v>
      </c>
      <c r="F70" s="99"/>
      <c r="G70" s="116" t="s">
        <v>124</v>
      </c>
      <c r="H70" s="116" t="s">
        <v>124</v>
      </c>
    </row>
    <row r="71" customFormat="false" ht="20.25" hidden="false" customHeight="false" outlineLevel="0" collapsed="false">
      <c r="A71" s="130" t="s">
        <v>187</v>
      </c>
      <c r="B71" s="148" t="s">
        <v>233</v>
      </c>
      <c r="C71" s="146" t="s">
        <v>154</v>
      </c>
      <c r="D71" s="148" t="n">
        <v>384</v>
      </c>
      <c r="E71" s="115" t="s">
        <v>233</v>
      </c>
      <c r="F71" s="99"/>
      <c r="G71" s="116" t="s">
        <v>124</v>
      </c>
      <c r="H71" s="116" t="s">
        <v>124</v>
      </c>
    </row>
    <row r="72" customFormat="false" ht="51" hidden="false" customHeight="false" outlineLevel="0" collapsed="false">
      <c r="A72" s="130" t="s">
        <v>188</v>
      </c>
      <c r="B72" s="148" t="s">
        <v>234</v>
      </c>
      <c r="C72" s="146" t="s">
        <v>81</v>
      </c>
      <c r="D72" s="148" t="n">
        <v>642</v>
      </c>
      <c r="E72" s="115" t="s">
        <v>234</v>
      </c>
      <c r="F72" s="99"/>
      <c r="G72" s="116" t="s">
        <v>124</v>
      </c>
      <c r="H72" s="116" t="s">
        <v>124</v>
      </c>
    </row>
    <row r="73" customFormat="false" ht="12.75" hidden="false" customHeight="false" outlineLevel="0" collapsed="false">
      <c r="A73" s="130" t="s">
        <v>189</v>
      </c>
      <c r="B73" s="148" t="s">
        <v>235</v>
      </c>
      <c r="C73" s="146" t="s">
        <v>81</v>
      </c>
      <c r="D73" s="148" t="n">
        <v>642</v>
      </c>
      <c r="E73" s="115" t="s">
        <v>235</v>
      </c>
      <c r="F73" s="99"/>
      <c r="G73" s="116" t="s">
        <v>124</v>
      </c>
      <c r="H73" s="116" t="s">
        <v>124</v>
      </c>
    </row>
    <row r="74" customFormat="false" ht="12.75" hidden="false" customHeight="false" outlineLevel="0" collapsed="false">
      <c r="A74" s="130" t="s">
        <v>190</v>
      </c>
      <c r="B74" s="148" t="s">
        <v>236</v>
      </c>
      <c r="C74" s="146" t="s">
        <v>81</v>
      </c>
      <c r="D74" s="148" t="n">
        <v>642</v>
      </c>
      <c r="E74" s="115" t="s">
        <v>236</v>
      </c>
      <c r="F74" s="99"/>
      <c r="G74" s="116" t="s">
        <v>124</v>
      </c>
      <c r="H74" s="116" t="s">
        <v>124</v>
      </c>
    </row>
    <row r="75" customFormat="false" ht="20.25" hidden="false" customHeight="false" outlineLevel="0" collapsed="false">
      <c r="A75" s="130" t="s">
        <v>191</v>
      </c>
      <c r="B75" s="148" t="s">
        <v>237</v>
      </c>
      <c r="C75" s="146" t="s">
        <v>81</v>
      </c>
      <c r="D75" s="148" t="n">
        <v>642</v>
      </c>
      <c r="E75" s="115" t="s">
        <v>237</v>
      </c>
      <c r="F75" s="99"/>
      <c r="G75" s="116" t="s">
        <v>124</v>
      </c>
      <c r="H75" s="116" t="s">
        <v>124</v>
      </c>
    </row>
    <row r="76" customFormat="false" ht="12.75" hidden="false" customHeight="false" outlineLevel="0" collapsed="false">
      <c r="A76" s="130" t="s">
        <v>192</v>
      </c>
      <c r="B76" s="148" t="s">
        <v>238</v>
      </c>
      <c r="C76" s="146" t="s">
        <v>81</v>
      </c>
      <c r="D76" s="148" t="n">
        <v>642</v>
      </c>
      <c r="E76" s="115" t="s">
        <v>238</v>
      </c>
      <c r="F76" s="99"/>
      <c r="G76" s="116" t="s">
        <v>124</v>
      </c>
      <c r="H76" s="116" t="s">
        <v>124</v>
      </c>
    </row>
  </sheetData>
  <sheetProtection sheet="true" password="c86f" object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 width="76.11"/>
    <col collapsed="false" customWidth="false" hidden="false" outlineLevel="0" max="4" min="2" style="2" width="9.11"/>
    <col collapsed="false" customWidth="true" hidden="true" outlineLevel="0" max="5" min="5" style="2" width="9.88"/>
    <col collapsed="false" customWidth="false" hidden="false" outlineLevel="0" max="16384" min="6" style="2" width="9.11"/>
  </cols>
  <sheetData>
    <row r="1" customFormat="false" ht="12.75" hidden="false" customHeight="false" outlineLevel="0" collapsed="false">
      <c r="A1" s="121"/>
      <c r="B1" s="122"/>
      <c r="C1" s="122"/>
      <c r="D1" s="122"/>
      <c r="E1" s="122" t="s">
        <v>70</v>
      </c>
      <c r="F1" s="122"/>
      <c r="G1" s="122"/>
      <c r="H1" s="122"/>
    </row>
    <row r="2" customFormat="false" ht="262.5" hidden="false" customHeight="true" outlineLevel="0" collapsed="false">
      <c r="A2" s="154" t="s">
        <v>253</v>
      </c>
      <c r="B2" s="154"/>
      <c r="C2" s="154"/>
      <c r="D2" s="154"/>
      <c r="E2" s="154"/>
      <c r="F2" s="154"/>
      <c r="G2" s="154"/>
      <c r="H2" s="154"/>
    </row>
    <row r="3" customFormat="false" ht="12.75" hidden="false" customHeight="false" outlineLevel="0" collapsed="false">
      <c r="A3" s="124" t="s">
        <v>71</v>
      </c>
      <c r="B3" s="124"/>
      <c r="C3" s="124"/>
      <c r="D3" s="124"/>
      <c r="E3" s="124"/>
      <c r="F3" s="124"/>
      <c r="G3" s="124"/>
      <c r="H3" s="124"/>
    </row>
    <row r="4" customFormat="false" ht="20.25" hidden="false" customHeight="false" outlineLevel="0" collapsed="false">
      <c r="A4" s="125" t="s">
        <v>72</v>
      </c>
      <c r="B4" s="125" t="s">
        <v>73</v>
      </c>
      <c r="C4" s="125" t="s">
        <v>74</v>
      </c>
      <c r="D4" s="125" t="s">
        <v>75</v>
      </c>
      <c r="E4" s="126"/>
      <c r="F4" s="127" t="s">
        <v>76</v>
      </c>
      <c r="G4" s="128" t="s">
        <v>124</v>
      </c>
      <c r="H4" s="128" t="s">
        <v>124</v>
      </c>
    </row>
    <row r="5" customFormat="false" ht="12.75" hidden="true" customHeight="false" outlineLevel="0" collapsed="false">
      <c r="A5" s="126" t="s">
        <v>77</v>
      </c>
      <c r="B5" s="126"/>
      <c r="C5" s="126"/>
      <c r="D5" s="126"/>
      <c r="E5" s="126"/>
      <c r="F5" s="129" t="s">
        <v>78</v>
      </c>
      <c r="G5" s="129" t="s">
        <v>84</v>
      </c>
      <c r="H5" s="129" t="s">
        <v>87</v>
      </c>
    </row>
    <row r="6" customFormat="false" ht="20.25" hidden="false" customHeight="false" outlineLevel="0" collapsed="false">
      <c r="A6" s="130" t="s">
        <v>79</v>
      </c>
      <c r="B6" s="131" t="s">
        <v>80</v>
      </c>
      <c r="C6" s="128" t="s">
        <v>81</v>
      </c>
      <c r="D6" s="132" t="n">
        <v>642</v>
      </c>
      <c r="E6" s="133" t="s">
        <v>78</v>
      </c>
      <c r="F6" s="134"/>
      <c r="G6" s="135" t="s">
        <v>124</v>
      </c>
      <c r="H6" s="135" t="s">
        <v>124</v>
      </c>
    </row>
    <row r="7" customFormat="false" ht="20.25" hidden="false" customHeight="false" outlineLevel="0" collapsed="false">
      <c r="A7" s="130" t="s">
        <v>82</v>
      </c>
      <c r="B7" s="131" t="s">
        <v>83</v>
      </c>
      <c r="C7" s="128" t="s">
        <v>81</v>
      </c>
      <c r="D7" s="132" t="n">
        <v>642</v>
      </c>
      <c r="E7" s="133" t="s">
        <v>84</v>
      </c>
      <c r="F7" s="93" t="n">
        <f aca="false">F8+F9+F14+F15+F16</f>
        <v>0</v>
      </c>
      <c r="G7" s="135" t="s">
        <v>124</v>
      </c>
      <c r="H7" s="135" t="s">
        <v>124</v>
      </c>
    </row>
    <row r="8" customFormat="false" ht="12.75" hidden="false" customHeight="false" outlineLevel="0" collapsed="false">
      <c r="A8" s="130" t="s">
        <v>85</v>
      </c>
      <c r="B8" s="131" t="s">
        <v>86</v>
      </c>
      <c r="C8" s="128" t="s">
        <v>81</v>
      </c>
      <c r="D8" s="132" t="n">
        <v>642</v>
      </c>
      <c r="E8" s="133" t="s">
        <v>87</v>
      </c>
      <c r="F8" s="134"/>
      <c r="G8" s="135" t="s">
        <v>124</v>
      </c>
      <c r="H8" s="135" t="s">
        <v>124</v>
      </c>
    </row>
    <row r="9" customFormat="false" ht="20.25" hidden="false" customHeight="false" outlineLevel="0" collapsed="false">
      <c r="A9" s="130" t="s">
        <v>88</v>
      </c>
      <c r="B9" s="131" t="s">
        <v>89</v>
      </c>
      <c r="C9" s="128" t="s">
        <v>81</v>
      </c>
      <c r="D9" s="132" t="n">
        <v>642</v>
      </c>
      <c r="E9" s="133" t="s">
        <v>90</v>
      </c>
      <c r="F9" s="134"/>
      <c r="G9" s="135" t="s">
        <v>124</v>
      </c>
      <c r="H9" s="135" t="s">
        <v>124</v>
      </c>
    </row>
    <row r="10" customFormat="false" ht="40.5" hidden="false" customHeight="false" outlineLevel="0" collapsed="false">
      <c r="A10" s="130" t="s">
        <v>91</v>
      </c>
      <c r="B10" s="131" t="s">
        <v>92</v>
      </c>
      <c r="C10" s="128" t="s">
        <v>81</v>
      </c>
      <c r="D10" s="132" t="n">
        <v>642</v>
      </c>
      <c r="E10" s="133" t="s">
        <v>93</v>
      </c>
      <c r="F10" s="134"/>
      <c r="G10" s="135" t="s">
        <v>124</v>
      </c>
      <c r="H10" s="135" t="s">
        <v>124</v>
      </c>
    </row>
    <row r="11" customFormat="false" ht="40.5" hidden="false" customHeight="false" outlineLevel="0" collapsed="false">
      <c r="A11" s="130" t="s">
        <v>94</v>
      </c>
      <c r="B11" s="131" t="s">
        <v>95</v>
      </c>
      <c r="C11" s="128" t="s">
        <v>81</v>
      </c>
      <c r="D11" s="132" t="n">
        <v>642</v>
      </c>
      <c r="E11" s="133" t="s">
        <v>96</v>
      </c>
      <c r="F11" s="134"/>
      <c r="G11" s="135" t="s">
        <v>124</v>
      </c>
      <c r="H11" s="135" t="s">
        <v>124</v>
      </c>
    </row>
    <row r="12" customFormat="false" ht="12.75" hidden="false" customHeight="false" outlineLevel="0" collapsed="false">
      <c r="A12" s="130" t="s">
        <v>97</v>
      </c>
      <c r="B12" s="131" t="s">
        <v>98</v>
      </c>
      <c r="C12" s="128" t="s">
        <v>81</v>
      </c>
      <c r="D12" s="132" t="n">
        <v>642</v>
      </c>
      <c r="E12" s="133" t="s">
        <v>99</v>
      </c>
      <c r="F12" s="134"/>
      <c r="G12" s="135" t="s">
        <v>124</v>
      </c>
      <c r="H12" s="135" t="s">
        <v>124</v>
      </c>
    </row>
    <row r="13" customFormat="false" ht="12.75" hidden="false" customHeight="false" outlineLevel="0" collapsed="false">
      <c r="A13" s="130" t="s">
        <v>100</v>
      </c>
      <c r="B13" s="131" t="s">
        <v>101</v>
      </c>
      <c r="C13" s="128" t="s">
        <v>81</v>
      </c>
      <c r="D13" s="132" t="n">
        <v>642</v>
      </c>
      <c r="E13" s="133" t="s">
        <v>102</v>
      </c>
      <c r="F13" s="134"/>
      <c r="G13" s="135" t="s">
        <v>124</v>
      </c>
      <c r="H13" s="135" t="s">
        <v>124</v>
      </c>
    </row>
    <row r="14" customFormat="false" ht="30" hidden="false" customHeight="false" outlineLevel="0" collapsed="false">
      <c r="A14" s="130" t="s">
        <v>103</v>
      </c>
      <c r="B14" s="131" t="s">
        <v>104</v>
      </c>
      <c r="C14" s="128" t="s">
        <v>81</v>
      </c>
      <c r="D14" s="132" t="n">
        <v>642</v>
      </c>
      <c r="E14" s="133" t="s">
        <v>105</v>
      </c>
      <c r="F14" s="134"/>
      <c r="G14" s="135" t="s">
        <v>124</v>
      </c>
      <c r="H14" s="135" t="s">
        <v>124</v>
      </c>
    </row>
    <row r="15" customFormat="false" ht="20.25" hidden="false" customHeight="false" outlineLevel="0" collapsed="false">
      <c r="A15" s="130" t="s">
        <v>106</v>
      </c>
      <c r="B15" s="131" t="s">
        <v>107</v>
      </c>
      <c r="C15" s="128" t="s">
        <v>81</v>
      </c>
      <c r="D15" s="132" t="n">
        <v>642</v>
      </c>
      <c r="E15" s="133" t="s">
        <v>107</v>
      </c>
      <c r="F15" s="134"/>
      <c r="G15" s="135" t="s">
        <v>124</v>
      </c>
      <c r="H15" s="135" t="s">
        <v>124</v>
      </c>
    </row>
    <row r="16" customFormat="false" ht="12.75" hidden="false" customHeight="false" outlineLevel="0" collapsed="false">
      <c r="A16" s="130" t="s">
        <v>108</v>
      </c>
      <c r="B16" s="132" t="s">
        <v>109</v>
      </c>
      <c r="C16" s="128" t="s">
        <v>81</v>
      </c>
      <c r="D16" s="132" t="n">
        <v>642</v>
      </c>
      <c r="E16" s="133" t="s">
        <v>109</v>
      </c>
      <c r="F16" s="134"/>
      <c r="G16" s="135" t="s">
        <v>124</v>
      </c>
      <c r="H16" s="135" t="s">
        <v>124</v>
      </c>
    </row>
    <row r="17" customFormat="false" ht="20.25" hidden="false" customHeight="false" outlineLevel="0" collapsed="false">
      <c r="A17" s="130" t="s">
        <v>110</v>
      </c>
      <c r="B17" s="132" t="s">
        <v>111</v>
      </c>
      <c r="C17" s="128" t="s">
        <v>81</v>
      </c>
      <c r="D17" s="132" t="n">
        <v>642</v>
      </c>
      <c r="E17" s="133" t="s">
        <v>111</v>
      </c>
      <c r="F17" s="134"/>
      <c r="G17" s="135" t="s">
        <v>124</v>
      </c>
      <c r="H17" s="135" t="s">
        <v>124</v>
      </c>
    </row>
    <row r="18" customFormat="false" ht="12.75" hidden="false" customHeight="false" outlineLevel="0" collapsed="false">
      <c r="A18" s="130" t="s">
        <v>112</v>
      </c>
      <c r="B18" s="132" t="s">
        <v>113</v>
      </c>
      <c r="C18" s="128" t="s">
        <v>81</v>
      </c>
      <c r="D18" s="132" t="n">
        <v>642</v>
      </c>
      <c r="E18" s="133" t="s">
        <v>113</v>
      </c>
      <c r="F18" s="134"/>
      <c r="G18" s="135" t="s">
        <v>124</v>
      </c>
      <c r="H18" s="135" t="s">
        <v>124</v>
      </c>
    </row>
    <row r="19" customFormat="false" ht="12.75" hidden="false" customHeight="false" outlineLevel="0" collapsed="false">
      <c r="A19" s="130" t="s">
        <v>114</v>
      </c>
      <c r="B19" s="132" t="s">
        <v>115</v>
      </c>
      <c r="C19" s="128" t="s">
        <v>81</v>
      </c>
      <c r="D19" s="132" t="n">
        <v>642</v>
      </c>
      <c r="E19" s="133" t="s">
        <v>115</v>
      </c>
      <c r="F19" s="134"/>
      <c r="G19" s="135" t="s">
        <v>124</v>
      </c>
      <c r="H19" s="135" t="s">
        <v>124</v>
      </c>
    </row>
    <row r="20" customFormat="false" ht="12.75" hidden="false" customHeight="false" outlineLevel="0" collapsed="false">
      <c r="A20" s="130" t="s">
        <v>116</v>
      </c>
      <c r="B20" s="132" t="s">
        <v>117</v>
      </c>
      <c r="C20" s="128" t="s">
        <v>81</v>
      </c>
      <c r="D20" s="132" t="n">
        <v>642</v>
      </c>
      <c r="E20" s="133" t="s">
        <v>117</v>
      </c>
      <c r="F20" s="134"/>
      <c r="G20" s="135" t="s">
        <v>124</v>
      </c>
      <c r="H20" s="135" t="s">
        <v>124</v>
      </c>
    </row>
    <row r="21" customFormat="false" ht="12.75" hidden="false" customHeight="false" outlineLevel="0" collapsed="false">
      <c r="A21" s="137" t="s">
        <v>118</v>
      </c>
      <c r="B21" s="137"/>
      <c r="C21" s="137"/>
      <c r="D21" s="137"/>
      <c r="E21" s="137"/>
      <c r="F21" s="137"/>
      <c r="G21" s="137"/>
      <c r="H21" s="137"/>
    </row>
    <row r="22" customFormat="false" ht="12.75" hidden="false" customHeight="true" outlineLevel="0" collapsed="false">
      <c r="A22" s="138" t="s">
        <v>72</v>
      </c>
      <c r="B22" s="138" t="s">
        <v>73</v>
      </c>
      <c r="C22" s="138" t="s">
        <v>74</v>
      </c>
      <c r="D22" s="138" t="s">
        <v>75</v>
      </c>
      <c r="E22" s="133"/>
      <c r="F22" s="139" t="s">
        <v>119</v>
      </c>
      <c r="G22" s="140" t="s">
        <v>120</v>
      </c>
      <c r="H22" s="140"/>
    </row>
    <row r="23" customFormat="false" ht="20.25" hidden="false" customHeight="false" outlineLevel="0" collapsed="false">
      <c r="A23" s="138"/>
      <c r="B23" s="138"/>
      <c r="C23" s="138"/>
      <c r="D23" s="138"/>
      <c r="E23" s="133"/>
      <c r="F23" s="139"/>
      <c r="G23" s="139" t="s">
        <v>121</v>
      </c>
      <c r="H23" s="139" t="s">
        <v>122</v>
      </c>
    </row>
    <row r="24" customFormat="false" ht="20.25" hidden="false" customHeight="false" outlineLevel="0" collapsed="false">
      <c r="A24" s="130" t="s">
        <v>123</v>
      </c>
      <c r="B24" s="132" t="s">
        <v>140</v>
      </c>
      <c r="C24" s="128" t="s">
        <v>81</v>
      </c>
      <c r="D24" s="132" t="n">
        <v>642</v>
      </c>
      <c r="E24" s="133" t="s">
        <v>140</v>
      </c>
      <c r="F24" s="134"/>
      <c r="G24" s="135" t="s">
        <v>124</v>
      </c>
      <c r="H24" s="135" t="s">
        <v>124</v>
      </c>
    </row>
    <row r="25" customFormat="false" ht="51" hidden="false" customHeight="false" outlineLevel="0" collapsed="false">
      <c r="A25" s="130" t="s">
        <v>125</v>
      </c>
      <c r="B25" s="132" t="s">
        <v>142</v>
      </c>
      <c r="C25" s="128" t="s">
        <v>81</v>
      </c>
      <c r="D25" s="132" t="n">
        <v>642</v>
      </c>
      <c r="E25" s="133" t="s">
        <v>142</v>
      </c>
      <c r="F25" s="134"/>
      <c r="G25" s="135" t="s">
        <v>124</v>
      </c>
      <c r="H25" s="135" t="s">
        <v>124</v>
      </c>
    </row>
    <row r="26" customFormat="false" ht="51" hidden="false" customHeight="false" outlineLevel="0" collapsed="false">
      <c r="A26" s="130" t="s">
        <v>126</v>
      </c>
      <c r="B26" s="132" t="s">
        <v>144</v>
      </c>
      <c r="C26" s="128" t="s">
        <v>81</v>
      </c>
      <c r="D26" s="132" t="n">
        <v>642</v>
      </c>
      <c r="E26" s="133" t="s">
        <v>144</v>
      </c>
      <c r="F26" s="134"/>
      <c r="G26" s="135" t="s">
        <v>124</v>
      </c>
      <c r="H26" s="135" t="s">
        <v>124</v>
      </c>
    </row>
    <row r="27" customFormat="false" ht="12.75" hidden="false" customHeight="false" outlineLevel="0" collapsed="false">
      <c r="A27" s="130" t="s">
        <v>127</v>
      </c>
      <c r="B27" s="132" t="s">
        <v>146</v>
      </c>
      <c r="C27" s="128" t="s">
        <v>81</v>
      </c>
      <c r="D27" s="132" t="n">
        <v>642</v>
      </c>
      <c r="E27" s="133" t="s">
        <v>146</v>
      </c>
      <c r="F27" s="93" t="n">
        <f aca="false">G27+H27</f>
        <v>0</v>
      </c>
      <c r="G27" s="134"/>
      <c r="H27" s="134"/>
    </row>
    <row r="28" customFormat="false" ht="12.75" hidden="false" customHeight="false" outlineLevel="0" collapsed="false">
      <c r="A28" s="130" t="s">
        <v>128</v>
      </c>
      <c r="B28" s="132" t="s">
        <v>148</v>
      </c>
      <c r="C28" s="128" t="s">
        <v>81</v>
      </c>
      <c r="D28" s="132" t="n">
        <v>642</v>
      </c>
      <c r="E28" s="133" t="s">
        <v>148</v>
      </c>
      <c r="F28" s="93" t="n">
        <f aca="false">G28+H28</f>
        <v>0</v>
      </c>
      <c r="G28" s="93" t="n">
        <f aca="false">G29+G30+G31</f>
        <v>0</v>
      </c>
      <c r="H28" s="93" t="n">
        <f aca="false">H29+H30+H31</f>
        <v>0</v>
      </c>
    </row>
    <row r="29" customFormat="false" ht="12.75" hidden="false" customHeight="false" outlineLevel="0" collapsed="false">
      <c r="A29" s="130" t="s">
        <v>129</v>
      </c>
      <c r="B29" s="132" t="s">
        <v>150</v>
      </c>
      <c r="C29" s="128" t="s">
        <v>81</v>
      </c>
      <c r="D29" s="132" t="n">
        <v>642</v>
      </c>
      <c r="E29" s="133" t="s">
        <v>150</v>
      </c>
      <c r="F29" s="93" t="n">
        <f aca="false">G29+H29</f>
        <v>0</v>
      </c>
      <c r="G29" s="134"/>
      <c r="H29" s="134"/>
    </row>
    <row r="30" customFormat="false" ht="20.25" hidden="false" customHeight="false" outlineLevel="0" collapsed="false">
      <c r="A30" s="130" t="s">
        <v>130</v>
      </c>
      <c r="B30" s="132" t="s">
        <v>152</v>
      </c>
      <c r="C30" s="128" t="s">
        <v>81</v>
      </c>
      <c r="D30" s="132" t="n">
        <v>642</v>
      </c>
      <c r="E30" s="133" t="s">
        <v>152</v>
      </c>
      <c r="F30" s="93" t="n">
        <f aca="false">G30+H30</f>
        <v>0</v>
      </c>
      <c r="G30" s="134"/>
      <c r="H30" s="134"/>
    </row>
    <row r="31" customFormat="false" ht="12.75" hidden="false" customHeight="false" outlineLevel="0" collapsed="false">
      <c r="A31" s="130" t="s">
        <v>131</v>
      </c>
      <c r="B31" s="132" t="s">
        <v>155</v>
      </c>
      <c r="C31" s="128" t="s">
        <v>81</v>
      </c>
      <c r="D31" s="132" t="n">
        <v>642</v>
      </c>
      <c r="E31" s="133" t="s">
        <v>155</v>
      </c>
      <c r="F31" s="93" t="n">
        <f aca="false">G31+H31</f>
        <v>0</v>
      </c>
      <c r="G31" s="134"/>
      <c r="H31" s="134"/>
    </row>
    <row r="32" customFormat="false" ht="20.25" hidden="false" customHeight="false" outlineLevel="0" collapsed="false">
      <c r="A32" s="130" t="s">
        <v>132</v>
      </c>
      <c r="B32" s="132" t="s">
        <v>156</v>
      </c>
      <c r="C32" s="128" t="s">
        <v>81</v>
      </c>
      <c r="D32" s="132" t="n">
        <v>642</v>
      </c>
      <c r="E32" s="133" t="s">
        <v>156</v>
      </c>
      <c r="F32" s="93" t="n">
        <f aca="false">G32+H32</f>
        <v>0</v>
      </c>
      <c r="G32" s="134"/>
      <c r="H32" s="134"/>
    </row>
    <row r="33" customFormat="false" ht="20.25" hidden="false" customHeight="false" outlineLevel="0" collapsed="false">
      <c r="A33" s="130" t="s">
        <v>133</v>
      </c>
      <c r="B33" s="132" t="s">
        <v>157</v>
      </c>
      <c r="C33" s="128" t="s">
        <v>81</v>
      </c>
      <c r="D33" s="132" t="n">
        <v>642</v>
      </c>
      <c r="E33" s="133" t="s">
        <v>157</v>
      </c>
      <c r="F33" s="93" t="n">
        <f aca="false">G33+H33</f>
        <v>0</v>
      </c>
      <c r="G33" s="134"/>
      <c r="H33" s="134"/>
    </row>
    <row r="34" customFormat="false" ht="20.25" hidden="false" customHeight="false" outlineLevel="0" collapsed="false">
      <c r="A34" s="130" t="s">
        <v>134</v>
      </c>
      <c r="B34" s="132" t="s">
        <v>158</v>
      </c>
      <c r="C34" s="128" t="s">
        <v>81</v>
      </c>
      <c r="D34" s="132" t="n">
        <v>642</v>
      </c>
      <c r="E34" s="133" t="s">
        <v>158</v>
      </c>
      <c r="F34" s="93" t="n">
        <f aca="false">G34+H34</f>
        <v>0</v>
      </c>
      <c r="G34" s="93" t="n">
        <f aca="false">G35+G36+G37+G38+G39+G40+G41+G42</f>
        <v>0</v>
      </c>
      <c r="H34" s="93" t="n">
        <f aca="false">H35+H36+H37+H38+H39+H40+H41+H42</f>
        <v>0</v>
      </c>
    </row>
    <row r="35" customFormat="false" ht="12.75" hidden="false" customHeight="false" outlineLevel="0" collapsed="false">
      <c r="A35" s="130" t="s">
        <v>135</v>
      </c>
      <c r="B35" s="132" t="s">
        <v>160</v>
      </c>
      <c r="C35" s="128" t="s">
        <v>81</v>
      </c>
      <c r="D35" s="132" t="n">
        <v>642</v>
      </c>
      <c r="E35" s="133" t="s">
        <v>160</v>
      </c>
      <c r="F35" s="93" t="n">
        <f aca="false">G35+H35</f>
        <v>0</v>
      </c>
      <c r="G35" s="134"/>
      <c r="H35" s="134"/>
    </row>
    <row r="36" customFormat="false" ht="12.75" hidden="false" customHeight="false" outlineLevel="0" collapsed="false">
      <c r="A36" s="130" t="s">
        <v>136</v>
      </c>
      <c r="B36" s="132" t="s">
        <v>162</v>
      </c>
      <c r="C36" s="128" t="s">
        <v>81</v>
      </c>
      <c r="D36" s="132" t="n">
        <v>642</v>
      </c>
      <c r="E36" s="133" t="s">
        <v>162</v>
      </c>
      <c r="F36" s="93" t="n">
        <f aca="false">G36+H36</f>
        <v>0</v>
      </c>
      <c r="G36" s="134"/>
      <c r="H36" s="134"/>
    </row>
    <row r="37" customFormat="false" ht="12.75" hidden="false" customHeight="false" outlineLevel="0" collapsed="false">
      <c r="A37" s="130" t="s">
        <v>137</v>
      </c>
      <c r="B37" s="132" t="s">
        <v>164</v>
      </c>
      <c r="C37" s="128" t="s">
        <v>81</v>
      </c>
      <c r="D37" s="132" t="n">
        <v>642</v>
      </c>
      <c r="E37" s="133" t="s">
        <v>164</v>
      </c>
      <c r="F37" s="93" t="n">
        <f aca="false">G37+H37</f>
        <v>0</v>
      </c>
      <c r="G37" s="134"/>
      <c r="H37" s="134"/>
    </row>
    <row r="38" customFormat="false" ht="20.25" hidden="false" customHeight="false" outlineLevel="0" collapsed="false">
      <c r="A38" s="130" t="s">
        <v>138</v>
      </c>
      <c r="B38" s="132" t="s">
        <v>166</v>
      </c>
      <c r="C38" s="128" t="s">
        <v>81</v>
      </c>
      <c r="D38" s="132" t="n">
        <v>642</v>
      </c>
      <c r="E38" s="133" t="s">
        <v>166</v>
      </c>
      <c r="F38" s="93" t="n">
        <f aca="false">G38+H38</f>
        <v>0</v>
      </c>
      <c r="G38" s="134"/>
      <c r="H38" s="134"/>
    </row>
    <row r="39" customFormat="false" ht="12.75" hidden="false" customHeight="false" outlineLevel="0" collapsed="false">
      <c r="A39" s="130" t="s">
        <v>139</v>
      </c>
      <c r="B39" s="132" t="s">
        <v>168</v>
      </c>
      <c r="C39" s="128" t="s">
        <v>81</v>
      </c>
      <c r="D39" s="132" t="n">
        <v>642</v>
      </c>
      <c r="E39" s="133" t="s">
        <v>168</v>
      </c>
      <c r="F39" s="93" t="n">
        <f aca="false">G39+H39</f>
        <v>0</v>
      </c>
      <c r="G39" s="134"/>
      <c r="H39" s="134"/>
    </row>
    <row r="40" customFormat="false" ht="12.75" hidden="false" customHeight="false" outlineLevel="0" collapsed="false">
      <c r="A40" s="130" t="s">
        <v>141</v>
      </c>
      <c r="B40" s="132" t="s">
        <v>170</v>
      </c>
      <c r="C40" s="128" t="s">
        <v>81</v>
      </c>
      <c r="D40" s="132" t="n">
        <v>642</v>
      </c>
      <c r="E40" s="133" t="s">
        <v>170</v>
      </c>
      <c r="F40" s="93" t="n">
        <f aca="false">G40+H40</f>
        <v>0</v>
      </c>
      <c r="G40" s="134"/>
      <c r="H40" s="134"/>
    </row>
    <row r="41" customFormat="false" ht="12.75" hidden="false" customHeight="false" outlineLevel="0" collapsed="false">
      <c r="A41" s="130" t="s">
        <v>143</v>
      </c>
      <c r="B41" s="132" t="s">
        <v>172</v>
      </c>
      <c r="C41" s="128" t="s">
        <v>81</v>
      </c>
      <c r="D41" s="132" t="n">
        <v>642</v>
      </c>
      <c r="E41" s="133" t="s">
        <v>172</v>
      </c>
      <c r="F41" s="93" t="n">
        <f aca="false">G41+H41</f>
        <v>0</v>
      </c>
      <c r="G41" s="134"/>
      <c r="H41" s="134"/>
    </row>
    <row r="42" customFormat="false" ht="12.75" hidden="false" customHeight="false" outlineLevel="0" collapsed="false">
      <c r="A42" s="130" t="s">
        <v>145</v>
      </c>
      <c r="B42" s="132" t="s">
        <v>174</v>
      </c>
      <c r="C42" s="128" t="s">
        <v>81</v>
      </c>
      <c r="D42" s="132" t="n">
        <v>642</v>
      </c>
      <c r="E42" s="133" t="s">
        <v>174</v>
      </c>
      <c r="F42" s="93" t="n">
        <f aca="false">G42+H42</f>
        <v>0</v>
      </c>
      <c r="G42" s="134"/>
      <c r="H42" s="134"/>
    </row>
    <row r="43" customFormat="false" ht="12.75" hidden="false" customHeight="false" outlineLevel="0" collapsed="false">
      <c r="A43" s="130" t="s">
        <v>147</v>
      </c>
      <c r="B43" s="132" t="s">
        <v>208</v>
      </c>
      <c r="C43" s="128" t="s">
        <v>81</v>
      </c>
      <c r="D43" s="132" t="n">
        <v>642</v>
      </c>
      <c r="E43" s="133" t="s">
        <v>208</v>
      </c>
      <c r="F43" s="93" t="n">
        <f aca="false">G43+H43</f>
        <v>0</v>
      </c>
      <c r="G43" s="134"/>
      <c r="H43" s="134"/>
    </row>
    <row r="44" customFormat="false" ht="12.75" hidden="false" customHeight="false" outlineLevel="0" collapsed="false">
      <c r="A44" s="130" t="s">
        <v>149</v>
      </c>
      <c r="B44" s="132" t="s">
        <v>209</v>
      </c>
      <c r="C44" s="128" t="s">
        <v>81</v>
      </c>
      <c r="D44" s="132" t="n">
        <v>642</v>
      </c>
      <c r="E44" s="133" t="s">
        <v>209</v>
      </c>
      <c r="F44" s="93" t="n">
        <f aca="false">G44+H44</f>
        <v>0</v>
      </c>
      <c r="G44" s="134"/>
      <c r="H44" s="134"/>
    </row>
    <row r="45" customFormat="false" ht="12.75" hidden="false" customHeight="false" outlineLevel="0" collapsed="false">
      <c r="A45" s="130" t="s">
        <v>151</v>
      </c>
      <c r="B45" s="132" t="s">
        <v>210</v>
      </c>
      <c r="C45" s="128" t="s">
        <v>81</v>
      </c>
      <c r="D45" s="132" t="n">
        <v>642</v>
      </c>
      <c r="E45" s="133" t="s">
        <v>210</v>
      </c>
      <c r="F45" s="93" t="n">
        <f aca="false">G45+H45</f>
        <v>0</v>
      </c>
      <c r="G45" s="134"/>
      <c r="H45" s="134"/>
    </row>
    <row r="46" customFormat="false" ht="12.75" hidden="false" customHeight="false" outlineLevel="0" collapsed="false">
      <c r="A46" s="130" t="s">
        <v>153</v>
      </c>
      <c r="B46" s="132" t="s">
        <v>211</v>
      </c>
      <c r="C46" s="128" t="s">
        <v>154</v>
      </c>
      <c r="D46" s="132" t="n">
        <v>384</v>
      </c>
      <c r="E46" s="133" t="s">
        <v>211</v>
      </c>
      <c r="F46" s="93" t="n">
        <f aca="false">G46+H46</f>
        <v>0</v>
      </c>
      <c r="G46" s="134"/>
      <c r="H46" s="134"/>
    </row>
    <row r="47" customFormat="false" ht="12.75" hidden="false" customHeight="false" outlineLevel="0" collapsed="false">
      <c r="A47" s="130" t="s">
        <v>147</v>
      </c>
      <c r="B47" s="132" t="s">
        <v>212</v>
      </c>
      <c r="C47" s="128" t="s">
        <v>154</v>
      </c>
      <c r="D47" s="132" t="n">
        <v>384</v>
      </c>
      <c r="E47" s="133" t="s">
        <v>212</v>
      </c>
      <c r="F47" s="93" t="n">
        <f aca="false">G47+H47</f>
        <v>0</v>
      </c>
      <c r="G47" s="134"/>
      <c r="H47" s="134"/>
    </row>
    <row r="48" customFormat="false" ht="12.75" hidden="false" customHeight="false" outlineLevel="0" collapsed="false">
      <c r="A48" s="130" t="s">
        <v>149</v>
      </c>
      <c r="B48" s="132" t="s">
        <v>213</v>
      </c>
      <c r="C48" s="128" t="s">
        <v>154</v>
      </c>
      <c r="D48" s="132" t="n">
        <v>384</v>
      </c>
      <c r="E48" s="133" t="s">
        <v>213</v>
      </c>
      <c r="F48" s="93" t="n">
        <f aca="false">G48+H48</f>
        <v>0</v>
      </c>
      <c r="G48" s="134"/>
      <c r="H48" s="134"/>
    </row>
    <row r="49" customFormat="false" ht="12.75" hidden="false" customHeight="false" outlineLevel="0" collapsed="false">
      <c r="A49" s="130" t="s">
        <v>151</v>
      </c>
      <c r="B49" s="132" t="s">
        <v>214</v>
      </c>
      <c r="C49" s="128" t="s">
        <v>154</v>
      </c>
      <c r="D49" s="132" t="n">
        <v>384</v>
      </c>
      <c r="E49" s="133" t="s">
        <v>214</v>
      </c>
      <c r="F49" s="93" t="n">
        <f aca="false">G49+H49</f>
        <v>0</v>
      </c>
      <c r="G49" s="134"/>
      <c r="H49" s="134"/>
    </row>
    <row r="50" customFormat="false" ht="12.75" hidden="false" customHeight="false" outlineLevel="0" collapsed="false">
      <c r="A50" s="130" t="s">
        <v>159</v>
      </c>
      <c r="B50" s="132" t="s">
        <v>215</v>
      </c>
      <c r="C50" s="128" t="s">
        <v>154</v>
      </c>
      <c r="D50" s="132" t="n">
        <v>384</v>
      </c>
      <c r="E50" s="133" t="s">
        <v>215</v>
      </c>
      <c r="F50" s="93" t="n">
        <f aca="false">G50+H50</f>
        <v>0</v>
      </c>
      <c r="G50" s="134"/>
      <c r="H50" s="134"/>
    </row>
    <row r="51" customFormat="false" ht="20.25" hidden="false" customHeight="false" outlineLevel="0" collapsed="false">
      <c r="A51" s="130" t="s">
        <v>161</v>
      </c>
      <c r="B51" s="132" t="s">
        <v>216</v>
      </c>
      <c r="C51" s="128" t="s">
        <v>81</v>
      </c>
      <c r="D51" s="132" t="n">
        <v>642</v>
      </c>
      <c r="E51" s="133" t="s">
        <v>216</v>
      </c>
      <c r="F51" s="93" t="n">
        <f aca="false">G51+H51</f>
        <v>0</v>
      </c>
      <c r="G51" s="134"/>
      <c r="H51" s="134"/>
    </row>
    <row r="52" customFormat="false" ht="20.25" hidden="false" customHeight="false" outlineLevel="0" collapsed="false">
      <c r="A52" s="130" t="s">
        <v>163</v>
      </c>
      <c r="B52" s="132" t="s">
        <v>217</v>
      </c>
      <c r="C52" s="128" t="s">
        <v>81</v>
      </c>
      <c r="D52" s="132" t="n">
        <v>642</v>
      </c>
      <c r="E52" s="133" t="s">
        <v>217</v>
      </c>
      <c r="F52" s="93" t="n">
        <f aca="false">G52+H52</f>
        <v>0</v>
      </c>
      <c r="G52" s="134"/>
      <c r="H52" s="134"/>
    </row>
    <row r="53" customFormat="false" ht="20.25" hidden="false" customHeight="false" outlineLevel="0" collapsed="false">
      <c r="A53" s="130" t="s">
        <v>165</v>
      </c>
      <c r="B53" s="132" t="s">
        <v>218</v>
      </c>
      <c r="C53" s="128" t="s">
        <v>81</v>
      </c>
      <c r="D53" s="132" t="n">
        <v>642</v>
      </c>
      <c r="E53" s="133" t="s">
        <v>218</v>
      </c>
      <c r="F53" s="93" t="n">
        <f aca="false">G53+H53</f>
        <v>0</v>
      </c>
      <c r="G53" s="93" t="n">
        <f aca="false">G54+G55+G56</f>
        <v>0</v>
      </c>
      <c r="H53" s="93" t="n">
        <f aca="false">H54+H55+H56</f>
        <v>0</v>
      </c>
    </row>
    <row r="54" customFormat="false" ht="12.75" hidden="false" customHeight="false" outlineLevel="0" collapsed="false">
      <c r="A54" s="130" t="s">
        <v>167</v>
      </c>
      <c r="B54" s="132" t="s">
        <v>219</v>
      </c>
      <c r="C54" s="128" t="s">
        <v>81</v>
      </c>
      <c r="D54" s="132" t="n">
        <v>642</v>
      </c>
      <c r="E54" s="133" t="s">
        <v>219</v>
      </c>
      <c r="F54" s="93" t="n">
        <f aca="false">G54+H54</f>
        <v>0</v>
      </c>
      <c r="G54" s="134"/>
      <c r="H54" s="134"/>
    </row>
    <row r="55" customFormat="false" ht="12.75" hidden="false" customHeight="false" outlineLevel="0" collapsed="false">
      <c r="A55" s="130" t="s">
        <v>169</v>
      </c>
      <c r="B55" s="132" t="s">
        <v>220</v>
      </c>
      <c r="C55" s="128" t="s">
        <v>81</v>
      </c>
      <c r="D55" s="132" t="n">
        <v>642</v>
      </c>
      <c r="E55" s="133" t="s">
        <v>220</v>
      </c>
      <c r="F55" s="93" t="n">
        <f aca="false">G55+H55</f>
        <v>0</v>
      </c>
      <c r="G55" s="134"/>
      <c r="H55" s="134"/>
    </row>
    <row r="56" customFormat="false" ht="12.75" hidden="false" customHeight="false" outlineLevel="0" collapsed="false">
      <c r="A56" s="130" t="s">
        <v>171</v>
      </c>
      <c r="B56" s="132" t="s">
        <v>221</v>
      </c>
      <c r="C56" s="128" t="s">
        <v>81</v>
      </c>
      <c r="D56" s="132" t="n">
        <v>642</v>
      </c>
      <c r="E56" s="133" t="s">
        <v>221</v>
      </c>
      <c r="F56" s="93" t="n">
        <f aca="false">G56+H56</f>
        <v>0</v>
      </c>
      <c r="G56" s="134"/>
      <c r="H56" s="134"/>
    </row>
    <row r="57" customFormat="false" ht="30" hidden="false" customHeight="false" outlineLevel="0" collapsed="false">
      <c r="A57" s="130" t="s">
        <v>173</v>
      </c>
      <c r="B57" s="132" t="n">
        <v>49</v>
      </c>
      <c r="C57" s="128" t="s">
        <v>81</v>
      </c>
      <c r="D57" s="132" t="n">
        <v>642</v>
      </c>
      <c r="E57" s="133" t="n">
        <v>49</v>
      </c>
      <c r="F57" s="93" t="n">
        <f aca="false">G57+H57</f>
        <v>0</v>
      </c>
      <c r="G57" s="134"/>
      <c r="H57" s="134"/>
    </row>
    <row r="58" customFormat="false" ht="12.75" hidden="false" customHeight="false" outlineLevel="0" collapsed="false">
      <c r="A58" s="137" t="s">
        <v>175</v>
      </c>
      <c r="B58" s="137"/>
      <c r="C58" s="137"/>
      <c r="D58" s="137"/>
      <c r="E58" s="137"/>
      <c r="F58" s="137"/>
      <c r="G58" s="137"/>
      <c r="H58" s="137"/>
    </row>
    <row r="59" customFormat="false" ht="20.25" hidden="false" customHeight="false" outlineLevel="0" collapsed="false">
      <c r="A59" s="138" t="s">
        <v>72</v>
      </c>
      <c r="B59" s="138" t="s">
        <v>73</v>
      </c>
      <c r="C59" s="138" t="s">
        <v>74</v>
      </c>
      <c r="D59" s="138" t="s">
        <v>75</v>
      </c>
      <c r="E59" s="103"/>
      <c r="F59" s="138" t="s">
        <v>76</v>
      </c>
      <c r="G59" s="128" t="s">
        <v>124</v>
      </c>
      <c r="H59" s="128" t="s">
        <v>124</v>
      </c>
    </row>
    <row r="60" customFormat="false" ht="40.5" hidden="false" customHeight="false" outlineLevel="0" collapsed="false">
      <c r="A60" s="130" t="s">
        <v>176</v>
      </c>
      <c r="B60" s="132" t="s">
        <v>222</v>
      </c>
      <c r="C60" s="128" t="s">
        <v>81</v>
      </c>
      <c r="D60" s="132" t="n">
        <v>642</v>
      </c>
      <c r="E60" s="133" t="s">
        <v>222</v>
      </c>
      <c r="F60" s="134"/>
      <c r="G60" s="135" t="s">
        <v>124</v>
      </c>
      <c r="H60" s="135" t="s">
        <v>124</v>
      </c>
    </row>
    <row r="61" customFormat="false" ht="20.25" hidden="false" customHeight="false" outlineLevel="0" collapsed="false">
      <c r="A61" s="130" t="s">
        <v>177</v>
      </c>
      <c r="B61" s="132" t="s">
        <v>223</v>
      </c>
      <c r="C61" s="128" t="s">
        <v>81</v>
      </c>
      <c r="D61" s="132" t="n">
        <v>642</v>
      </c>
      <c r="E61" s="133" t="s">
        <v>223</v>
      </c>
      <c r="F61" s="134"/>
      <c r="G61" s="135" t="s">
        <v>124</v>
      </c>
      <c r="H61" s="135" t="s">
        <v>124</v>
      </c>
    </row>
    <row r="62" customFormat="false" ht="12.75" hidden="false" customHeight="false" outlineLevel="0" collapsed="false">
      <c r="A62" s="130" t="s">
        <v>178</v>
      </c>
      <c r="B62" s="132" t="s">
        <v>224</v>
      </c>
      <c r="C62" s="128" t="s">
        <v>81</v>
      </c>
      <c r="D62" s="132" t="n">
        <v>642</v>
      </c>
      <c r="E62" s="133" t="s">
        <v>224</v>
      </c>
      <c r="F62" s="134"/>
      <c r="G62" s="135" t="s">
        <v>124</v>
      </c>
      <c r="H62" s="135" t="s">
        <v>124</v>
      </c>
    </row>
    <row r="63" customFormat="false" ht="30" hidden="false" customHeight="false" outlineLevel="0" collapsed="false">
      <c r="A63" s="130" t="s">
        <v>179</v>
      </c>
      <c r="B63" s="132" t="s">
        <v>225</v>
      </c>
      <c r="C63" s="128" t="s">
        <v>81</v>
      </c>
      <c r="D63" s="132" t="n">
        <v>642</v>
      </c>
      <c r="E63" s="133" t="s">
        <v>225</v>
      </c>
      <c r="F63" s="134"/>
      <c r="G63" s="135" t="s">
        <v>124</v>
      </c>
      <c r="H63" s="135" t="s">
        <v>124</v>
      </c>
    </row>
    <row r="64" customFormat="false" ht="12.75" hidden="false" customHeight="false" outlineLevel="0" collapsed="false">
      <c r="A64" s="130" t="s">
        <v>180</v>
      </c>
      <c r="B64" s="132" t="s">
        <v>226</v>
      </c>
      <c r="C64" s="128" t="s">
        <v>81</v>
      </c>
      <c r="D64" s="132" t="n">
        <v>642</v>
      </c>
      <c r="E64" s="133" t="s">
        <v>226</v>
      </c>
      <c r="F64" s="134"/>
      <c r="G64" s="135" t="s">
        <v>124</v>
      </c>
      <c r="H64" s="135" t="s">
        <v>124</v>
      </c>
    </row>
    <row r="65" customFormat="false" ht="12.75" hidden="false" customHeight="false" outlineLevel="0" collapsed="false">
      <c r="A65" s="130" t="s">
        <v>181</v>
      </c>
      <c r="B65" s="132" t="s">
        <v>227</v>
      </c>
      <c r="C65" s="128" t="s">
        <v>81</v>
      </c>
      <c r="D65" s="132" t="n">
        <v>642</v>
      </c>
      <c r="E65" s="133" t="s">
        <v>227</v>
      </c>
      <c r="F65" s="134"/>
      <c r="G65" s="135" t="s">
        <v>124</v>
      </c>
      <c r="H65" s="135" t="s">
        <v>124</v>
      </c>
    </row>
    <row r="66" customFormat="false" ht="12.75" hidden="false" customHeight="false" outlineLevel="0" collapsed="false">
      <c r="A66" s="130" t="s">
        <v>182</v>
      </c>
      <c r="B66" s="132" t="s">
        <v>228</v>
      </c>
      <c r="C66" s="128" t="s">
        <v>81</v>
      </c>
      <c r="D66" s="132" t="n">
        <v>642</v>
      </c>
      <c r="E66" s="133" t="s">
        <v>228</v>
      </c>
      <c r="F66" s="134"/>
      <c r="G66" s="135" t="s">
        <v>124</v>
      </c>
      <c r="H66" s="135" t="s">
        <v>124</v>
      </c>
    </row>
    <row r="67" customFormat="false" ht="12.75" hidden="false" customHeight="false" outlineLevel="0" collapsed="false">
      <c r="A67" s="130" t="s">
        <v>183</v>
      </c>
      <c r="B67" s="132" t="s">
        <v>229</v>
      </c>
      <c r="C67" s="128" t="s">
        <v>81</v>
      </c>
      <c r="D67" s="132" t="n">
        <v>642</v>
      </c>
      <c r="E67" s="133" t="s">
        <v>229</v>
      </c>
      <c r="F67" s="134"/>
      <c r="G67" s="135" t="s">
        <v>124</v>
      </c>
      <c r="H67" s="135" t="s">
        <v>124</v>
      </c>
    </row>
    <row r="68" customFormat="false" ht="20.25" hidden="false" customHeight="false" outlineLevel="0" collapsed="false">
      <c r="A68" s="130" t="s">
        <v>184</v>
      </c>
      <c r="B68" s="132" t="s">
        <v>230</v>
      </c>
      <c r="C68" s="128" t="s">
        <v>154</v>
      </c>
      <c r="D68" s="132" t="n">
        <v>384</v>
      </c>
      <c r="E68" s="133" t="s">
        <v>230</v>
      </c>
      <c r="F68" s="134"/>
      <c r="G68" s="135" t="s">
        <v>124</v>
      </c>
      <c r="H68" s="135" t="s">
        <v>124</v>
      </c>
    </row>
    <row r="69" customFormat="false" ht="20.25" hidden="false" customHeight="false" outlineLevel="0" collapsed="false">
      <c r="A69" s="130" t="s">
        <v>185</v>
      </c>
      <c r="B69" s="132" t="s">
        <v>231</v>
      </c>
      <c r="C69" s="128" t="s">
        <v>81</v>
      </c>
      <c r="D69" s="132" t="n">
        <v>642</v>
      </c>
      <c r="E69" s="133" t="s">
        <v>231</v>
      </c>
      <c r="F69" s="134"/>
      <c r="G69" s="135" t="s">
        <v>124</v>
      </c>
      <c r="H69" s="135" t="s">
        <v>124</v>
      </c>
    </row>
    <row r="70" customFormat="false" ht="12.75" hidden="false" customHeight="false" outlineLevel="0" collapsed="false">
      <c r="A70" s="130" t="s">
        <v>186</v>
      </c>
      <c r="B70" s="132" t="s">
        <v>232</v>
      </c>
      <c r="C70" s="128" t="s">
        <v>81</v>
      </c>
      <c r="D70" s="132" t="n">
        <v>642</v>
      </c>
      <c r="E70" s="133" t="s">
        <v>232</v>
      </c>
      <c r="F70" s="134"/>
      <c r="G70" s="135" t="s">
        <v>124</v>
      </c>
      <c r="H70" s="135" t="s">
        <v>124</v>
      </c>
    </row>
    <row r="71" customFormat="false" ht="20.25" hidden="false" customHeight="false" outlineLevel="0" collapsed="false">
      <c r="A71" s="130" t="s">
        <v>187</v>
      </c>
      <c r="B71" s="132" t="s">
        <v>233</v>
      </c>
      <c r="C71" s="128" t="s">
        <v>154</v>
      </c>
      <c r="D71" s="132" t="n">
        <v>384</v>
      </c>
      <c r="E71" s="133" t="s">
        <v>233</v>
      </c>
      <c r="F71" s="134"/>
      <c r="G71" s="135" t="s">
        <v>124</v>
      </c>
      <c r="H71" s="135" t="s">
        <v>124</v>
      </c>
    </row>
    <row r="72" customFormat="false" ht="51" hidden="false" customHeight="false" outlineLevel="0" collapsed="false">
      <c r="A72" s="130" t="s">
        <v>188</v>
      </c>
      <c r="B72" s="132" t="s">
        <v>234</v>
      </c>
      <c r="C72" s="128" t="s">
        <v>81</v>
      </c>
      <c r="D72" s="132" t="n">
        <v>642</v>
      </c>
      <c r="E72" s="133" t="s">
        <v>234</v>
      </c>
      <c r="F72" s="134"/>
      <c r="G72" s="135" t="s">
        <v>124</v>
      </c>
      <c r="H72" s="135" t="s">
        <v>124</v>
      </c>
    </row>
    <row r="73" customFormat="false" ht="12.75" hidden="false" customHeight="false" outlineLevel="0" collapsed="false">
      <c r="A73" s="130" t="s">
        <v>189</v>
      </c>
      <c r="B73" s="132" t="s">
        <v>235</v>
      </c>
      <c r="C73" s="128" t="s">
        <v>81</v>
      </c>
      <c r="D73" s="132" t="n">
        <v>642</v>
      </c>
      <c r="E73" s="133" t="s">
        <v>235</v>
      </c>
      <c r="F73" s="134"/>
      <c r="G73" s="135" t="s">
        <v>124</v>
      </c>
      <c r="H73" s="135" t="s">
        <v>124</v>
      </c>
    </row>
    <row r="74" customFormat="false" ht="12.75" hidden="false" customHeight="false" outlineLevel="0" collapsed="false">
      <c r="A74" s="130" t="s">
        <v>190</v>
      </c>
      <c r="B74" s="132" t="s">
        <v>236</v>
      </c>
      <c r="C74" s="128" t="s">
        <v>81</v>
      </c>
      <c r="D74" s="132" t="n">
        <v>642</v>
      </c>
      <c r="E74" s="133" t="s">
        <v>236</v>
      </c>
      <c r="F74" s="134"/>
      <c r="G74" s="135" t="s">
        <v>124</v>
      </c>
      <c r="H74" s="135" t="s">
        <v>124</v>
      </c>
    </row>
    <row r="75" customFormat="false" ht="20.25" hidden="false" customHeight="false" outlineLevel="0" collapsed="false">
      <c r="A75" s="130" t="s">
        <v>191</v>
      </c>
      <c r="B75" s="132" t="s">
        <v>237</v>
      </c>
      <c r="C75" s="128" t="s">
        <v>81</v>
      </c>
      <c r="D75" s="132" t="n">
        <v>642</v>
      </c>
      <c r="E75" s="133" t="s">
        <v>237</v>
      </c>
      <c r="F75" s="134"/>
      <c r="G75" s="135" t="s">
        <v>124</v>
      </c>
      <c r="H75" s="135" t="s">
        <v>124</v>
      </c>
    </row>
    <row r="76" customFormat="false" ht="12.75" hidden="false" customHeight="false" outlineLevel="0" collapsed="false">
      <c r="A76" s="130" t="s">
        <v>192</v>
      </c>
      <c r="B76" s="132" t="s">
        <v>238</v>
      </c>
      <c r="C76" s="128" t="s">
        <v>81</v>
      </c>
      <c r="D76" s="132" t="n">
        <v>642</v>
      </c>
      <c r="E76" s="133" t="s">
        <v>238</v>
      </c>
      <c r="F76" s="134"/>
      <c r="G76" s="135" t="s">
        <v>124</v>
      </c>
      <c r="H76" s="135" t="s">
        <v>124</v>
      </c>
    </row>
  </sheetData>
  <sheetProtection sheet="true" password="c86f" object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 width="81.33"/>
    <col collapsed="false" customWidth="false" hidden="false" outlineLevel="0" max="4" min="2" style="2" width="9.11"/>
    <col collapsed="false" customWidth="true" hidden="true" outlineLevel="0" max="5" min="5" style="2" width="9.88"/>
    <col collapsed="false" customWidth="true" hidden="false" outlineLevel="0" max="6" min="6" style="2" width="11.56"/>
    <col collapsed="false" customWidth="true" hidden="false" outlineLevel="0" max="7" min="7" style="2" width="11.89"/>
    <col collapsed="false" customWidth="true" hidden="false" outlineLevel="0" max="8" min="8" style="2" width="12.67"/>
    <col collapsed="false" customWidth="false" hidden="false" outlineLevel="0" max="16384" min="9" style="2" width="9.11"/>
  </cols>
  <sheetData>
    <row r="1" customFormat="false" ht="12.75" hidden="false" customHeight="false" outlineLevel="0" collapsed="false">
      <c r="A1" s="141"/>
      <c r="B1" s="142"/>
      <c r="C1" s="142"/>
      <c r="D1" s="142"/>
      <c r="E1" s="142" t="s">
        <v>70</v>
      </c>
      <c r="F1" s="142"/>
      <c r="G1" s="142"/>
      <c r="H1" s="142"/>
    </row>
    <row r="2" customFormat="false" ht="194.25" hidden="false" customHeight="true" outlineLevel="0" collapsed="false">
      <c r="A2" s="123" t="s">
        <v>254</v>
      </c>
      <c r="B2" s="123"/>
      <c r="C2" s="123"/>
      <c r="D2" s="123"/>
      <c r="E2" s="123"/>
      <c r="F2" s="123"/>
      <c r="G2" s="123"/>
      <c r="H2" s="123"/>
    </row>
    <row r="3" customFormat="false" ht="12.75" hidden="false" customHeight="false" outlineLevel="0" collapsed="false">
      <c r="A3" s="143" t="s">
        <v>71</v>
      </c>
      <c r="B3" s="143"/>
      <c r="C3" s="143"/>
      <c r="D3" s="143"/>
      <c r="E3" s="143"/>
      <c r="F3" s="143"/>
      <c r="G3" s="143"/>
      <c r="H3" s="143"/>
    </row>
    <row r="4" customFormat="false" ht="20.25" hidden="false" customHeight="false" outlineLevel="0" collapsed="false">
      <c r="A4" s="144" t="s">
        <v>72</v>
      </c>
      <c r="B4" s="144" t="s">
        <v>73</v>
      </c>
      <c r="C4" s="144" t="s">
        <v>74</v>
      </c>
      <c r="D4" s="144" t="s">
        <v>75</v>
      </c>
      <c r="E4" s="107"/>
      <c r="F4" s="145" t="s">
        <v>76</v>
      </c>
      <c r="G4" s="146" t="s">
        <v>124</v>
      </c>
      <c r="H4" s="146" t="s">
        <v>124</v>
      </c>
    </row>
    <row r="5" customFormat="false" ht="12.75" hidden="true" customHeight="false" outlineLevel="0" collapsed="false">
      <c r="A5" s="107" t="s">
        <v>77</v>
      </c>
      <c r="B5" s="107"/>
      <c r="C5" s="107"/>
      <c r="D5" s="107"/>
      <c r="E5" s="107"/>
      <c r="F5" s="108" t="s">
        <v>78</v>
      </c>
      <c r="G5" s="108" t="s">
        <v>84</v>
      </c>
      <c r="H5" s="108" t="s">
        <v>87</v>
      </c>
    </row>
    <row r="6" customFormat="false" ht="12.75" hidden="false" customHeight="false" outlineLevel="0" collapsed="false">
      <c r="A6" s="136" t="s">
        <v>79</v>
      </c>
      <c r="B6" s="147" t="s">
        <v>80</v>
      </c>
      <c r="C6" s="146" t="s">
        <v>81</v>
      </c>
      <c r="D6" s="148" t="n">
        <v>642</v>
      </c>
      <c r="E6" s="115" t="s">
        <v>78</v>
      </c>
      <c r="F6" s="99"/>
      <c r="G6" s="116" t="s">
        <v>124</v>
      </c>
      <c r="H6" s="116" t="s">
        <v>124</v>
      </c>
    </row>
    <row r="7" customFormat="false" ht="20.25" hidden="false" customHeight="false" outlineLevel="0" collapsed="false">
      <c r="A7" s="136" t="s">
        <v>82</v>
      </c>
      <c r="B7" s="147" t="s">
        <v>83</v>
      </c>
      <c r="C7" s="146" t="s">
        <v>81</v>
      </c>
      <c r="D7" s="148" t="n">
        <v>642</v>
      </c>
      <c r="E7" s="115" t="s">
        <v>84</v>
      </c>
      <c r="F7" s="149" t="n">
        <f aca="false">F8+F9+F14+F15+F16</f>
        <v>0</v>
      </c>
      <c r="G7" s="116" t="s">
        <v>124</v>
      </c>
      <c r="H7" s="116" t="s">
        <v>124</v>
      </c>
    </row>
    <row r="8" customFormat="false" ht="12.75" hidden="false" customHeight="false" outlineLevel="0" collapsed="false">
      <c r="A8" s="136" t="s">
        <v>85</v>
      </c>
      <c r="B8" s="147" t="s">
        <v>86</v>
      </c>
      <c r="C8" s="146" t="s">
        <v>81</v>
      </c>
      <c r="D8" s="148" t="n">
        <v>642</v>
      </c>
      <c r="E8" s="115" t="s">
        <v>87</v>
      </c>
      <c r="F8" s="99"/>
      <c r="G8" s="116" t="s">
        <v>124</v>
      </c>
      <c r="H8" s="116" t="s">
        <v>124</v>
      </c>
    </row>
    <row r="9" customFormat="false" ht="20.25" hidden="false" customHeight="false" outlineLevel="0" collapsed="false">
      <c r="A9" s="136" t="s">
        <v>88</v>
      </c>
      <c r="B9" s="147" t="s">
        <v>89</v>
      </c>
      <c r="C9" s="146" t="s">
        <v>81</v>
      </c>
      <c r="D9" s="148" t="n">
        <v>642</v>
      </c>
      <c r="E9" s="115" t="s">
        <v>90</v>
      </c>
      <c r="F9" s="99"/>
      <c r="G9" s="116" t="s">
        <v>124</v>
      </c>
      <c r="H9" s="116" t="s">
        <v>124</v>
      </c>
    </row>
    <row r="10" customFormat="false" ht="40.5" hidden="false" customHeight="false" outlineLevel="0" collapsed="false">
      <c r="A10" s="136" t="s">
        <v>91</v>
      </c>
      <c r="B10" s="147" t="s">
        <v>92</v>
      </c>
      <c r="C10" s="146" t="s">
        <v>81</v>
      </c>
      <c r="D10" s="148" t="n">
        <v>642</v>
      </c>
      <c r="E10" s="115" t="s">
        <v>93</v>
      </c>
      <c r="F10" s="99"/>
      <c r="G10" s="116" t="s">
        <v>124</v>
      </c>
      <c r="H10" s="116" t="s">
        <v>124</v>
      </c>
    </row>
    <row r="11" customFormat="false" ht="40.5" hidden="false" customHeight="false" outlineLevel="0" collapsed="false">
      <c r="A11" s="136" t="s">
        <v>94</v>
      </c>
      <c r="B11" s="147" t="s">
        <v>95</v>
      </c>
      <c r="C11" s="146" t="s">
        <v>81</v>
      </c>
      <c r="D11" s="148" t="n">
        <v>642</v>
      </c>
      <c r="E11" s="115" t="s">
        <v>96</v>
      </c>
      <c r="F11" s="99"/>
      <c r="G11" s="116" t="s">
        <v>124</v>
      </c>
      <c r="H11" s="116" t="s">
        <v>124</v>
      </c>
    </row>
    <row r="12" customFormat="false" ht="12.75" hidden="false" customHeight="false" outlineLevel="0" collapsed="false">
      <c r="A12" s="136" t="s">
        <v>97</v>
      </c>
      <c r="B12" s="147" t="s">
        <v>98</v>
      </c>
      <c r="C12" s="146" t="s">
        <v>81</v>
      </c>
      <c r="D12" s="148" t="n">
        <v>642</v>
      </c>
      <c r="E12" s="115" t="s">
        <v>99</v>
      </c>
      <c r="F12" s="99"/>
      <c r="G12" s="116" t="s">
        <v>124</v>
      </c>
      <c r="H12" s="116" t="s">
        <v>124</v>
      </c>
    </row>
    <row r="13" customFormat="false" ht="12.75" hidden="false" customHeight="false" outlineLevel="0" collapsed="false">
      <c r="A13" s="136" t="s">
        <v>100</v>
      </c>
      <c r="B13" s="147" t="s">
        <v>101</v>
      </c>
      <c r="C13" s="146" t="s">
        <v>81</v>
      </c>
      <c r="D13" s="148" t="n">
        <v>642</v>
      </c>
      <c r="E13" s="115" t="s">
        <v>102</v>
      </c>
      <c r="F13" s="99"/>
      <c r="G13" s="116" t="s">
        <v>124</v>
      </c>
      <c r="H13" s="116" t="s">
        <v>124</v>
      </c>
    </row>
    <row r="14" customFormat="false" ht="20.25" hidden="false" customHeight="false" outlineLevel="0" collapsed="false">
      <c r="A14" s="136" t="s">
        <v>103</v>
      </c>
      <c r="B14" s="147" t="s">
        <v>104</v>
      </c>
      <c r="C14" s="146" t="s">
        <v>81</v>
      </c>
      <c r="D14" s="148" t="n">
        <v>642</v>
      </c>
      <c r="E14" s="115" t="s">
        <v>105</v>
      </c>
      <c r="F14" s="99"/>
      <c r="G14" s="116" t="s">
        <v>124</v>
      </c>
      <c r="H14" s="116" t="s">
        <v>124</v>
      </c>
    </row>
    <row r="15" customFormat="false" ht="20.25" hidden="false" customHeight="false" outlineLevel="0" collapsed="false">
      <c r="A15" s="136" t="s">
        <v>106</v>
      </c>
      <c r="B15" s="147" t="s">
        <v>107</v>
      </c>
      <c r="C15" s="146" t="s">
        <v>81</v>
      </c>
      <c r="D15" s="148" t="n">
        <v>642</v>
      </c>
      <c r="E15" s="115" t="s">
        <v>107</v>
      </c>
      <c r="F15" s="99"/>
      <c r="G15" s="116" t="s">
        <v>124</v>
      </c>
      <c r="H15" s="116" t="s">
        <v>124</v>
      </c>
    </row>
    <row r="16" customFormat="false" ht="12.75" hidden="false" customHeight="false" outlineLevel="0" collapsed="false">
      <c r="A16" s="136" t="s">
        <v>108</v>
      </c>
      <c r="B16" s="148" t="s">
        <v>109</v>
      </c>
      <c r="C16" s="146" t="s">
        <v>81</v>
      </c>
      <c r="D16" s="148" t="n">
        <v>642</v>
      </c>
      <c r="E16" s="115" t="s">
        <v>109</v>
      </c>
      <c r="F16" s="99"/>
      <c r="G16" s="116" t="s">
        <v>124</v>
      </c>
      <c r="H16" s="116" t="s">
        <v>124</v>
      </c>
    </row>
    <row r="17" customFormat="false" ht="20.25" hidden="false" customHeight="false" outlineLevel="0" collapsed="false">
      <c r="A17" s="136" t="s">
        <v>110</v>
      </c>
      <c r="B17" s="148" t="s">
        <v>111</v>
      </c>
      <c r="C17" s="146" t="s">
        <v>81</v>
      </c>
      <c r="D17" s="148" t="n">
        <v>642</v>
      </c>
      <c r="E17" s="115" t="s">
        <v>111</v>
      </c>
      <c r="F17" s="99"/>
      <c r="G17" s="116" t="s">
        <v>124</v>
      </c>
      <c r="H17" s="116" t="s">
        <v>124</v>
      </c>
    </row>
    <row r="18" customFormat="false" ht="12.75" hidden="false" customHeight="false" outlineLevel="0" collapsed="false">
      <c r="A18" s="136" t="s">
        <v>112</v>
      </c>
      <c r="B18" s="148" t="s">
        <v>113</v>
      </c>
      <c r="C18" s="146" t="s">
        <v>81</v>
      </c>
      <c r="D18" s="148" t="n">
        <v>642</v>
      </c>
      <c r="E18" s="115" t="s">
        <v>113</v>
      </c>
      <c r="F18" s="99"/>
      <c r="G18" s="116" t="s">
        <v>124</v>
      </c>
      <c r="H18" s="116" t="s">
        <v>124</v>
      </c>
    </row>
    <row r="19" customFormat="false" ht="12.75" hidden="false" customHeight="false" outlineLevel="0" collapsed="false">
      <c r="A19" s="136" t="s">
        <v>114</v>
      </c>
      <c r="B19" s="148" t="s">
        <v>115</v>
      </c>
      <c r="C19" s="146" t="s">
        <v>81</v>
      </c>
      <c r="D19" s="148" t="n">
        <v>642</v>
      </c>
      <c r="E19" s="115" t="s">
        <v>115</v>
      </c>
      <c r="F19" s="99"/>
      <c r="G19" s="116" t="s">
        <v>124</v>
      </c>
      <c r="H19" s="116" t="s">
        <v>124</v>
      </c>
    </row>
    <row r="20" customFormat="false" ht="12.75" hidden="false" customHeight="false" outlineLevel="0" collapsed="false">
      <c r="A20" s="136" t="s">
        <v>116</v>
      </c>
      <c r="B20" s="148" t="s">
        <v>117</v>
      </c>
      <c r="C20" s="146" t="s">
        <v>81</v>
      </c>
      <c r="D20" s="148" t="n">
        <v>642</v>
      </c>
      <c r="E20" s="115" t="s">
        <v>117</v>
      </c>
      <c r="F20" s="99"/>
      <c r="G20" s="116" t="s">
        <v>124</v>
      </c>
      <c r="H20" s="116" t="s">
        <v>124</v>
      </c>
    </row>
    <row r="21" customFormat="false" ht="12.75" hidden="false" customHeight="false" outlineLevel="0" collapsed="false">
      <c r="A21" s="150" t="s">
        <v>118</v>
      </c>
      <c r="B21" s="150"/>
      <c r="C21" s="150"/>
      <c r="D21" s="150"/>
      <c r="E21" s="150"/>
      <c r="F21" s="150"/>
      <c r="G21" s="150"/>
      <c r="H21" s="150"/>
    </row>
    <row r="22" customFormat="false" ht="12.75" hidden="false" customHeight="true" outlineLevel="0" collapsed="false">
      <c r="A22" s="151" t="s">
        <v>72</v>
      </c>
      <c r="B22" s="151" t="s">
        <v>73</v>
      </c>
      <c r="C22" s="151" t="s">
        <v>74</v>
      </c>
      <c r="D22" s="151" t="s">
        <v>75</v>
      </c>
      <c r="E22" s="115"/>
      <c r="F22" s="152" t="s">
        <v>119</v>
      </c>
      <c r="G22" s="153" t="s">
        <v>120</v>
      </c>
      <c r="H22" s="153"/>
    </row>
    <row r="23" customFormat="false" ht="20.25" hidden="false" customHeight="false" outlineLevel="0" collapsed="false">
      <c r="A23" s="151"/>
      <c r="B23" s="151"/>
      <c r="C23" s="151"/>
      <c r="D23" s="151"/>
      <c r="E23" s="115"/>
      <c r="F23" s="152"/>
      <c r="G23" s="152" t="s">
        <v>121</v>
      </c>
      <c r="H23" s="152" t="s">
        <v>122</v>
      </c>
    </row>
    <row r="24" customFormat="false" ht="20.25" hidden="false" customHeight="false" outlineLevel="0" collapsed="false">
      <c r="A24" s="136" t="s">
        <v>123</v>
      </c>
      <c r="B24" s="148" t="s">
        <v>140</v>
      </c>
      <c r="C24" s="146" t="s">
        <v>81</v>
      </c>
      <c r="D24" s="148" t="n">
        <v>642</v>
      </c>
      <c r="E24" s="115" t="s">
        <v>140</v>
      </c>
      <c r="F24" s="99"/>
      <c r="G24" s="116" t="s">
        <v>124</v>
      </c>
      <c r="H24" s="116" t="s">
        <v>124</v>
      </c>
    </row>
    <row r="25" customFormat="false" ht="51" hidden="false" customHeight="false" outlineLevel="0" collapsed="false">
      <c r="A25" s="136" t="s">
        <v>125</v>
      </c>
      <c r="B25" s="148" t="s">
        <v>142</v>
      </c>
      <c r="C25" s="146" t="s">
        <v>81</v>
      </c>
      <c r="D25" s="148" t="n">
        <v>642</v>
      </c>
      <c r="E25" s="115" t="s">
        <v>142</v>
      </c>
      <c r="F25" s="99"/>
      <c r="G25" s="116" t="s">
        <v>124</v>
      </c>
      <c r="H25" s="116" t="s">
        <v>124</v>
      </c>
    </row>
    <row r="26" customFormat="false" ht="51" hidden="false" customHeight="false" outlineLevel="0" collapsed="false">
      <c r="A26" s="136" t="s">
        <v>126</v>
      </c>
      <c r="B26" s="148" t="s">
        <v>144</v>
      </c>
      <c r="C26" s="146" t="s">
        <v>81</v>
      </c>
      <c r="D26" s="148" t="n">
        <v>642</v>
      </c>
      <c r="E26" s="115" t="s">
        <v>144</v>
      </c>
      <c r="F26" s="99"/>
      <c r="G26" s="116" t="s">
        <v>124</v>
      </c>
      <c r="H26" s="116" t="s">
        <v>124</v>
      </c>
    </row>
    <row r="27" customFormat="false" ht="12.75" hidden="false" customHeight="false" outlineLevel="0" collapsed="false">
      <c r="A27" s="136" t="s">
        <v>127</v>
      </c>
      <c r="B27" s="148" t="s">
        <v>146</v>
      </c>
      <c r="C27" s="146" t="s">
        <v>81</v>
      </c>
      <c r="D27" s="148" t="n">
        <v>642</v>
      </c>
      <c r="E27" s="115" t="s">
        <v>146</v>
      </c>
      <c r="F27" s="149" t="n">
        <f aca="false">G27+H27</f>
        <v>0</v>
      </c>
      <c r="G27" s="99"/>
      <c r="H27" s="99"/>
    </row>
    <row r="28" customFormat="false" ht="12.75" hidden="false" customHeight="false" outlineLevel="0" collapsed="false">
      <c r="A28" s="136" t="s">
        <v>128</v>
      </c>
      <c r="B28" s="148" t="s">
        <v>148</v>
      </c>
      <c r="C28" s="146" t="s">
        <v>81</v>
      </c>
      <c r="D28" s="148" t="n">
        <v>642</v>
      </c>
      <c r="E28" s="115" t="s">
        <v>148</v>
      </c>
      <c r="F28" s="149" t="n">
        <f aca="false">G28+H28</f>
        <v>0</v>
      </c>
      <c r="G28" s="149" t="n">
        <f aca="false">G29+G30+G31</f>
        <v>0</v>
      </c>
      <c r="H28" s="149" t="n">
        <f aca="false">H29+H30+H31</f>
        <v>0</v>
      </c>
    </row>
    <row r="29" customFormat="false" ht="12.75" hidden="false" customHeight="false" outlineLevel="0" collapsed="false">
      <c r="A29" s="136" t="s">
        <v>129</v>
      </c>
      <c r="B29" s="148" t="s">
        <v>150</v>
      </c>
      <c r="C29" s="146" t="s">
        <v>81</v>
      </c>
      <c r="D29" s="148" t="n">
        <v>642</v>
      </c>
      <c r="E29" s="115" t="s">
        <v>150</v>
      </c>
      <c r="F29" s="149" t="n">
        <f aca="false">G29+H29</f>
        <v>0</v>
      </c>
      <c r="G29" s="99"/>
      <c r="H29" s="99"/>
    </row>
    <row r="30" customFormat="false" ht="20.25" hidden="false" customHeight="false" outlineLevel="0" collapsed="false">
      <c r="A30" s="136" t="s">
        <v>130</v>
      </c>
      <c r="B30" s="148" t="s">
        <v>152</v>
      </c>
      <c r="C30" s="146" t="s">
        <v>81</v>
      </c>
      <c r="D30" s="148" t="n">
        <v>642</v>
      </c>
      <c r="E30" s="115" t="s">
        <v>152</v>
      </c>
      <c r="F30" s="149" t="n">
        <f aca="false">G30+H30</f>
        <v>0</v>
      </c>
      <c r="G30" s="99"/>
      <c r="H30" s="99"/>
    </row>
    <row r="31" customFormat="false" ht="12.75" hidden="false" customHeight="false" outlineLevel="0" collapsed="false">
      <c r="A31" s="136" t="s">
        <v>131</v>
      </c>
      <c r="B31" s="148" t="s">
        <v>155</v>
      </c>
      <c r="C31" s="146" t="s">
        <v>81</v>
      </c>
      <c r="D31" s="148" t="n">
        <v>642</v>
      </c>
      <c r="E31" s="115" t="s">
        <v>155</v>
      </c>
      <c r="F31" s="149" t="n">
        <f aca="false">G31+H31</f>
        <v>0</v>
      </c>
      <c r="G31" s="99"/>
      <c r="H31" s="99"/>
    </row>
    <row r="32" customFormat="false" ht="20.25" hidden="false" customHeight="false" outlineLevel="0" collapsed="false">
      <c r="A32" s="136" t="s">
        <v>132</v>
      </c>
      <c r="B32" s="148" t="s">
        <v>156</v>
      </c>
      <c r="C32" s="146" t="s">
        <v>81</v>
      </c>
      <c r="D32" s="148" t="n">
        <v>642</v>
      </c>
      <c r="E32" s="115" t="s">
        <v>156</v>
      </c>
      <c r="F32" s="149" t="n">
        <f aca="false">G32+H32</f>
        <v>0</v>
      </c>
      <c r="G32" s="99"/>
      <c r="H32" s="99"/>
    </row>
    <row r="33" customFormat="false" ht="20.25" hidden="false" customHeight="false" outlineLevel="0" collapsed="false">
      <c r="A33" s="136" t="s">
        <v>133</v>
      </c>
      <c r="B33" s="148" t="s">
        <v>157</v>
      </c>
      <c r="C33" s="146" t="s">
        <v>81</v>
      </c>
      <c r="D33" s="148" t="n">
        <v>642</v>
      </c>
      <c r="E33" s="115" t="s">
        <v>157</v>
      </c>
      <c r="F33" s="149" t="n">
        <f aca="false">G33+H33</f>
        <v>0</v>
      </c>
      <c r="G33" s="99"/>
      <c r="H33" s="99"/>
    </row>
    <row r="34" customFormat="false" ht="20.25" hidden="false" customHeight="false" outlineLevel="0" collapsed="false">
      <c r="A34" s="136" t="s">
        <v>134</v>
      </c>
      <c r="B34" s="148" t="s">
        <v>158</v>
      </c>
      <c r="C34" s="146" t="s">
        <v>81</v>
      </c>
      <c r="D34" s="148" t="n">
        <v>642</v>
      </c>
      <c r="E34" s="115" t="s">
        <v>158</v>
      </c>
      <c r="F34" s="149" t="n">
        <f aca="false">G34+H34</f>
        <v>0</v>
      </c>
      <c r="G34" s="149" t="n">
        <f aca="false">G35+G36+G37+G38+G39+G40+G41+G42</f>
        <v>0</v>
      </c>
      <c r="H34" s="149" t="n">
        <f aca="false">H35+H36+H37+H38+H39+H40+H41+H42</f>
        <v>0</v>
      </c>
    </row>
    <row r="35" customFormat="false" ht="12.75" hidden="false" customHeight="false" outlineLevel="0" collapsed="false">
      <c r="A35" s="136" t="s">
        <v>135</v>
      </c>
      <c r="B35" s="148" t="s">
        <v>160</v>
      </c>
      <c r="C35" s="146" t="s">
        <v>81</v>
      </c>
      <c r="D35" s="148" t="n">
        <v>642</v>
      </c>
      <c r="E35" s="115" t="s">
        <v>160</v>
      </c>
      <c r="F35" s="149" t="n">
        <f aca="false">G35+H35</f>
        <v>0</v>
      </c>
      <c r="G35" s="99"/>
      <c r="H35" s="99"/>
    </row>
    <row r="36" customFormat="false" ht="12.75" hidden="false" customHeight="false" outlineLevel="0" collapsed="false">
      <c r="A36" s="136" t="s">
        <v>136</v>
      </c>
      <c r="B36" s="148" t="s">
        <v>162</v>
      </c>
      <c r="C36" s="146" t="s">
        <v>81</v>
      </c>
      <c r="D36" s="148" t="n">
        <v>642</v>
      </c>
      <c r="E36" s="115" t="s">
        <v>162</v>
      </c>
      <c r="F36" s="149" t="n">
        <f aca="false">G36+H36</f>
        <v>0</v>
      </c>
      <c r="G36" s="99"/>
      <c r="H36" s="99"/>
    </row>
    <row r="37" customFormat="false" ht="12.75" hidden="false" customHeight="false" outlineLevel="0" collapsed="false">
      <c r="A37" s="136" t="s">
        <v>137</v>
      </c>
      <c r="B37" s="148" t="s">
        <v>164</v>
      </c>
      <c r="C37" s="146" t="s">
        <v>81</v>
      </c>
      <c r="D37" s="148" t="n">
        <v>642</v>
      </c>
      <c r="E37" s="115" t="s">
        <v>164</v>
      </c>
      <c r="F37" s="149" t="n">
        <f aca="false">G37+H37</f>
        <v>0</v>
      </c>
      <c r="G37" s="99"/>
      <c r="H37" s="99"/>
    </row>
    <row r="38" customFormat="false" ht="20.25" hidden="false" customHeight="false" outlineLevel="0" collapsed="false">
      <c r="A38" s="136" t="s">
        <v>138</v>
      </c>
      <c r="B38" s="148" t="s">
        <v>166</v>
      </c>
      <c r="C38" s="146" t="s">
        <v>81</v>
      </c>
      <c r="D38" s="148" t="n">
        <v>642</v>
      </c>
      <c r="E38" s="115" t="s">
        <v>166</v>
      </c>
      <c r="F38" s="149" t="n">
        <f aca="false">G38+H38</f>
        <v>0</v>
      </c>
      <c r="G38" s="99"/>
      <c r="H38" s="99"/>
    </row>
    <row r="39" customFormat="false" ht="12.75" hidden="false" customHeight="false" outlineLevel="0" collapsed="false">
      <c r="A39" s="136" t="s">
        <v>139</v>
      </c>
      <c r="B39" s="148" t="s">
        <v>168</v>
      </c>
      <c r="C39" s="146" t="s">
        <v>81</v>
      </c>
      <c r="D39" s="148" t="n">
        <v>642</v>
      </c>
      <c r="E39" s="115" t="s">
        <v>168</v>
      </c>
      <c r="F39" s="149" t="n">
        <f aca="false">G39+H39</f>
        <v>0</v>
      </c>
      <c r="G39" s="99"/>
      <c r="H39" s="99"/>
    </row>
    <row r="40" customFormat="false" ht="12.75" hidden="false" customHeight="false" outlineLevel="0" collapsed="false">
      <c r="A40" s="136" t="s">
        <v>141</v>
      </c>
      <c r="B40" s="148" t="s">
        <v>170</v>
      </c>
      <c r="C40" s="146" t="s">
        <v>81</v>
      </c>
      <c r="D40" s="148" t="n">
        <v>642</v>
      </c>
      <c r="E40" s="115" t="s">
        <v>170</v>
      </c>
      <c r="F40" s="149" t="n">
        <f aca="false">G40+H40</f>
        <v>0</v>
      </c>
      <c r="G40" s="99"/>
      <c r="H40" s="99"/>
    </row>
    <row r="41" customFormat="false" ht="12.75" hidden="false" customHeight="false" outlineLevel="0" collapsed="false">
      <c r="A41" s="136" t="s">
        <v>143</v>
      </c>
      <c r="B41" s="148" t="s">
        <v>172</v>
      </c>
      <c r="C41" s="146" t="s">
        <v>81</v>
      </c>
      <c r="D41" s="148" t="n">
        <v>642</v>
      </c>
      <c r="E41" s="115" t="s">
        <v>172</v>
      </c>
      <c r="F41" s="149" t="n">
        <f aca="false">G41+H41</f>
        <v>0</v>
      </c>
      <c r="G41" s="99"/>
      <c r="H41" s="99"/>
    </row>
    <row r="42" customFormat="false" ht="12.75" hidden="false" customHeight="false" outlineLevel="0" collapsed="false">
      <c r="A42" s="136" t="s">
        <v>145</v>
      </c>
      <c r="B42" s="148" t="s">
        <v>174</v>
      </c>
      <c r="C42" s="146" t="s">
        <v>81</v>
      </c>
      <c r="D42" s="148" t="n">
        <v>642</v>
      </c>
      <c r="E42" s="115" t="s">
        <v>174</v>
      </c>
      <c r="F42" s="149" t="n">
        <f aca="false">G42+H42</f>
        <v>0</v>
      </c>
      <c r="G42" s="99"/>
      <c r="H42" s="99"/>
    </row>
    <row r="43" customFormat="false" ht="12.75" hidden="false" customHeight="false" outlineLevel="0" collapsed="false">
      <c r="A43" s="136" t="s">
        <v>147</v>
      </c>
      <c r="B43" s="148" t="s">
        <v>208</v>
      </c>
      <c r="C43" s="146" t="s">
        <v>81</v>
      </c>
      <c r="D43" s="148" t="n">
        <v>642</v>
      </c>
      <c r="E43" s="115" t="s">
        <v>208</v>
      </c>
      <c r="F43" s="149" t="n">
        <f aca="false">G43+H43</f>
        <v>0</v>
      </c>
      <c r="G43" s="99"/>
      <c r="H43" s="99"/>
    </row>
    <row r="44" customFormat="false" ht="12.75" hidden="false" customHeight="false" outlineLevel="0" collapsed="false">
      <c r="A44" s="136" t="s">
        <v>149</v>
      </c>
      <c r="B44" s="148" t="s">
        <v>209</v>
      </c>
      <c r="C44" s="146" t="s">
        <v>81</v>
      </c>
      <c r="D44" s="148" t="n">
        <v>642</v>
      </c>
      <c r="E44" s="115" t="s">
        <v>209</v>
      </c>
      <c r="F44" s="149" t="n">
        <f aca="false">G44+H44</f>
        <v>0</v>
      </c>
      <c r="G44" s="99"/>
      <c r="H44" s="99"/>
    </row>
    <row r="45" customFormat="false" ht="12.75" hidden="false" customHeight="false" outlineLevel="0" collapsed="false">
      <c r="A45" s="136" t="s">
        <v>151</v>
      </c>
      <c r="B45" s="148" t="s">
        <v>210</v>
      </c>
      <c r="C45" s="146" t="s">
        <v>81</v>
      </c>
      <c r="D45" s="148" t="n">
        <v>642</v>
      </c>
      <c r="E45" s="115" t="s">
        <v>210</v>
      </c>
      <c r="F45" s="149" t="n">
        <f aca="false">G45+H45</f>
        <v>0</v>
      </c>
      <c r="G45" s="99"/>
      <c r="H45" s="99"/>
    </row>
    <row r="46" customFormat="false" ht="12.75" hidden="false" customHeight="false" outlineLevel="0" collapsed="false">
      <c r="A46" s="136" t="s">
        <v>153</v>
      </c>
      <c r="B46" s="148" t="s">
        <v>211</v>
      </c>
      <c r="C46" s="146" t="s">
        <v>154</v>
      </c>
      <c r="D46" s="148" t="n">
        <v>384</v>
      </c>
      <c r="E46" s="115" t="s">
        <v>211</v>
      </c>
      <c r="F46" s="149" t="n">
        <f aca="false">G46+H46</f>
        <v>0</v>
      </c>
      <c r="G46" s="99"/>
      <c r="H46" s="99"/>
    </row>
    <row r="47" customFormat="false" ht="12.75" hidden="false" customHeight="false" outlineLevel="0" collapsed="false">
      <c r="A47" s="136" t="s">
        <v>147</v>
      </c>
      <c r="B47" s="148" t="s">
        <v>212</v>
      </c>
      <c r="C47" s="146" t="s">
        <v>154</v>
      </c>
      <c r="D47" s="148" t="n">
        <v>384</v>
      </c>
      <c r="E47" s="115" t="s">
        <v>212</v>
      </c>
      <c r="F47" s="149" t="n">
        <f aca="false">G47+H47</f>
        <v>0</v>
      </c>
      <c r="G47" s="99"/>
      <c r="H47" s="99"/>
    </row>
    <row r="48" customFormat="false" ht="12.75" hidden="false" customHeight="false" outlineLevel="0" collapsed="false">
      <c r="A48" s="136" t="s">
        <v>149</v>
      </c>
      <c r="B48" s="148" t="s">
        <v>213</v>
      </c>
      <c r="C48" s="146" t="s">
        <v>154</v>
      </c>
      <c r="D48" s="148" t="n">
        <v>384</v>
      </c>
      <c r="E48" s="115" t="s">
        <v>213</v>
      </c>
      <c r="F48" s="149" t="n">
        <f aca="false">G48+H48</f>
        <v>0</v>
      </c>
      <c r="G48" s="99"/>
      <c r="H48" s="99"/>
    </row>
    <row r="49" customFormat="false" ht="12.75" hidden="false" customHeight="false" outlineLevel="0" collapsed="false">
      <c r="A49" s="136" t="s">
        <v>151</v>
      </c>
      <c r="B49" s="148" t="s">
        <v>214</v>
      </c>
      <c r="C49" s="146" t="s">
        <v>154</v>
      </c>
      <c r="D49" s="148" t="n">
        <v>384</v>
      </c>
      <c r="E49" s="115" t="s">
        <v>214</v>
      </c>
      <c r="F49" s="149" t="n">
        <f aca="false">G49+H49</f>
        <v>0</v>
      </c>
      <c r="G49" s="99"/>
      <c r="H49" s="99"/>
    </row>
    <row r="50" customFormat="false" ht="12.75" hidden="false" customHeight="false" outlineLevel="0" collapsed="false">
      <c r="A50" s="136" t="s">
        <v>159</v>
      </c>
      <c r="B50" s="148" t="s">
        <v>215</v>
      </c>
      <c r="C50" s="146" t="s">
        <v>154</v>
      </c>
      <c r="D50" s="148" t="n">
        <v>384</v>
      </c>
      <c r="E50" s="115" t="s">
        <v>215</v>
      </c>
      <c r="F50" s="149" t="n">
        <f aca="false">G50+H50</f>
        <v>0</v>
      </c>
      <c r="G50" s="99"/>
      <c r="H50" s="99"/>
    </row>
    <row r="51" customFormat="false" ht="20.25" hidden="false" customHeight="false" outlineLevel="0" collapsed="false">
      <c r="A51" s="136" t="s">
        <v>161</v>
      </c>
      <c r="B51" s="148" t="s">
        <v>216</v>
      </c>
      <c r="C51" s="146" t="s">
        <v>81</v>
      </c>
      <c r="D51" s="148" t="n">
        <v>642</v>
      </c>
      <c r="E51" s="115" t="s">
        <v>216</v>
      </c>
      <c r="F51" s="149" t="n">
        <f aca="false">G51+H51</f>
        <v>0</v>
      </c>
      <c r="G51" s="99"/>
      <c r="H51" s="99"/>
    </row>
    <row r="52" customFormat="false" ht="20.25" hidden="false" customHeight="false" outlineLevel="0" collapsed="false">
      <c r="A52" s="136" t="s">
        <v>163</v>
      </c>
      <c r="B52" s="148" t="s">
        <v>217</v>
      </c>
      <c r="C52" s="146" t="s">
        <v>81</v>
      </c>
      <c r="D52" s="148" t="n">
        <v>642</v>
      </c>
      <c r="E52" s="115" t="s">
        <v>217</v>
      </c>
      <c r="F52" s="149" t="n">
        <f aca="false">G52+H52</f>
        <v>0</v>
      </c>
      <c r="G52" s="99"/>
      <c r="H52" s="99"/>
    </row>
    <row r="53" customFormat="false" ht="20.25" hidden="false" customHeight="false" outlineLevel="0" collapsed="false">
      <c r="A53" s="136" t="s">
        <v>165</v>
      </c>
      <c r="B53" s="148" t="s">
        <v>218</v>
      </c>
      <c r="C53" s="146" t="s">
        <v>81</v>
      </c>
      <c r="D53" s="148" t="n">
        <v>642</v>
      </c>
      <c r="E53" s="115" t="s">
        <v>218</v>
      </c>
      <c r="F53" s="149" t="n">
        <f aca="false">G53+H53</f>
        <v>0</v>
      </c>
      <c r="G53" s="149" t="n">
        <f aca="false">G54+G55+G56</f>
        <v>0</v>
      </c>
      <c r="H53" s="149" t="n">
        <f aca="false">H54+H55+H56</f>
        <v>0</v>
      </c>
    </row>
    <row r="54" customFormat="false" ht="12.75" hidden="false" customHeight="false" outlineLevel="0" collapsed="false">
      <c r="A54" s="136" t="s">
        <v>167</v>
      </c>
      <c r="B54" s="148" t="s">
        <v>219</v>
      </c>
      <c r="C54" s="146" t="s">
        <v>81</v>
      </c>
      <c r="D54" s="148" t="n">
        <v>642</v>
      </c>
      <c r="E54" s="115" t="s">
        <v>219</v>
      </c>
      <c r="F54" s="149" t="n">
        <f aca="false">G54+H54</f>
        <v>0</v>
      </c>
      <c r="G54" s="99"/>
      <c r="H54" s="99"/>
    </row>
    <row r="55" customFormat="false" ht="12.75" hidden="false" customHeight="false" outlineLevel="0" collapsed="false">
      <c r="A55" s="136" t="s">
        <v>169</v>
      </c>
      <c r="B55" s="148" t="s">
        <v>220</v>
      </c>
      <c r="C55" s="146" t="s">
        <v>81</v>
      </c>
      <c r="D55" s="148" t="n">
        <v>642</v>
      </c>
      <c r="E55" s="115" t="s">
        <v>220</v>
      </c>
      <c r="F55" s="149" t="n">
        <f aca="false">G55+H55</f>
        <v>0</v>
      </c>
      <c r="G55" s="99"/>
      <c r="H55" s="99"/>
    </row>
    <row r="56" customFormat="false" ht="12.75" hidden="false" customHeight="false" outlineLevel="0" collapsed="false">
      <c r="A56" s="136" t="s">
        <v>171</v>
      </c>
      <c r="B56" s="148" t="s">
        <v>221</v>
      </c>
      <c r="C56" s="146" t="s">
        <v>81</v>
      </c>
      <c r="D56" s="148" t="n">
        <v>642</v>
      </c>
      <c r="E56" s="115" t="s">
        <v>221</v>
      </c>
      <c r="F56" s="149" t="n">
        <f aca="false">G56+H56</f>
        <v>0</v>
      </c>
      <c r="G56" s="99"/>
      <c r="H56" s="99"/>
    </row>
    <row r="57" customFormat="false" ht="30" hidden="false" customHeight="false" outlineLevel="0" collapsed="false">
      <c r="A57" s="136" t="s">
        <v>173</v>
      </c>
      <c r="B57" s="148" t="n">
        <v>49</v>
      </c>
      <c r="C57" s="146" t="s">
        <v>81</v>
      </c>
      <c r="D57" s="148" t="n">
        <v>642</v>
      </c>
      <c r="E57" s="115" t="n">
        <v>49</v>
      </c>
      <c r="F57" s="149" t="n">
        <f aca="false">G57+H57</f>
        <v>0</v>
      </c>
      <c r="G57" s="99"/>
      <c r="H57" s="99"/>
    </row>
    <row r="58" customFormat="false" ht="12.75" hidden="false" customHeight="false" outlineLevel="0" collapsed="false">
      <c r="A58" s="150" t="s">
        <v>175</v>
      </c>
      <c r="B58" s="150"/>
      <c r="C58" s="150"/>
      <c r="D58" s="150"/>
      <c r="E58" s="150"/>
      <c r="F58" s="150"/>
      <c r="G58" s="150"/>
      <c r="H58" s="150"/>
    </row>
    <row r="59" customFormat="false" ht="20.25" hidden="false" customHeight="false" outlineLevel="0" collapsed="false">
      <c r="A59" s="151" t="s">
        <v>72</v>
      </c>
      <c r="B59" s="151" t="s">
        <v>73</v>
      </c>
      <c r="C59" s="151" t="s">
        <v>74</v>
      </c>
      <c r="D59" s="151" t="s">
        <v>75</v>
      </c>
      <c r="E59" s="120"/>
      <c r="F59" s="151" t="s">
        <v>76</v>
      </c>
      <c r="G59" s="146" t="s">
        <v>124</v>
      </c>
      <c r="H59" s="146" t="s">
        <v>124</v>
      </c>
    </row>
    <row r="60" customFormat="false" ht="40.5" hidden="false" customHeight="false" outlineLevel="0" collapsed="false">
      <c r="A60" s="136" t="s">
        <v>176</v>
      </c>
      <c r="B60" s="148" t="s">
        <v>222</v>
      </c>
      <c r="C60" s="146" t="s">
        <v>81</v>
      </c>
      <c r="D60" s="148" t="n">
        <v>642</v>
      </c>
      <c r="E60" s="115" t="s">
        <v>222</v>
      </c>
      <c r="F60" s="99"/>
      <c r="G60" s="116" t="s">
        <v>124</v>
      </c>
      <c r="H60" s="116" t="s">
        <v>124</v>
      </c>
    </row>
    <row r="61" customFormat="false" ht="20.25" hidden="false" customHeight="false" outlineLevel="0" collapsed="false">
      <c r="A61" s="136" t="s">
        <v>177</v>
      </c>
      <c r="B61" s="148" t="s">
        <v>223</v>
      </c>
      <c r="C61" s="146" t="s">
        <v>81</v>
      </c>
      <c r="D61" s="148" t="n">
        <v>642</v>
      </c>
      <c r="E61" s="115" t="s">
        <v>223</v>
      </c>
      <c r="F61" s="99"/>
      <c r="G61" s="116" t="s">
        <v>124</v>
      </c>
      <c r="H61" s="116" t="s">
        <v>124</v>
      </c>
    </row>
    <row r="62" customFormat="false" ht="12.75" hidden="false" customHeight="false" outlineLevel="0" collapsed="false">
      <c r="A62" s="136" t="s">
        <v>178</v>
      </c>
      <c r="B62" s="148" t="s">
        <v>224</v>
      </c>
      <c r="C62" s="146" t="s">
        <v>81</v>
      </c>
      <c r="D62" s="148" t="n">
        <v>642</v>
      </c>
      <c r="E62" s="115" t="s">
        <v>224</v>
      </c>
      <c r="F62" s="99"/>
      <c r="G62" s="116" t="s">
        <v>124</v>
      </c>
      <c r="H62" s="116" t="s">
        <v>124</v>
      </c>
    </row>
    <row r="63" customFormat="false" ht="20.25" hidden="false" customHeight="false" outlineLevel="0" collapsed="false">
      <c r="A63" s="136" t="s">
        <v>179</v>
      </c>
      <c r="B63" s="148" t="s">
        <v>225</v>
      </c>
      <c r="C63" s="146" t="s">
        <v>81</v>
      </c>
      <c r="D63" s="148" t="n">
        <v>642</v>
      </c>
      <c r="E63" s="115" t="s">
        <v>225</v>
      </c>
      <c r="F63" s="99"/>
      <c r="G63" s="116" t="s">
        <v>124</v>
      </c>
      <c r="H63" s="116" t="s">
        <v>124</v>
      </c>
    </row>
    <row r="64" customFormat="false" ht="12.75" hidden="false" customHeight="false" outlineLevel="0" collapsed="false">
      <c r="A64" s="136" t="s">
        <v>180</v>
      </c>
      <c r="B64" s="148" t="s">
        <v>226</v>
      </c>
      <c r="C64" s="146" t="s">
        <v>81</v>
      </c>
      <c r="D64" s="148" t="n">
        <v>642</v>
      </c>
      <c r="E64" s="115" t="s">
        <v>226</v>
      </c>
      <c r="F64" s="99"/>
      <c r="G64" s="116" t="s">
        <v>124</v>
      </c>
      <c r="H64" s="116" t="s">
        <v>124</v>
      </c>
    </row>
    <row r="65" customFormat="false" ht="12.75" hidden="false" customHeight="false" outlineLevel="0" collapsed="false">
      <c r="A65" s="136" t="s">
        <v>181</v>
      </c>
      <c r="B65" s="148" t="s">
        <v>227</v>
      </c>
      <c r="C65" s="146" t="s">
        <v>81</v>
      </c>
      <c r="D65" s="148" t="n">
        <v>642</v>
      </c>
      <c r="E65" s="115" t="s">
        <v>227</v>
      </c>
      <c r="F65" s="99"/>
      <c r="G65" s="116" t="s">
        <v>124</v>
      </c>
      <c r="H65" s="116" t="s">
        <v>124</v>
      </c>
    </row>
    <row r="66" customFormat="false" ht="12.75" hidden="false" customHeight="false" outlineLevel="0" collapsed="false">
      <c r="A66" s="136" t="s">
        <v>182</v>
      </c>
      <c r="B66" s="148" t="s">
        <v>228</v>
      </c>
      <c r="C66" s="146" t="s">
        <v>81</v>
      </c>
      <c r="D66" s="148" t="n">
        <v>642</v>
      </c>
      <c r="E66" s="115" t="s">
        <v>228</v>
      </c>
      <c r="F66" s="99"/>
      <c r="G66" s="116" t="s">
        <v>124</v>
      </c>
      <c r="H66" s="116" t="s">
        <v>124</v>
      </c>
    </row>
    <row r="67" customFormat="false" ht="12.75" hidden="false" customHeight="false" outlineLevel="0" collapsed="false">
      <c r="A67" s="136" t="s">
        <v>183</v>
      </c>
      <c r="B67" s="148" t="s">
        <v>229</v>
      </c>
      <c r="C67" s="146" t="s">
        <v>81</v>
      </c>
      <c r="D67" s="148" t="n">
        <v>642</v>
      </c>
      <c r="E67" s="115" t="s">
        <v>229</v>
      </c>
      <c r="F67" s="99"/>
      <c r="G67" s="116" t="s">
        <v>124</v>
      </c>
      <c r="H67" s="116" t="s">
        <v>124</v>
      </c>
    </row>
    <row r="68" customFormat="false" ht="20.25" hidden="false" customHeight="false" outlineLevel="0" collapsed="false">
      <c r="A68" s="136" t="s">
        <v>184</v>
      </c>
      <c r="B68" s="148" t="s">
        <v>230</v>
      </c>
      <c r="C68" s="146" t="s">
        <v>154</v>
      </c>
      <c r="D68" s="148" t="n">
        <v>384</v>
      </c>
      <c r="E68" s="115" t="s">
        <v>230</v>
      </c>
      <c r="F68" s="99"/>
      <c r="G68" s="116" t="s">
        <v>124</v>
      </c>
      <c r="H68" s="116" t="s">
        <v>124</v>
      </c>
    </row>
    <row r="69" customFormat="false" ht="12.75" hidden="false" customHeight="false" outlineLevel="0" collapsed="false">
      <c r="A69" s="136" t="s">
        <v>185</v>
      </c>
      <c r="B69" s="148" t="s">
        <v>231</v>
      </c>
      <c r="C69" s="146" t="s">
        <v>81</v>
      </c>
      <c r="D69" s="148" t="n">
        <v>642</v>
      </c>
      <c r="E69" s="115" t="s">
        <v>231</v>
      </c>
      <c r="F69" s="99"/>
      <c r="G69" s="116" t="s">
        <v>124</v>
      </c>
      <c r="H69" s="116" t="s">
        <v>124</v>
      </c>
    </row>
    <row r="70" customFormat="false" ht="12.75" hidden="false" customHeight="false" outlineLevel="0" collapsed="false">
      <c r="A70" s="136" t="s">
        <v>186</v>
      </c>
      <c r="B70" s="148" t="s">
        <v>232</v>
      </c>
      <c r="C70" s="146" t="s">
        <v>81</v>
      </c>
      <c r="D70" s="148" t="n">
        <v>642</v>
      </c>
      <c r="E70" s="115" t="s">
        <v>232</v>
      </c>
      <c r="F70" s="99"/>
      <c r="G70" s="116" t="s">
        <v>124</v>
      </c>
      <c r="H70" s="116" t="s">
        <v>124</v>
      </c>
    </row>
    <row r="71" customFormat="false" ht="20.25" hidden="false" customHeight="false" outlineLevel="0" collapsed="false">
      <c r="A71" s="136" t="s">
        <v>187</v>
      </c>
      <c r="B71" s="148" t="s">
        <v>233</v>
      </c>
      <c r="C71" s="146" t="s">
        <v>154</v>
      </c>
      <c r="D71" s="148" t="n">
        <v>384</v>
      </c>
      <c r="E71" s="115" t="s">
        <v>233</v>
      </c>
      <c r="F71" s="99"/>
      <c r="G71" s="116" t="s">
        <v>124</v>
      </c>
      <c r="H71" s="116" t="s">
        <v>124</v>
      </c>
    </row>
    <row r="72" customFormat="false" ht="40.5" hidden="false" customHeight="false" outlineLevel="0" collapsed="false">
      <c r="A72" s="136" t="s">
        <v>188</v>
      </c>
      <c r="B72" s="148" t="s">
        <v>234</v>
      </c>
      <c r="C72" s="146" t="s">
        <v>81</v>
      </c>
      <c r="D72" s="148" t="n">
        <v>642</v>
      </c>
      <c r="E72" s="115" t="s">
        <v>234</v>
      </c>
      <c r="F72" s="99"/>
      <c r="G72" s="116" t="s">
        <v>124</v>
      </c>
      <c r="H72" s="116" t="s">
        <v>124</v>
      </c>
    </row>
    <row r="73" customFormat="false" ht="12.75" hidden="false" customHeight="false" outlineLevel="0" collapsed="false">
      <c r="A73" s="136" t="s">
        <v>189</v>
      </c>
      <c r="B73" s="148" t="s">
        <v>235</v>
      </c>
      <c r="C73" s="146" t="s">
        <v>81</v>
      </c>
      <c r="D73" s="148" t="n">
        <v>642</v>
      </c>
      <c r="E73" s="115" t="s">
        <v>235</v>
      </c>
      <c r="F73" s="99"/>
      <c r="G73" s="116" t="s">
        <v>124</v>
      </c>
      <c r="H73" s="116" t="s">
        <v>124</v>
      </c>
    </row>
    <row r="74" customFormat="false" ht="12.75" hidden="false" customHeight="false" outlineLevel="0" collapsed="false">
      <c r="A74" s="136" t="s">
        <v>190</v>
      </c>
      <c r="B74" s="148" t="s">
        <v>236</v>
      </c>
      <c r="C74" s="146" t="s">
        <v>81</v>
      </c>
      <c r="D74" s="148" t="n">
        <v>642</v>
      </c>
      <c r="E74" s="115" t="s">
        <v>236</v>
      </c>
      <c r="F74" s="99"/>
      <c r="G74" s="116" t="s">
        <v>124</v>
      </c>
      <c r="H74" s="116" t="s">
        <v>124</v>
      </c>
    </row>
    <row r="75" customFormat="false" ht="20.25" hidden="false" customHeight="false" outlineLevel="0" collapsed="false">
      <c r="A75" s="136" t="s">
        <v>191</v>
      </c>
      <c r="B75" s="148" t="s">
        <v>237</v>
      </c>
      <c r="C75" s="146" t="s">
        <v>81</v>
      </c>
      <c r="D75" s="148" t="n">
        <v>642</v>
      </c>
      <c r="E75" s="115" t="s">
        <v>237</v>
      </c>
      <c r="F75" s="99"/>
      <c r="G75" s="116" t="s">
        <v>124</v>
      </c>
      <c r="H75" s="116" t="s">
        <v>124</v>
      </c>
    </row>
    <row r="76" customFormat="false" ht="12.75" hidden="false" customHeight="false" outlineLevel="0" collapsed="false">
      <c r="A76" s="136" t="s">
        <v>192</v>
      </c>
      <c r="B76" s="148" t="s">
        <v>238</v>
      </c>
      <c r="C76" s="146" t="s">
        <v>81</v>
      </c>
      <c r="D76" s="148" t="n">
        <v>642</v>
      </c>
      <c r="E76" s="115" t="s">
        <v>238</v>
      </c>
      <c r="F76" s="99"/>
      <c r="G76" s="116" t="s">
        <v>124</v>
      </c>
      <c r="H76" s="116" t="s">
        <v>124</v>
      </c>
    </row>
  </sheetData>
  <sheetProtection sheet="true" password="c86f" object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 width="75.34"/>
    <col collapsed="false" customWidth="true" hidden="false" outlineLevel="0" max="2" min="2" style="2" width="14"/>
    <col collapsed="false" customWidth="true" hidden="false" outlineLevel="0" max="3" min="3" style="2" width="16.44"/>
    <col collapsed="false" customWidth="true" hidden="false" outlineLevel="0" max="4" min="4" style="2" width="13.34"/>
    <col collapsed="false" customWidth="true" hidden="true" outlineLevel="0" max="5" min="5" style="2" width="2"/>
    <col collapsed="false" customWidth="true" hidden="false" outlineLevel="0" max="6" min="6" style="2" width="7.88"/>
    <col collapsed="false" customWidth="true" hidden="false" outlineLevel="0" max="7" min="7" style="2" width="8.88"/>
    <col collapsed="false" customWidth="true" hidden="false" outlineLevel="0" max="8" min="8" style="2" width="9.67"/>
    <col collapsed="false" customWidth="false" hidden="false" outlineLevel="0" max="16384" min="9" style="2" width="9.11"/>
  </cols>
  <sheetData>
    <row r="1" customFormat="false" ht="12.75" hidden="false" customHeight="false" outlineLevel="0" collapsed="false">
      <c r="A1" s="121"/>
      <c r="B1" s="122"/>
      <c r="C1" s="122"/>
      <c r="D1" s="122"/>
      <c r="E1" s="122" t="s">
        <v>70</v>
      </c>
      <c r="F1" s="122"/>
      <c r="G1" s="122"/>
      <c r="H1" s="122"/>
    </row>
    <row r="2" customFormat="false" ht="100.5" hidden="false" customHeight="true" outlineLevel="0" collapsed="false">
      <c r="A2" s="154" t="s">
        <v>255</v>
      </c>
      <c r="B2" s="154"/>
      <c r="C2" s="154"/>
      <c r="D2" s="154"/>
      <c r="E2" s="154"/>
      <c r="F2" s="154"/>
      <c r="G2" s="154"/>
      <c r="H2" s="154"/>
    </row>
    <row r="3" customFormat="false" ht="12.75" hidden="false" customHeight="false" outlineLevel="0" collapsed="false">
      <c r="A3" s="124" t="s">
        <v>71</v>
      </c>
      <c r="B3" s="124"/>
      <c r="C3" s="124"/>
      <c r="D3" s="124"/>
      <c r="E3" s="124"/>
      <c r="F3" s="124"/>
      <c r="G3" s="124"/>
      <c r="H3" s="124"/>
    </row>
    <row r="4" customFormat="false" ht="12.75" hidden="false" customHeight="false" outlineLevel="0" collapsed="false">
      <c r="A4" s="125" t="s">
        <v>72</v>
      </c>
      <c r="B4" s="125" t="s">
        <v>73</v>
      </c>
      <c r="C4" s="125" t="s">
        <v>74</v>
      </c>
      <c r="D4" s="125" t="s">
        <v>75</v>
      </c>
      <c r="E4" s="126"/>
      <c r="F4" s="127" t="s">
        <v>76</v>
      </c>
      <c r="G4" s="128" t="s">
        <v>124</v>
      </c>
      <c r="H4" s="128" t="s">
        <v>124</v>
      </c>
    </row>
    <row r="5" customFormat="false" ht="12.75" hidden="true" customHeight="false" outlineLevel="0" collapsed="false">
      <c r="A5" s="126" t="s">
        <v>77</v>
      </c>
      <c r="B5" s="126"/>
      <c r="C5" s="126"/>
      <c r="D5" s="126"/>
      <c r="E5" s="126"/>
      <c r="F5" s="129" t="s">
        <v>78</v>
      </c>
      <c r="G5" s="129" t="s">
        <v>84</v>
      </c>
      <c r="H5" s="129" t="s">
        <v>87</v>
      </c>
    </row>
    <row r="6" customFormat="false" ht="20.25" hidden="false" customHeight="false" outlineLevel="0" collapsed="false">
      <c r="A6" s="130" t="s">
        <v>79</v>
      </c>
      <c r="B6" s="131" t="s">
        <v>80</v>
      </c>
      <c r="C6" s="128" t="s">
        <v>81</v>
      </c>
      <c r="D6" s="132" t="n">
        <v>642</v>
      </c>
      <c r="E6" s="133" t="s">
        <v>78</v>
      </c>
      <c r="F6" s="134"/>
      <c r="G6" s="135" t="s">
        <v>124</v>
      </c>
      <c r="H6" s="135" t="s">
        <v>124</v>
      </c>
    </row>
    <row r="7" customFormat="false" ht="20.25" hidden="false" customHeight="false" outlineLevel="0" collapsed="false">
      <c r="A7" s="130" t="s">
        <v>82</v>
      </c>
      <c r="B7" s="131" t="s">
        <v>83</v>
      </c>
      <c r="C7" s="128" t="s">
        <v>81</v>
      </c>
      <c r="D7" s="132" t="n">
        <v>642</v>
      </c>
      <c r="E7" s="133" t="s">
        <v>84</v>
      </c>
      <c r="F7" s="93" t="n">
        <f aca="false">F8+F9+F14+F15+F16</f>
        <v>0</v>
      </c>
      <c r="G7" s="135" t="s">
        <v>124</v>
      </c>
      <c r="H7" s="135" t="s">
        <v>124</v>
      </c>
    </row>
    <row r="8" customFormat="false" ht="12.75" hidden="false" customHeight="false" outlineLevel="0" collapsed="false">
      <c r="A8" s="130" t="s">
        <v>85</v>
      </c>
      <c r="B8" s="131" t="s">
        <v>86</v>
      </c>
      <c r="C8" s="128" t="s">
        <v>81</v>
      </c>
      <c r="D8" s="132" t="n">
        <v>642</v>
      </c>
      <c r="E8" s="133" t="s">
        <v>87</v>
      </c>
      <c r="F8" s="134"/>
      <c r="G8" s="135" t="s">
        <v>124</v>
      </c>
      <c r="H8" s="135" t="s">
        <v>124</v>
      </c>
    </row>
    <row r="9" customFormat="false" ht="20.25" hidden="false" customHeight="false" outlineLevel="0" collapsed="false">
      <c r="A9" s="130" t="s">
        <v>88</v>
      </c>
      <c r="B9" s="131" t="s">
        <v>89</v>
      </c>
      <c r="C9" s="128" t="s">
        <v>81</v>
      </c>
      <c r="D9" s="132" t="n">
        <v>642</v>
      </c>
      <c r="E9" s="133" t="s">
        <v>90</v>
      </c>
      <c r="F9" s="134"/>
      <c r="G9" s="135" t="s">
        <v>124</v>
      </c>
      <c r="H9" s="135" t="s">
        <v>124</v>
      </c>
    </row>
    <row r="10" customFormat="false" ht="40.5" hidden="false" customHeight="false" outlineLevel="0" collapsed="false">
      <c r="A10" s="130" t="s">
        <v>91</v>
      </c>
      <c r="B10" s="131" t="s">
        <v>92</v>
      </c>
      <c r="C10" s="128" t="s">
        <v>81</v>
      </c>
      <c r="D10" s="132" t="n">
        <v>642</v>
      </c>
      <c r="E10" s="133" t="s">
        <v>93</v>
      </c>
      <c r="F10" s="134"/>
      <c r="G10" s="135" t="s">
        <v>124</v>
      </c>
      <c r="H10" s="135" t="s">
        <v>124</v>
      </c>
    </row>
    <row r="11" customFormat="false" ht="40.5" hidden="false" customHeight="false" outlineLevel="0" collapsed="false">
      <c r="A11" s="130" t="s">
        <v>94</v>
      </c>
      <c r="B11" s="131" t="s">
        <v>95</v>
      </c>
      <c r="C11" s="128" t="s">
        <v>81</v>
      </c>
      <c r="D11" s="132" t="n">
        <v>642</v>
      </c>
      <c r="E11" s="133" t="s">
        <v>96</v>
      </c>
      <c r="F11" s="134"/>
      <c r="G11" s="135" t="s">
        <v>124</v>
      </c>
      <c r="H11" s="135" t="s">
        <v>124</v>
      </c>
    </row>
    <row r="12" customFormat="false" ht="12.75" hidden="false" customHeight="false" outlineLevel="0" collapsed="false">
      <c r="A12" s="130" t="s">
        <v>97</v>
      </c>
      <c r="B12" s="131" t="s">
        <v>98</v>
      </c>
      <c r="C12" s="128" t="s">
        <v>81</v>
      </c>
      <c r="D12" s="132" t="n">
        <v>642</v>
      </c>
      <c r="E12" s="133" t="s">
        <v>99</v>
      </c>
      <c r="F12" s="134"/>
      <c r="G12" s="135" t="s">
        <v>124</v>
      </c>
      <c r="H12" s="135" t="s">
        <v>124</v>
      </c>
    </row>
    <row r="13" customFormat="false" ht="12.75" hidden="false" customHeight="false" outlineLevel="0" collapsed="false">
      <c r="A13" s="130" t="s">
        <v>100</v>
      </c>
      <c r="B13" s="131" t="s">
        <v>101</v>
      </c>
      <c r="C13" s="128" t="s">
        <v>81</v>
      </c>
      <c r="D13" s="132" t="n">
        <v>642</v>
      </c>
      <c r="E13" s="133" t="s">
        <v>102</v>
      </c>
      <c r="F13" s="134"/>
      <c r="G13" s="135" t="s">
        <v>124</v>
      </c>
      <c r="H13" s="135" t="s">
        <v>124</v>
      </c>
    </row>
    <row r="14" customFormat="false" ht="30" hidden="false" customHeight="false" outlineLevel="0" collapsed="false">
      <c r="A14" s="130" t="s">
        <v>103</v>
      </c>
      <c r="B14" s="131" t="s">
        <v>104</v>
      </c>
      <c r="C14" s="128" t="s">
        <v>81</v>
      </c>
      <c r="D14" s="132" t="n">
        <v>642</v>
      </c>
      <c r="E14" s="133" t="s">
        <v>105</v>
      </c>
      <c r="F14" s="134"/>
      <c r="G14" s="135" t="s">
        <v>124</v>
      </c>
      <c r="H14" s="135" t="s">
        <v>124</v>
      </c>
    </row>
    <row r="15" customFormat="false" ht="20.25" hidden="false" customHeight="false" outlineLevel="0" collapsed="false">
      <c r="A15" s="130" t="s">
        <v>106</v>
      </c>
      <c r="B15" s="131" t="s">
        <v>107</v>
      </c>
      <c r="C15" s="128" t="s">
        <v>81</v>
      </c>
      <c r="D15" s="132" t="n">
        <v>642</v>
      </c>
      <c r="E15" s="133" t="s">
        <v>107</v>
      </c>
      <c r="F15" s="134"/>
      <c r="G15" s="135" t="s">
        <v>124</v>
      </c>
      <c r="H15" s="135" t="s">
        <v>124</v>
      </c>
    </row>
    <row r="16" customFormat="false" ht="12.75" hidden="false" customHeight="false" outlineLevel="0" collapsed="false">
      <c r="A16" s="130" t="s">
        <v>108</v>
      </c>
      <c r="B16" s="132" t="s">
        <v>109</v>
      </c>
      <c r="C16" s="128" t="s">
        <v>81</v>
      </c>
      <c r="D16" s="132" t="n">
        <v>642</v>
      </c>
      <c r="E16" s="133" t="s">
        <v>109</v>
      </c>
      <c r="F16" s="134"/>
      <c r="G16" s="135" t="s">
        <v>124</v>
      </c>
      <c r="H16" s="135" t="s">
        <v>124</v>
      </c>
    </row>
    <row r="17" customFormat="false" ht="20.25" hidden="false" customHeight="false" outlineLevel="0" collapsed="false">
      <c r="A17" s="130" t="s">
        <v>110</v>
      </c>
      <c r="B17" s="132" t="s">
        <v>111</v>
      </c>
      <c r="C17" s="128" t="s">
        <v>81</v>
      </c>
      <c r="D17" s="132" t="n">
        <v>642</v>
      </c>
      <c r="E17" s="133" t="s">
        <v>111</v>
      </c>
      <c r="F17" s="134"/>
      <c r="G17" s="135" t="s">
        <v>124</v>
      </c>
      <c r="H17" s="135" t="s">
        <v>124</v>
      </c>
    </row>
    <row r="18" customFormat="false" ht="12.75" hidden="false" customHeight="false" outlineLevel="0" collapsed="false">
      <c r="A18" s="130" t="s">
        <v>112</v>
      </c>
      <c r="B18" s="132" t="s">
        <v>113</v>
      </c>
      <c r="C18" s="128" t="s">
        <v>81</v>
      </c>
      <c r="D18" s="132" t="n">
        <v>642</v>
      </c>
      <c r="E18" s="133" t="s">
        <v>113</v>
      </c>
      <c r="F18" s="134"/>
      <c r="G18" s="135" t="s">
        <v>124</v>
      </c>
      <c r="H18" s="135" t="s">
        <v>124</v>
      </c>
    </row>
    <row r="19" customFormat="false" ht="12.75" hidden="false" customHeight="false" outlineLevel="0" collapsed="false">
      <c r="A19" s="130" t="s">
        <v>114</v>
      </c>
      <c r="B19" s="132" t="s">
        <v>115</v>
      </c>
      <c r="C19" s="128" t="s">
        <v>81</v>
      </c>
      <c r="D19" s="132" t="n">
        <v>642</v>
      </c>
      <c r="E19" s="133" t="s">
        <v>115</v>
      </c>
      <c r="F19" s="134"/>
      <c r="G19" s="135" t="s">
        <v>124</v>
      </c>
      <c r="H19" s="135" t="s">
        <v>124</v>
      </c>
    </row>
    <row r="20" customFormat="false" ht="12.75" hidden="false" customHeight="false" outlineLevel="0" collapsed="false">
      <c r="A20" s="130" t="s">
        <v>116</v>
      </c>
      <c r="B20" s="132" t="s">
        <v>117</v>
      </c>
      <c r="C20" s="128" t="s">
        <v>81</v>
      </c>
      <c r="D20" s="132" t="n">
        <v>642</v>
      </c>
      <c r="E20" s="133" t="s">
        <v>117</v>
      </c>
      <c r="F20" s="134"/>
      <c r="G20" s="135" t="s">
        <v>124</v>
      </c>
      <c r="H20" s="135" t="s">
        <v>124</v>
      </c>
    </row>
    <row r="21" customFormat="false" ht="12.75" hidden="false" customHeight="false" outlineLevel="0" collapsed="false">
      <c r="A21" s="137" t="s">
        <v>118</v>
      </c>
      <c r="B21" s="137"/>
      <c r="C21" s="137"/>
      <c r="D21" s="137"/>
      <c r="E21" s="137"/>
      <c r="F21" s="137"/>
      <c r="G21" s="137"/>
      <c r="H21" s="137"/>
    </row>
    <row r="22" customFormat="false" ht="12.75" hidden="false" customHeight="true" outlineLevel="0" collapsed="false">
      <c r="A22" s="138" t="s">
        <v>72</v>
      </c>
      <c r="B22" s="138" t="s">
        <v>73</v>
      </c>
      <c r="C22" s="138" t="s">
        <v>74</v>
      </c>
      <c r="D22" s="138" t="s">
        <v>75</v>
      </c>
      <c r="E22" s="133"/>
      <c r="F22" s="139" t="s">
        <v>119</v>
      </c>
      <c r="G22" s="140" t="s">
        <v>120</v>
      </c>
      <c r="H22" s="140"/>
    </row>
    <row r="23" customFormat="false" ht="20.25" hidden="false" customHeight="false" outlineLevel="0" collapsed="false">
      <c r="A23" s="138"/>
      <c r="B23" s="138"/>
      <c r="C23" s="138"/>
      <c r="D23" s="138"/>
      <c r="E23" s="133"/>
      <c r="F23" s="139"/>
      <c r="G23" s="139" t="s">
        <v>121</v>
      </c>
      <c r="H23" s="139" t="s">
        <v>122</v>
      </c>
    </row>
    <row r="24" customFormat="false" ht="20.25" hidden="false" customHeight="false" outlineLevel="0" collapsed="false">
      <c r="A24" s="130" t="s">
        <v>123</v>
      </c>
      <c r="B24" s="132" t="s">
        <v>140</v>
      </c>
      <c r="C24" s="128" t="s">
        <v>81</v>
      </c>
      <c r="D24" s="132" t="n">
        <v>642</v>
      </c>
      <c r="E24" s="133" t="s">
        <v>140</v>
      </c>
      <c r="F24" s="134"/>
      <c r="G24" s="135" t="s">
        <v>124</v>
      </c>
      <c r="H24" s="135" t="s">
        <v>124</v>
      </c>
    </row>
    <row r="25" customFormat="false" ht="60.75" hidden="false" customHeight="false" outlineLevel="0" collapsed="false">
      <c r="A25" s="130" t="s">
        <v>125</v>
      </c>
      <c r="B25" s="132" t="s">
        <v>142</v>
      </c>
      <c r="C25" s="128" t="s">
        <v>81</v>
      </c>
      <c r="D25" s="132" t="n">
        <v>642</v>
      </c>
      <c r="E25" s="133" t="s">
        <v>142</v>
      </c>
      <c r="F25" s="134"/>
      <c r="G25" s="135" t="s">
        <v>124</v>
      </c>
      <c r="H25" s="135" t="s">
        <v>124</v>
      </c>
    </row>
    <row r="26" customFormat="false" ht="60.75" hidden="false" customHeight="false" outlineLevel="0" collapsed="false">
      <c r="A26" s="130" t="s">
        <v>126</v>
      </c>
      <c r="B26" s="132" t="s">
        <v>144</v>
      </c>
      <c r="C26" s="128" t="s">
        <v>81</v>
      </c>
      <c r="D26" s="132" t="n">
        <v>642</v>
      </c>
      <c r="E26" s="133" t="s">
        <v>144</v>
      </c>
      <c r="F26" s="134"/>
      <c r="G26" s="135" t="s">
        <v>124</v>
      </c>
      <c r="H26" s="135" t="s">
        <v>124</v>
      </c>
    </row>
    <row r="27" customFormat="false" ht="12.75" hidden="false" customHeight="false" outlineLevel="0" collapsed="false">
      <c r="A27" s="130" t="s">
        <v>127</v>
      </c>
      <c r="B27" s="132" t="s">
        <v>146</v>
      </c>
      <c r="C27" s="128" t="s">
        <v>81</v>
      </c>
      <c r="D27" s="132" t="n">
        <v>642</v>
      </c>
      <c r="E27" s="133" t="s">
        <v>146</v>
      </c>
      <c r="F27" s="93" t="n">
        <f aca="false">G27+H27</f>
        <v>0</v>
      </c>
      <c r="G27" s="134"/>
      <c r="H27" s="134"/>
    </row>
    <row r="28" customFormat="false" ht="12.75" hidden="false" customHeight="false" outlineLevel="0" collapsed="false">
      <c r="A28" s="130" t="s">
        <v>128</v>
      </c>
      <c r="B28" s="132" t="s">
        <v>148</v>
      </c>
      <c r="C28" s="128" t="s">
        <v>81</v>
      </c>
      <c r="D28" s="132" t="n">
        <v>642</v>
      </c>
      <c r="E28" s="133" t="s">
        <v>148</v>
      </c>
      <c r="F28" s="93" t="n">
        <f aca="false">G28+H28</f>
        <v>0</v>
      </c>
      <c r="G28" s="93" t="n">
        <f aca="false">G29+G30+G31</f>
        <v>0</v>
      </c>
      <c r="H28" s="93" t="n">
        <f aca="false">H29+H30+H31</f>
        <v>0</v>
      </c>
    </row>
    <row r="29" customFormat="false" ht="12.75" hidden="false" customHeight="false" outlineLevel="0" collapsed="false">
      <c r="A29" s="130" t="s">
        <v>129</v>
      </c>
      <c r="B29" s="132" t="s">
        <v>150</v>
      </c>
      <c r="C29" s="128" t="s">
        <v>81</v>
      </c>
      <c r="D29" s="132" t="n">
        <v>642</v>
      </c>
      <c r="E29" s="133" t="s">
        <v>150</v>
      </c>
      <c r="F29" s="93" t="n">
        <f aca="false">G29+H29</f>
        <v>0</v>
      </c>
      <c r="G29" s="134"/>
      <c r="H29" s="134"/>
    </row>
    <row r="30" customFormat="false" ht="20.25" hidden="false" customHeight="false" outlineLevel="0" collapsed="false">
      <c r="A30" s="130" t="s">
        <v>130</v>
      </c>
      <c r="B30" s="132" t="s">
        <v>152</v>
      </c>
      <c r="C30" s="128" t="s">
        <v>81</v>
      </c>
      <c r="D30" s="132" t="n">
        <v>642</v>
      </c>
      <c r="E30" s="133" t="s">
        <v>152</v>
      </c>
      <c r="F30" s="93" t="n">
        <f aca="false">G30+H30</f>
        <v>0</v>
      </c>
      <c r="G30" s="134"/>
      <c r="H30" s="134"/>
    </row>
    <row r="31" customFormat="false" ht="12.75" hidden="false" customHeight="false" outlineLevel="0" collapsed="false">
      <c r="A31" s="130" t="s">
        <v>131</v>
      </c>
      <c r="B31" s="132" t="s">
        <v>155</v>
      </c>
      <c r="C31" s="128" t="s">
        <v>81</v>
      </c>
      <c r="D31" s="132" t="n">
        <v>642</v>
      </c>
      <c r="E31" s="133" t="s">
        <v>155</v>
      </c>
      <c r="F31" s="93" t="n">
        <f aca="false">G31+H31</f>
        <v>0</v>
      </c>
      <c r="G31" s="134"/>
      <c r="H31" s="134"/>
    </row>
    <row r="32" customFormat="false" ht="20.25" hidden="false" customHeight="false" outlineLevel="0" collapsed="false">
      <c r="A32" s="130" t="s">
        <v>132</v>
      </c>
      <c r="B32" s="132" t="s">
        <v>156</v>
      </c>
      <c r="C32" s="128" t="s">
        <v>81</v>
      </c>
      <c r="D32" s="132" t="n">
        <v>642</v>
      </c>
      <c r="E32" s="133" t="s">
        <v>156</v>
      </c>
      <c r="F32" s="93" t="n">
        <f aca="false">G32+H32</f>
        <v>0</v>
      </c>
      <c r="G32" s="134"/>
      <c r="H32" s="134"/>
    </row>
    <row r="33" customFormat="false" ht="20.25" hidden="false" customHeight="false" outlineLevel="0" collapsed="false">
      <c r="A33" s="130" t="s">
        <v>133</v>
      </c>
      <c r="B33" s="132" t="s">
        <v>157</v>
      </c>
      <c r="C33" s="128" t="s">
        <v>81</v>
      </c>
      <c r="D33" s="132" t="n">
        <v>642</v>
      </c>
      <c r="E33" s="133" t="s">
        <v>157</v>
      </c>
      <c r="F33" s="93" t="n">
        <f aca="false">G33+H33</f>
        <v>0</v>
      </c>
      <c r="G33" s="134"/>
      <c r="H33" s="134"/>
    </row>
    <row r="34" customFormat="false" ht="20.25" hidden="false" customHeight="false" outlineLevel="0" collapsed="false">
      <c r="A34" s="130" t="s">
        <v>134</v>
      </c>
      <c r="B34" s="132" t="s">
        <v>158</v>
      </c>
      <c r="C34" s="128" t="s">
        <v>81</v>
      </c>
      <c r="D34" s="132" t="n">
        <v>642</v>
      </c>
      <c r="E34" s="133" t="s">
        <v>158</v>
      </c>
      <c r="F34" s="93" t="n">
        <f aca="false">G34+H34</f>
        <v>0</v>
      </c>
      <c r="G34" s="93" t="n">
        <f aca="false">G35+G36+G37+G38+G39+G40+G41+G42</f>
        <v>0</v>
      </c>
      <c r="H34" s="93" t="n">
        <f aca="false">H35+H36+H37+H38+H39+H40+H41+H42</f>
        <v>0</v>
      </c>
    </row>
    <row r="35" customFormat="false" ht="12.75" hidden="false" customHeight="false" outlineLevel="0" collapsed="false">
      <c r="A35" s="130" t="s">
        <v>135</v>
      </c>
      <c r="B35" s="132" t="s">
        <v>160</v>
      </c>
      <c r="C35" s="128" t="s">
        <v>81</v>
      </c>
      <c r="D35" s="132" t="n">
        <v>642</v>
      </c>
      <c r="E35" s="133" t="s">
        <v>160</v>
      </c>
      <c r="F35" s="93" t="n">
        <f aca="false">G35+H35</f>
        <v>0</v>
      </c>
      <c r="G35" s="134"/>
      <c r="H35" s="134"/>
    </row>
    <row r="36" customFormat="false" ht="12.75" hidden="false" customHeight="false" outlineLevel="0" collapsed="false">
      <c r="A36" s="130" t="s">
        <v>136</v>
      </c>
      <c r="B36" s="132" t="s">
        <v>162</v>
      </c>
      <c r="C36" s="128" t="s">
        <v>81</v>
      </c>
      <c r="D36" s="132" t="n">
        <v>642</v>
      </c>
      <c r="E36" s="133" t="s">
        <v>162</v>
      </c>
      <c r="F36" s="93" t="n">
        <f aca="false">G36+H36</f>
        <v>0</v>
      </c>
      <c r="G36" s="134"/>
      <c r="H36" s="134"/>
    </row>
    <row r="37" customFormat="false" ht="12.75" hidden="false" customHeight="false" outlineLevel="0" collapsed="false">
      <c r="A37" s="130" t="s">
        <v>137</v>
      </c>
      <c r="B37" s="132" t="s">
        <v>164</v>
      </c>
      <c r="C37" s="128" t="s">
        <v>81</v>
      </c>
      <c r="D37" s="132" t="n">
        <v>642</v>
      </c>
      <c r="E37" s="133" t="s">
        <v>164</v>
      </c>
      <c r="F37" s="93" t="n">
        <f aca="false">G37+H37</f>
        <v>0</v>
      </c>
      <c r="G37" s="134"/>
      <c r="H37" s="134"/>
    </row>
    <row r="38" customFormat="false" ht="20.25" hidden="false" customHeight="false" outlineLevel="0" collapsed="false">
      <c r="A38" s="130" t="s">
        <v>138</v>
      </c>
      <c r="B38" s="132" t="s">
        <v>166</v>
      </c>
      <c r="C38" s="128" t="s">
        <v>81</v>
      </c>
      <c r="D38" s="132" t="n">
        <v>642</v>
      </c>
      <c r="E38" s="133" t="s">
        <v>166</v>
      </c>
      <c r="F38" s="93" t="n">
        <f aca="false">G38+H38</f>
        <v>0</v>
      </c>
      <c r="G38" s="134"/>
      <c r="H38" s="134"/>
    </row>
    <row r="39" customFormat="false" ht="12.75" hidden="false" customHeight="false" outlineLevel="0" collapsed="false">
      <c r="A39" s="130" t="s">
        <v>139</v>
      </c>
      <c r="B39" s="132" t="s">
        <v>168</v>
      </c>
      <c r="C39" s="128" t="s">
        <v>81</v>
      </c>
      <c r="D39" s="132" t="n">
        <v>642</v>
      </c>
      <c r="E39" s="133" t="s">
        <v>168</v>
      </c>
      <c r="F39" s="93" t="n">
        <f aca="false">G39+H39</f>
        <v>0</v>
      </c>
      <c r="G39" s="134"/>
      <c r="H39" s="134"/>
    </row>
    <row r="40" customFormat="false" ht="12.75" hidden="false" customHeight="false" outlineLevel="0" collapsed="false">
      <c r="A40" s="130" t="s">
        <v>141</v>
      </c>
      <c r="B40" s="132" t="s">
        <v>170</v>
      </c>
      <c r="C40" s="128" t="s">
        <v>81</v>
      </c>
      <c r="D40" s="132" t="n">
        <v>642</v>
      </c>
      <c r="E40" s="133" t="s">
        <v>170</v>
      </c>
      <c r="F40" s="93" t="n">
        <f aca="false">G40+H40</f>
        <v>0</v>
      </c>
      <c r="G40" s="134"/>
      <c r="H40" s="134"/>
    </row>
    <row r="41" customFormat="false" ht="12.75" hidden="false" customHeight="false" outlineLevel="0" collapsed="false">
      <c r="A41" s="130" t="s">
        <v>143</v>
      </c>
      <c r="B41" s="132" t="s">
        <v>172</v>
      </c>
      <c r="C41" s="128" t="s">
        <v>81</v>
      </c>
      <c r="D41" s="132" t="n">
        <v>642</v>
      </c>
      <c r="E41" s="133" t="s">
        <v>172</v>
      </c>
      <c r="F41" s="93" t="n">
        <f aca="false">G41+H41</f>
        <v>0</v>
      </c>
      <c r="G41" s="134"/>
      <c r="H41" s="134"/>
    </row>
    <row r="42" customFormat="false" ht="12.75" hidden="false" customHeight="false" outlineLevel="0" collapsed="false">
      <c r="A42" s="130" t="s">
        <v>145</v>
      </c>
      <c r="B42" s="132" t="s">
        <v>174</v>
      </c>
      <c r="C42" s="128" t="s">
        <v>81</v>
      </c>
      <c r="D42" s="132" t="n">
        <v>642</v>
      </c>
      <c r="E42" s="133" t="s">
        <v>174</v>
      </c>
      <c r="F42" s="93" t="n">
        <f aca="false">G42+H42</f>
        <v>0</v>
      </c>
      <c r="G42" s="134"/>
      <c r="H42" s="134"/>
    </row>
    <row r="43" customFormat="false" ht="12.75" hidden="false" customHeight="false" outlineLevel="0" collapsed="false">
      <c r="A43" s="130" t="s">
        <v>147</v>
      </c>
      <c r="B43" s="132" t="s">
        <v>208</v>
      </c>
      <c r="C43" s="128" t="s">
        <v>81</v>
      </c>
      <c r="D43" s="132" t="n">
        <v>642</v>
      </c>
      <c r="E43" s="133" t="s">
        <v>208</v>
      </c>
      <c r="F43" s="93" t="n">
        <f aca="false">G43+H43</f>
        <v>0</v>
      </c>
      <c r="G43" s="134"/>
      <c r="H43" s="134"/>
    </row>
    <row r="44" customFormat="false" ht="12.75" hidden="false" customHeight="false" outlineLevel="0" collapsed="false">
      <c r="A44" s="130" t="s">
        <v>149</v>
      </c>
      <c r="B44" s="132" t="s">
        <v>209</v>
      </c>
      <c r="C44" s="128" t="s">
        <v>81</v>
      </c>
      <c r="D44" s="132" t="n">
        <v>642</v>
      </c>
      <c r="E44" s="133" t="s">
        <v>209</v>
      </c>
      <c r="F44" s="93" t="n">
        <f aca="false">G44+H44</f>
        <v>0</v>
      </c>
      <c r="G44" s="134"/>
      <c r="H44" s="134"/>
    </row>
    <row r="45" customFormat="false" ht="12.75" hidden="false" customHeight="false" outlineLevel="0" collapsed="false">
      <c r="A45" s="130" t="s">
        <v>151</v>
      </c>
      <c r="B45" s="132" t="s">
        <v>210</v>
      </c>
      <c r="C45" s="128" t="s">
        <v>81</v>
      </c>
      <c r="D45" s="132" t="n">
        <v>642</v>
      </c>
      <c r="E45" s="133" t="s">
        <v>210</v>
      </c>
      <c r="F45" s="93" t="n">
        <f aca="false">G45+H45</f>
        <v>0</v>
      </c>
      <c r="G45" s="134"/>
      <c r="H45" s="134"/>
    </row>
    <row r="46" customFormat="false" ht="12.75" hidden="false" customHeight="false" outlineLevel="0" collapsed="false">
      <c r="A46" s="130" t="s">
        <v>153</v>
      </c>
      <c r="B46" s="132" t="s">
        <v>211</v>
      </c>
      <c r="C46" s="128" t="s">
        <v>154</v>
      </c>
      <c r="D46" s="132" t="n">
        <v>384</v>
      </c>
      <c r="E46" s="133" t="s">
        <v>211</v>
      </c>
      <c r="F46" s="93" t="n">
        <f aca="false">G46+H46</f>
        <v>0</v>
      </c>
      <c r="G46" s="134"/>
      <c r="H46" s="134"/>
    </row>
    <row r="47" customFormat="false" ht="12.75" hidden="false" customHeight="false" outlineLevel="0" collapsed="false">
      <c r="A47" s="130" t="s">
        <v>147</v>
      </c>
      <c r="B47" s="132" t="s">
        <v>212</v>
      </c>
      <c r="C47" s="128" t="s">
        <v>154</v>
      </c>
      <c r="D47" s="132" t="n">
        <v>384</v>
      </c>
      <c r="E47" s="133" t="s">
        <v>212</v>
      </c>
      <c r="F47" s="93" t="n">
        <f aca="false">G47+H47</f>
        <v>0</v>
      </c>
      <c r="G47" s="134"/>
      <c r="H47" s="134"/>
    </row>
    <row r="48" customFormat="false" ht="12.75" hidden="false" customHeight="false" outlineLevel="0" collapsed="false">
      <c r="A48" s="130" t="s">
        <v>149</v>
      </c>
      <c r="B48" s="132" t="s">
        <v>213</v>
      </c>
      <c r="C48" s="128" t="s">
        <v>154</v>
      </c>
      <c r="D48" s="132" t="n">
        <v>384</v>
      </c>
      <c r="E48" s="133" t="s">
        <v>213</v>
      </c>
      <c r="F48" s="93" t="n">
        <f aca="false">G48+H48</f>
        <v>0</v>
      </c>
      <c r="G48" s="134"/>
      <c r="H48" s="134"/>
    </row>
    <row r="49" customFormat="false" ht="12.75" hidden="false" customHeight="false" outlineLevel="0" collapsed="false">
      <c r="A49" s="130" t="s">
        <v>151</v>
      </c>
      <c r="B49" s="132" t="s">
        <v>214</v>
      </c>
      <c r="C49" s="128" t="s">
        <v>154</v>
      </c>
      <c r="D49" s="132" t="n">
        <v>384</v>
      </c>
      <c r="E49" s="133" t="s">
        <v>214</v>
      </c>
      <c r="F49" s="93" t="n">
        <f aca="false">G49+H49</f>
        <v>0</v>
      </c>
      <c r="G49" s="134"/>
      <c r="H49" s="134"/>
    </row>
    <row r="50" customFormat="false" ht="12.75" hidden="false" customHeight="false" outlineLevel="0" collapsed="false">
      <c r="A50" s="130" t="s">
        <v>159</v>
      </c>
      <c r="B50" s="132" t="s">
        <v>215</v>
      </c>
      <c r="C50" s="128" t="s">
        <v>154</v>
      </c>
      <c r="D50" s="132" t="n">
        <v>384</v>
      </c>
      <c r="E50" s="133" t="s">
        <v>215</v>
      </c>
      <c r="F50" s="93" t="n">
        <f aca="false">G50+H50</f>
        <v>0</v>
      </c>
      <c r="G50" s="134"/>
      <c r="H50" s="134"/>
    </row>
    <row r="51" customFormat="false" ht="20.25" hidden="false" customHeight="false" outlineLevel="0" collapsed="false">
      <c r="A51" s="130" t="s">
        <v>161</v>
      </c>
      <c r="B51" s="132" t="s">
        <v>216</v>
      </c>
      <c r="C51" s="128" t="s">
        <v>81</v>
      </c>
      <c r="D51" s="132" t="n">
        <v>642</v>
      </c>
      <c r="E51" s="133" t="s">
        <v>216</v>
      </c>
      <c r="F51" s="93" t="n">
        <f aca="false">G51+H51</f>
        <v>0</v>
      </c>
      <c r="G51" s="134"/>
      <c r="H51" s="134"/>
    </row>
    <row r="52" customFormat="false" ht="20.25" hidden="false" customHeight="false" outlineLevel="0" collapsed="false">
      <c r="A52" s="130" t="s">
        <v>163</v>
      </c>
      <c r="B52" s="132" t="s">
        <v>217</v>
      </c>
      <c r="C52" s="128" t="s">
        <v>81</v>
      </c>
      <c r="D52" s="132" t="n">
        <v>642</v>
      </c>
      <c r="E52" s="133" t="s">
        <v>217</v>
      </c>
      <c r="F52" s="93" t="n">
        <f aca="false">G52+H52</f>
        <v>0</v>
      </c>
      <c r="G52" s="134"/>
      <c r="H52" s="134"/>
    </row>
    <row r="53" customFormat="false" ht="20.25" hidden="false" customHeight="false" outlineLevel="0" collapsed="false">
      <c r="A53" s="130" t="s">
        <v>165</v>
      </c>
      <c r="B53" s="132" t="s">
        <v>218</v>
      </c>
      <c r="C53" s="128" t="s">
        <v>81</v>
      </c>
      <c r="D53" s="132" t="n">
        <v>642</v>
      </c>
      <c r="E53" s="133" t="s">
        <v>218</v>
      </c>
      <c r="F53" s="93" t="n">
        <f aca="false">G53+H53</f>
        <v>0</v>
      </c>
      <c r="G53" s="93" t="n">
        <f aca="false">G54+G55+G56</f>
        <v>0</v>
      </c>
      <c r="H53" s="93" t="n">
        <f aca="false">H54+H55+H56</f>
        <v>0</v>
      </c>
    </row>
    <row r="54" customFormat="false" ht="12.75" hidden="false" customHeight="false" outlineLevel="0" collapsed="false">
      <c r="A54" s="130" t="s">
        <v>167</v>
      </c>
      <c r="B54" s="132" t="s">
        <v>219</v>
      </c>
      <c r="C54" s="128" t="s">
        <v>81</v>
      </c>
      <c r="D54" s="132" t="n">
        <v>642</v>
      </c>
      <c r="E54" s="133" t="s">
        <v>219</v>
      </c>
      <c r="F54" s="93" t="n">
        <f aca="false">G54+H54</f>
        <v>0</v>
      </c>
      <c r="G54" s="134"/>
      <c r="H54" s="134"/>
    </row>
    <row r="55" customFormat="false" ht="12.75" hidden="false" customHeight="false" outlineLevel="0" collapsed="false">
      <c r="A55" s="130" t="s">
        <v>169</v>
      </c>
      <c r="B55" s="132" t="s">
        <v>220</v>
      </c>
      <c r="C55" s="128" t="s">
        <v>81</v>
      </c>
      <c r="D55" s="132" t="n">
        <v>642</v>
      </c>
      <c r="E55" s="133" t="s">
        <v>220</v>
      </c>
      <c r="F55" s="93" t="n">
        <f aca="false">G55+H55</f>
        <v>0</v>
      </c>
      <c r="G55" s="134"/>
      <c r="H55" s="134"/>
    </row>
    <row r="56" customFormat="false" ht="12.75" hidden="false" customHeight="false" outlineLevel="0" collapsed="false">
      <c r="A56" s="130" t="s">
        <v>171</v>
      </c>
      <c r="B56" s="132" t="s">
        <v>221</v>
      </c>
      <c r="C56" s="128" t="s">
        <v>81</v>
      </c>
      <c r="D56" s="132" t="n">
        <v>642</v>
      </c>
      <c r="E56" s="133" t="s">
        <v>221</v>
      </c>
      <c r="F56" s="93" t="n">
        <f aca="false">G56+H56</f>
        <v>0</v>
      </c>
      <c r="G56" s="134"/>
      <c r="H56" s="134"/>
    </row>
    <row r="57" customFormat="false" ht="30" hidden="false" customHeight="false" outlineLevel="0" collapsed="false">
      <c r="A57" s="130" t="s">
        <v>173</v>
      </c>
      <c r="B57" s="132" t="n">
        <v>49</v>
      </c>
      <c r="C57" s="128" t="s">
        <v>81</v>
      </c>
      <c r="D57" s="132" t="n">
        <v>642</v>
      </c>
      <c r="E57" s="133" t="n">
        <v>49</v>
      </c>
      <c r="F57" s="93" t="n">
        <f aca="false">G57+H57</f>
        <v>0</v>
      </c>
      <c r="G57" s="134"/>
      <c r="H57" s="134"/>
    </row>
    <row r="58" customFormat="false" ht="12.75" hidden="false" customHeight="false" outlineLevel="0" collapsed="false">
      <c r="A58" s="137" t="s">
        <v>175</v>
      </c>
      <c r="B58" s="137"/>
      <c r="C58" s="137"/>
      <c r="D58" s="137"/>
      <c r="E58" s="137"/>
      <c r="F58" s="137"/>
      <c r="G58" s="137"/>
      <c r="H58" s="137"/>
    </row>
    <row r="59" customFormat="false" ht="12.75" hidden="false" customHeight="false" outlineLevel="0" collapsed="false">
      <c r="A59" s="138" t="s">
        <v>72</v>
      </c>
      <c r="B59" s="138" t="s">
        <v>73</v>
      </c>
      <c r="C59" s="138" t="s">
        <v>74</v>
      </c>
      <c r="D59" s="138" t="s">
        <v>75</v>
      </c>
      <c r="E59" s="103"/>
      <c r="F59" s="138" t="s">
        <v>76</v>
      </c>
      <c r="G59" s="128" t="s">
        <v>124</v>
      </c>
      <c r="H59" s="128" t="s">
        <v>124</v>
      </c>
    </row>
    <row r="60" customFormat="false" ht="40.5" hidden="false" customHeight="false" outlineLevel="0" collapsed="false">
      <c r="A60" s="130" t="s">
        <v>176</v>
      </c>
      <c r="B60" s="132" t="s">
        <v>222</v>
      </c>
      <c r="C60" s="128" t="s">
        <v>81</v>
      </c>
      <c r="D60" s="132" t="n">
        <v>642</v>
      </c>
      <c r="E60" s="133" t="s">
        <v>222</v>
      </c>
      <c r="F60" s="134"/>
      <c r="G60" s="135" t="s">
        <v>124</v>
      </c>
      <c r="H60" s="135" t="s">
        <v>124</v>
      </c>
    </row>
    <row r="61" customFormat="false" ht="20.25" hidden="false" customHeight="false" outlineLevel="0" collapsed="false">
      <c r="A61" s="130" t="s">
        <v>177</v>
      </c>
      <c r="B61" s="132" t="s">
        <v>223</v>
      </c>
      <c r="C61" s="128" t="s">
        <v>81</v>
      </c>
      <c r="D61" s="132" t="n">
        <v>642</v>
      </c>
      <c r="E61" s="133" t="s">
        <v>223</v>
      </c>
      <c r="F61" s="134"/>
      <c r="G61" s="135" t="s">
        <v>124</v>
      </c>
      <c r="H61" s="135" t="s">
        <v>124</v>
      </c>
    </row>
    <row r="62" customFormat="false" ht="12.75" hidden="false" customHeight="false" outlineLevel="0" collapsed="false">
      <c r="A62" s="130" t="s">
        <v>178</v>
      </c>
      <c r="B62" s="132" t="s">
        <v>224</v>
      </c>
      <c r="C62" s="128" t="s">
        <v>81</v>
      </c>
      <c r="D62" s="132" t="n">
        <v>642</v>
      </c>
      <c r="E62" s="133" t="s">
        <v>224</v>
      </c>
      <c r="F62" s="134"/>
      <c r="G62" s="135" t="s">
        <v>124</v>
      </c>
      <c r="H62" s="135" t="s">
        <v>124</v>
      </c>
    </row>
    <row r="63" customFormat="false" ht="30" hidden="false" customHeight="false" outlineLevel="0" collapsed="false">
      <c r="A63" s="130" t="s">
        <v>179</v>
      </c>
      <c r="B63" s="132" t="s">
        <v>225</v>
      </c>
      <c r="C63" s="128" t="s">
        <v>81</v>
      </c>
      <c r="D63" s="132" t="n">
        <v>642</v>
      </c>
      <c r="E63" s="133" t="s">
        <v>225</v>
      </c>
      <c r="F63" s="134"/>
      <c r="G63" s="135" t="s">
        <v>124</v>
      </c>
      <c r="H63" s="135" t="s">
        <v>124</v>
      </c>
    </row>
    <row r="64" customFormat="false" ht="12.75" hidden="false" customHeight="false" outlineLevel="0" collapsed="false">
      <c r="A64" s="130" t="s">
        <v>180</v>
      </c>
      <c r="B64" s="132" t="s">
        <v>226</v>
      </c>
      <c r="C64" s="128" t="s">
        <v>81</v>
      </c>
      <c r="D64" s="132" t="n">
        <v>642</v>
      </c>
      <c r="E64" s="133" t="s">
        <v>226</v>
      </c>
      <c r="F64" s="134"/>
      <c r="G64" s="135" t="s">
        <v>124</v>
      </c>
      <c r="H64" s="135" t="s">
        <v>124</v>
      </c>
    </row>
    <row r="65" customFormat="false" ht="12.75" hidden="false" customHeight="false" outlineLevel="0" collapsed="false">
      <c r="A65" s="130" t="s">
        <v>181</v>
      </c>
      <c r="B65" s="132" t="s">
        <v>227</v>
      </c>
      <c r="C65" s="128" t="s">
        <v>81</v>
      </c>
      <c r="D65" s="132" t="n">
        <v>642</v>
      </c>
      <c r="E65" s="133" t="s">
        <v>227</v>
      </c>
      <c r="F65" s="134"/>
      <c r="G65" s="135" t="s">
        <v>124</v>
      </c>
      <c r="H65" s="135" t="s">
        <v>124</v>
      </c>
    </row>
    <row r="66" customFormat="false" ht="12.75" hidden="false" customHeight="false" outlineLevel="0" collapsed="false">
      <c r="A66" s="130" t="s">
        <v>182</v>
      </c>
      <c r="B66" s="132" t="s">
        <v>228</v>
      </c>
      <c r="C66" s="128" t="s">
        <v>81</v>
      </c>
      <c r="D66" s="132" t="n">
        <v>642</v>
      </c>
      <c r="E66" s="133" t="s">
        <v>228</v>
      </c>
      <c r="F66" s="134"/>
      <c r="G66" s="135" t="s">
        <v>124</v>
      </c>
      <c r="H66" s="135" t="s">
        <v>124</v>
      </c>
    </row>
    <row r="67" customFormat="false" ht="12.75" hidden="false" customHeight="false" outlineLevel="0" collapsed="false">
      <c r="A67" s="130" t="s">
        <v>183</v>
      </c>
      <c r="B67" s="132" t="s">
        <v>229</v>
      </c>
      <c r="C67" s="128" t="s">
        <v>81</v>
      </c>
      <c r="D67" s="132" t="n">
        <v>642</v>
      </c>
      <c r="E67" s="133" t="s">
        <v>229</v>
      </c>
      <c r="F67" s="134"/>
      <c r="G67" s="135" t="s">
        <v>124</v>
      </c>
      <c r="H67" s="135" t="s">
        <v>124</v>
      </c>
    </row>
    <row r="68" customFormat="false" ht="20.25" hidden="false" customHeight="false" outlineLevel="0" collapsed="false">
      <c r="A68" s="130" t="s">
        <v>184</v>
      </c>
      <c r="B68" s="132" t="s">
        <v>230</v>
      </c>
      <c r="C68" s="128" t="s">
        <v>154</v>
      </c>
      <c r="D68" s="132" t="n">
        <v>384</v>
      </c>
      <c r="E68" s="133" t="s">
        <v>230</v>
      </c>
      <c r="F68" s="134"/>
      <c r="G68" s="135" t="s">
        <v>124</v>
      </c>
      <c r="H68" s="135" t="s">
        <v>124</v>
      </c>
    </row>
    <row r="69" customFormat="false" ht="20.25" hidden="false" customHeight="false" outlineLevel="0" collapsed="false">
      <c r="A69" s="130" t="s">
        <v>185</v>
      </c>
      <c r="B69" s="132" t="s">
        <v>231</v>
      </c>
      <c r="C69" s="128" t="s">
        <v>81</v>
      </c>
      <c r="D69" s="132" t="n">
        <v>642</v>
      </c>
      <c r="E69" s="133" t="s">
        <v>231</v>
      </c>
      <c r="F69" s="134"/>
      <c r="G69" s="135" t="s">
        <v>124</v>
      </c>
      <c r="H69" s="135" t="s">
        <v>124</v>
      </c>
    </row>
    <row r="70" customFormat="false" ht="12.75" hidden="false" customHeight="false" outlineLevel="0" collapsed="false">
      <c r="A70" s="130" t="s">
        <v>186</v>
      </c>
      <c r="B70" s="132" t="s">
        <v>232</v>
      </c>
      <c r="C70" s="128" t="s">
        <v>81</v>
      </c>
      <c r="D70" s="132" t="n">
        <v>642</v>
      </c>
      <c r="E70" s="133" t="s">
        <v>232</v>
      </c>
      <c r="F70" s="134"/>
      <c r="G70" s="135" t="s">
        <v>124</v>
      </c>
      <c r="H70" s="135" t="s">
        <v>124</v>
      </c>
    </row>
    <row r="71" customFormat="false" ht="20.25" hidden="false" customHeight="false" outlineLevel="0" collapsed="false">
      <c r="A71" s="130" t="s">
        <v>187</v>
      </c>
      <c r="B71" s="132" t="s">
        <v>233</v>
      </c>
      <c r="C71" s="128" t="s">
        <v>154</v>
      </c>
      <c r="D71" s="132" t="n">
        <v>384</v>
      </c>
      <c r="E71" s="133" t="s">
        <v>233</v>
      </c>
      <c r="F71" s="134"/>
      <c r="G71" s="135" t="s">
        <v>124</v>
      </c>
      <c r="H71" s="135" t="s">
        <v>124</v>
      </c>
    </row>
    <row r="72" customFormat="false" ht="51" hidden="false" customHeight="false" outlineLevel="0" collapsed="false">
      <c r="A72" s="130" t="s">
        <v>188</v>
      </c>
      <c r="B72" s="132" t="s">
        <v>234</v>
      </c>
      <c r="C72" s="128" t="s">
        <v>81</v>
      </c>
      <c r="D72" s="132" t="n">
        <v>642</v>
      </c>
      <c r="E72" s="133" t="s">
        <v>234</v>
      </c>
      <c r="F72" s="134"/>
      <c r="G72" s="135" t="s">
        <v>124</v>
      </c>
      <c r="H72" s="135" t="s">
        <v>124</v>
      </c>
    </row>
    <row r="73" customFormat="false" ht="12.75" hidden="false" customHeight="false" outlineLevel="0" collapsed="false">
      <c r="A73" s="130" t="s">
        <v>189</v>
      </c>
      <c r="B73" s="132" t="s">
        <v>235</v>
      </c>
      <c r="C73" s="128" t="s">
        <v>81</v>
      </c>
      <c r="D73" s="132" t="n">
        <v>642</v>
      </c>
      <c r="E73" s="133" t="s">
        <v>235</v>
      </c>
      <c r="F73" s="134"/>
      <c r="G73" s="135" t="s">
        <v>124</v>
      </c>
      <c r="H73" s="135" t="s">
        <v>124</v>
      </c>
    </row>
    <row r="74" customFormat="false" ht="12.75" hidden="false" customHeight="false" outlineLevel="0" collapsed="false">
      <c r="A74" s="130" t="s">
        <v>190</v>
      </c>
      <c r="B74" s="132" t="s">
        <v>236</v>
      </c>
      <c r="C74" s="128" t="s">
        <v>81</v>
      </c>
      <c r="D74" s="132" t="n">
        <v>642</v>
      </c>
      <c r="E74" s="133" t="s">
        <v>236</v>
      </c>
      <c r="F74" s="134"/>
      <c r="G74" s="135" t="s">
        <v>124</v>
      </c>
      <c r="H74" s="135" t="s">
        <v>124</v>
      </c>
    </row>
    <row r="75" customFormat="false" ht="20.25" hidden="false" customHeight="false" outlineLevel="0" collapsed="false">
      <c r="A75" s="130" t="s">
        <v>191</v>
      </c>
      <c r="B75" s="132" t="s">
        <v>237</v>
      </c>
      <c r="C75" s="128" t="s">
        <v>81</v>
      </c>
      <c r="D75" s="132" t="n">
        <v>642</v>
      </c>
      <c r="E75" s="133" t="s">
        <v>237</v>
      </c>
      <c r="F75" s="134"/>
      <c r="G75" s="135" t="s">
        <v>124</v>
      </c>
      <c r="H75" s="135" t="s">
        <v>124</v>
      </c>
    </row>
    <row r="76" customFormat="false" ht="12.75" hidden="false" customHeight="false" outlineLevel="0" collapsed="false">
      <c r="A76" s="130" t="s">
        <v>192</v>
      </c>
      <c r="B76" s="132" t="s">
        <v>238</v>
      </c>
      <c r="C76" s="128" t="s">
        <v>81</v>
      </c>
      <c r="D76" s="132" t="n">
        <v>642</v>
      </c>
      <c r="E76" s="133" t="s">
        <v>238</v>
      </c>
      <c r="F76" s="134"/>
      <c r="G76" s="135" t="s">
        <v>124</v>
      </c>
      <c r="H76" s="135" t="s">
        <v>124</v>
      </c>
    </row>
  </sheetData>
  <sheetProtection sheet="true" password="c86f" object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 width="70.33"/>
    <col collapsed="false" customWidth="true" hidden="false" outlineLevel="0" max="2" min="2" style="2" width="11.33"/>
    <col collapsed="false" customWidth="true" hidden="false" outlineLevel="0" max="3" min="3" style="2" width="11.44"/>
    <col collapsed="false" customWidth="true" hidden="false" outlineLevel="0" max="4" min="4" style="2" width="11.67"/>
    <col collapsed="false" customWidth="true" hidden="true" outlineLevel="0" max="5" min="5" style="2" width="4.11"/>
    <col collapsed="false" customWidth="true" hidden="false" outlineLevel="0" max="6" min="6" style="2" width="11.67"/>
    <col collapsed="false" customWidth="true" hidden="false" outlineLevel="0" max="7" min="7" style="2" width="12.56"/>
    <col collapsed="false" customWidth="true" hidden="false" outlineLevel="0" max="8" min="8" style="2" width="13.56"/>
    <col collapsed="false" customWidth="false" hidden="false" outlineLevel="0" max="16384" min="9" style="2" width="9.11"/>
  </cols>
  <sheetData>
    <row r="1" customFormat="false" ht="12.75" hidden="false" customHeight="false" outlineLevel="0" collapsed="false">
      <c r="A1" s="141"/>
      <c r="B1" s="142"/>
      <c r="C1" s="142"/>
      <c r="D1" s="142"/>
      <c r="E1" s="142" t="s">
        <v>70</v>
      </c>
      <c r="F1" s="142"/>
      <c r="G1" s="142"/>
      <c r="H1" s="142"/>
    </row>
    <row r="2" customFormat="false" ht="135" hidden="false" customHeight="true" outlineLevel="0" collapsed="false">
      <c r="A2" s="123" t="s">
        <v>256</v>
      </c>
      <c r="B2" s="123"/>
      <c r="C2" s="123"/>
      <c r="D2" s="123"/>
      <c r="E2" s="123"/>
      <c r="F2" s="123"/>
      <c r="G2" s="123"/>
      <c r="H2" s="123"/>
    </row>
    <row r="3" customFormat="false" ht="12.75" hidden="false" customHeight="false" outlineLevel="0" collapsed="false">
      <c r="A3" s="143" t="s">
        <v>71</v>
      </c>
      <c r="B3" s="143"/>
      <c r="C3" s="143"/>
      <c r="D3" s="143"/>
      <c r="E3" s="143"/>
      <c r="F3" s="143"/>
      <c r="G3" s="143"/>
      <c r="H3" s="143"/>
    </row>
    <row r="4" customFormat="false" ht="20.25" hidden="false" customHeight="false" outlineLevel="0" collapsed="false">
      <c r="A4" s="144" t="s">
        <v>72</v>
      </c>
      <c r="B4" s="144" t="s">
        <v>73</v>
      </c>
      <c r="C4" s="144" t="s">
        <v>74</v>
      </c>
      <c r="D4" s="144" t="s">
        <v>75</v>
      </c>
      <c r="E4" s="107"/>
      <c r="F4" s="145" t="s">
        <v>76</v>
      </c>
      <c r="G4" s="146" t="s">
        <v>124</v>
      </c>
      <c r="H4" s="146" t="s">
        <v>124</v>
      </c>
    </row>
    <row r="5" customFormat="false" ht="12.75" hidden="true" customHeight="false" outlineLevel="0" collapsed="false">
      <c r="A5" s="107" t="s">
        <v>77</v>
      </c>
      <c r="B5" s="107"/>
      <c r="C5" s="107"/>
      <c r="D5" s="107"/>
      <c r="E5" s="107"/>
      <c r="F5" s="108" t="s">
        <v>78</v>
      </c>
      <c r="G5" s="108" t="s">
        <v>84</v>
      </c>
      <c r="H5" s="108" t="s">
        <v>87</v>
      </c>
    </row>
    <row r="6" customFormat="false" ht="20.25" hidden="false" customHeight="false" outlineLevel="0" collapsed="false">
      <c r="A6" s="136" t="s">
        <v>79</v>
      </c>
      <c r="B6" s="147" t="s">
        <v>80</v>
      </c>
      <c r="C6" s="146" t="s">
        <v>81</v>
      </c>
      <c r="D6" s="148" t="n">
        <v>642</v>
      </c>
      <c r="E6" s="115" t="s">
        <v>78</v>
      </c>
      <c r="F6" s="99"/>
      <c r="G6" s="116" t="s">
        <v>124</v>
      </c>
      <c r="H6" s="116" t="s">
        <v>124</v>
      </c>
    </row>
    <row r="7" customFormat="false" ht="20.25" hidden="false" customHeight="false" outlineLevel="0" collapsed="false">
      <c r="A7" s="136" t="s">
        <v>82</v>
      </c>
      <c r="B7" s="147" t="s">
        <v>83</v>
      </c>
      <c r="C7" s="146" t="s">
        <v>81</v>
      </c>
      <c r="D7" s="148" t="n">
        <v>642</v>
      </c>
      <c r="E7" s="115" t="s">
        <v>84</v>
      </c>
      <c r="F7" s="149" t="n">
        <f aca="false">F8+F9+F14+F15+F16</f>
        <v>0</v>
      </c>
      <c r="G7" s="116" t="s">
        <v>124</v>
      </c>
      <c r="H7" s="116" t="s">
        <v>124</v>
      </c>
    </row>
    <row r="8" customFormat="false" ht="12.75" hidden="false" customHeight="false" outlineLevel="0" collapsed="false">
      <c r="A8" s="136" t="s">
        <v>85</v>
      </c>
      <c r="B8" s="147" t="s">
        <v>86</v>
      </c>
      <c r="C8" s="146" t="s">
        <v>81</v>
      </c>
      <c r="D8" s="148" t="n">
        <v>642</v>
      </c>
      <c r="E8" s="115" t="s">
        <v>87</v>
      </c>
      <c r="F8" s="99"/>
      <c r="G8" s="116" t="s">
        <v>124</v>
      </c>
      <c r="H8" s="116" t="s">
        <v>124</v>
      </c>
    </row>
    <row r="9" customFormat="false" ht="30" hidden="false" customHeight="false" outlineLevel="0" collapsed="false">
      <c r="A9" s="136" t="s">
        <v>88</v>
      </c>
      <c r="B9" s="147" t="s">
        <v>89</v>
      </c>
      <c r="C9" s="146" t="s">
        <v>81</v>
      </c>
      <c r="D9" s="148" t="n">
        <v>642</v>
      </c>
      <c r="E9" s="115" t="s">
        <v>90</v>
      </c>
      <c r="F9" s="99"/>
      <c r="G9" s="116" t="s">
        <v>124</v>
      </c>
      <c r="H9" s="116" t="s">
        <v>124</v>
      </c>
    </row>
    <row r="10" customFormat="false" ht="40.5" hidden="false" customHeight="false" outlineLevel="0" collapsed="false">
      <c r="A10" s="136" t="s">
        <v>91</v>
      </c>
      <c r="B10" s="147" t="s">
        <v>92</v>
      </c>
      <c r="C10" s="146" t="s">
        <v>81</v>
      </c>
      <c r="D10" s="148" t="n">
        <v>642</v>
      </c>
      <c r="E10" s="115" t="s">
        <v>93</v>
      </c>
      <c r="F10" s="99"/>
      <c r="G10" s="116" t="s">
        <v>124</v>
      </c>
      <c r="H10" s="116" t="s">
        <v>124</v>
      </c>
    </row>
    <row r="11" customFormat="false" ht="40.5" hidden="false" customHeight="false" outlineLevel="0" collapsed="false">
      <c r="A11" s="136" t="s">
        <v>94</v>
      </c>
      <c r="B11" s="147" t="s">
        <v>95</v>
      </c>
      <c r="C11" s="146" t="s">
        <v>81</v>
      </c>
      <c r="D11" s="148" t="n">
        <v>642</v>
      </c>
      <c r="E11" s="115" t="s">
        <v>96</v>
      </c>
      <c r="F11" s="99"/>
      <c r="G11" s="116" t="s">
        <v>124</v>
      </c>
      <c r="H11" s="116" t="s">
        <v>124</v>
      </c>
    </row>
    <row r="12" customFormat="false" ht="20.25" hidden="false" customHeight="false" outlineLevel="0" collapsed="false">
      <c r="A12" s="136" t="s">
        <v>97</v>
      </c>
      <c r="B12" s="147" t="s">
        <v>98</v>
      </c>
      <c r="C12" s="146" t="s">
        <v>81</v>
      </c>
      <c r="D12" s="148" t="n">
        <v>642</v>
      </c>
      <c r="E12" s="115" t="s">
        <v>99</v>
      </c>
      <c r="F12" s="99"/>
      <c r="G12" s="116" t="s">
        <v>124</v>
      </c>
      <c r="H12" s="116" t="s">
        <v>124</v>
      </c>
    </row>
    <row r="13" customFormat="false" ht="12.75" hidden="false" customHeight="false" outlineLevel="0" collapsed="false">
      <c r="A13" s="136" t="s">
        <v>100</v>
      </c>
      <c r="B13" s="147" t="s">
        <v>101</v>
      </c>
      <c r="C13" s="146" t="s">
        <v>81</v>
      </c>
      <c r="D13" s="148" t="n">
        <v>642</v>
      </c>
      <c r="E13" s="115" t="s">
        <v>102</v>
      </c>
      <c r="F13" s="99"/>
      <c r="G13" s="116" t="s">
        <v>124</v>
      </c>
      <c r="H13" s="116" t="s">
        <v>124</v>
      </c>
    </row>
    <row r="14" customFormat="false" ht="30" hidden="false" customHeight="false" outlineLevel="0" collapsed="false">
      <c r="A14" s="136" t="s">
        <v>103</v>
      </c>
      <c r="B14" s="147" t="s">
        <v>104</v>
      </c>
      <c r="C14" s="146" t="s">
        <v>81</v>
      </c>
      <c r="D14" s="148" t="n">
        <v>642</v>
      </c>
      <c r="E14" s="115" t="s">
        <v>105</v>
      </c>
      <c r="F14" s="99"/>
      <c r="G14" s="116" t="s">
        <v>124</v>
      </c>
      <c r="H14" s="116" t="s">
        <v>124</v>
      </c>
    </row>
    <row r="15" customFormat="false" ht="20.25" hidden="false" customHeight="false" outlineLevel="0" collapsed="false">
      <c r="A15" s="136" t="s">
        <v>106</v>
      </c>
      <c r="B15" s="147" t="s">
        <v>107</v>
      </c>
      <c r="C15" s="146" t="s">
        <v>81</v>
      </c>
      <c r="D15" s="148" t="n">
        <v>642</v>
      </c>
      <c r="E15" s="115" t="s">
        <v>107</v>
      </c>
      <c r="F15" s="99"/>
      <c r="G15" s="116" t="s">
        <v>124</v>
      </c>
      <c r="H15" s="116" t="s">
        <v>124</v>
      </c>
    </row>
    <row r="16" customFormat="false" ht="12.75" hidden="false" customHeight="false" outlineLevel="0" collapsed="false">
      <c r="A16" s="136" t="s">
        <v>108</v>
      </c>
      <c r="B16" s="148" t="s">
        <v>109</v>
      </c>
      <c r="C16" s="146" t="s">
        <v>81</v>
      </c>
      <c r="D16" s="148" t="n">
        <v>642</v>
      </c>
      <c r="E16" s="115" t="s">
        <v>109</v>
      </c>
      <c r="F16" s="99"/>
      <c r="G16" s="116" t="s">
        <v>124</v>
      </c>
      <c r="H16" s="116" t="s">
        <v>124</v>
      </c>
    </row>
    <row r="17" customFormat="false" ht="20.25" hidden="false" customHeight="false" outlineLevel="0" collapsed="false">
      <c r="A17" s="136" t="s">
        <v>110</v>
      </c>
      <c r="B17" s="148" t="s">
        <v>111</v>
      </c>
      <c r="C17" s="146" t="s">
        <v>81</v>
      </c>
      <c r="D17" s="148" t="n">
        <v>642</v>
      </c>
      <c r="E17" s="115" t="s">
        <v>111</v>
      </c>
      <c r="F17" s="99"/>
      <c r="G17" s="116" t="s">
        <v>124</v>
      </c>
      <c r="H17" s="116" t="s">
        <v>124</v>
      </c>
    </row>
    <row r="18" customFormat="false" ht="12.75" hidden="false" customHeight="false" outlineLevel="0" collapsed="false">
      <c r="A18" s="136" t="s">
        <v>112</v>
      </c>
      <c r="B18" s="148" t="s">
        <v>113</v>
      </c>
      <c r="C18" s="146" t="s">
        <v>81</v>
      </c>
      <c r="D18" s="148" t="n">
        <v>642</v>
      </c>
      <c r="E18" s="115" t="s">
        <v>113</v>
      </c>
      <c r="F18" s="99"/>
      <c r="G18" s="116" t="s">
        <v>124</v>
      </c>
      <c r="H18" s="116" t="s">
        <v>124</v>
      </c>
    </row>
    <row r="19" customFormat="false" ht="12.75" hidden="false" customHeight="false" outlineLevel="0" collapsed="false">
      <c r="A19" s="136" t="s">
        <v>114</v>
      </c>
      <c r="B19" s="148" t="s">
        <v>115</v>
      </c>
      <c r="C19" s="146" t="s">
        <v>81</v>
      </c>
      <c r="D19" s="148" t="n">
        <v>642</v>
      </c>
      <c r="E19" s="115" t="s">
        <v>115</v>
      </c>
      <c r="F19" s="99"/>
      <c r="G19" s="116" t="s">
        <v>124</v>
      </c>
      <c r="H19" s="116" t="s">
        <v>124</v>
      </c>
    </row>
    <row r="20" customFormat="false" ht="12.75" hidden="false" customHeight="false" outlineLevel="0" collapsed="false">
      <c r="A20" s="136" t="s">
        <v>116</v>
      </c>
      <c r="B20" s="148" t="s">
        <v>117</v>
      </c>
      <c r="C20" s="146" t="s">
        <v>81</v>
      </c>
      <c r="D20" s="148" t="n">
        <v>642</v>
      </c>
      <c r="E20" s="115" t="s">
        <v>117</v>
      </c>
      <c r="F20" s="99"/>
      <c r="G20" s="116" t="s">
        <v>124</v>
      </c>
      <c r="H20" s="116" t="s">
        <v>124</v>
      </c>
    </row>
    <row r="21" customFormat="false" ht="12.75" hidden="false" customHeight="false" outlineLevel="0" collapsed="false">
      <c r="A21" s="150" t="s">
        <v>118</v>
      </c>
      <c r="B21" s="150"/>
      <c r="C21" s="150"/>
      <c r="D21" s="150"/>
      <c r="E21" s="150"/>
      <c r="F21" s="150"/>
      <c r="G21" s="150"/>
      <c r="H21" s="150"/>
    </row>
    <row r="22" customFormat="false" ht="12.75" hidden="false" customHeight="true" outlineLevel="0" collapsed="false">
      <c r="A22" s="151" t="s">
        <v>72</v>
      </c>
      <c r="B22" s="151" t="s">
        <v>73</v>
      </c>
      <c r="C22" s="151" t="s">
        <v>74</v>
      </c>
      <c r="D22" s="151" t="s">
        <v>75</v>
      </c>
      <c r="E22" s="115"/>
      <c r="F22" s="152" t="s">
        <v>119</v>
      </c>
      <c r="G22" s="153" t="s">
        <v>120</v>
      </c>
      <c r="H22" s="153"/>
    </row>
    <row r="23" customFormat="false" ht="23.25" hidden="false" customHeight="true" outlineLevel="0" collapsed="false">
      <c r="A23" s="151"/>
      <c r="B23" s="151"/>
      <c r="C23" s="151"/>
      <c r="D23" s="151"/>
      <c r="E23" s="115"/>
      <c r="F23" s="152"/>
      <c r="G23" s="152" t="s">
        <v>121</v>
      </c>
      <c r="H23" s="152" t="s">
        <v>122</v>
      </c>
    </row>
    <row r="24" customFormat="false" ht="20.25" hidden="false" customHeight="false" outlineLevel="0" collapsed="false">
      <c r="A24" s="136" t="s">
        <v>123</v>
      </c>
      <c r="B24" s="148" t="s">
        <v>140</v>
      </c>
      <c r="C24" s="146" t="s">
        <v>81</v>
      </c>
      <c r="D24" s="148" t="n">
        <v>642</v>
      </c>
      <c r="E24" s="115" t="s">
        <v>140</v>
      </c>
      <c r="F24" s="99"/>
      <c r="G24" s="116" t="s">
        <v>124</v>
      </c>
      <c r="H24" s="116" t="s">
        <v>124</v>
      </c>
    </row>
    <row r="25" customFormat="false" ht="60.75" hidden="false" customHeight="false" outlineLevel="0" collapsed="false">
      <c r="A25" s="136" t="s">
        <v>125</v>
      </c>
      <c r="B25" s="148" t="s">
        <v>142</v>
      </c>
      <c r="C25" s="146" t="s">
        <v>81</v>
      </c>
      <c r="D25" s="148" t="n">
        <v>642</v>
      </c>
      <c r="E25" s="115" t="s">
        <v>142</v>
      </c>
      <c r="F25" s="99"/>
      <c r="G25" s="116" t="s">
        <v>124</v>
      </c>
      <c r="H25" s="116" t="s">
        <v>124</v>
      </c>
    </row>
    <row r="26" customFormat="false" ht="60.75" hidden="false" customHeight="false" outlineLevel="0" collapsed="false">
      <c r="A26" s="136" t="s">
        <v>126</v>
      </c>
      <c r="B26" s="148" t="s">
        <v>144</v>
      </c>
      <c r="C26" s="146" t="s">
        <v>81</v>
      </c>
      <c r="D26" s="148" t="n">
        <v>642</v>
      </c>
      <c r="E26" s="115" t="s">
        <v>144</v>
      </c>
      <c r="F26" s="99"/>
      <c r="G26" s="116" t="s">
        <v>124</v>
      </c>
      <c r="H26" s="116" t="s">
        <v>124</v>
      </c>
    </row>
    <row r="27" customFormat="false" ht="12.75" hidden="false" customHeight="false" outlineLevel="0" collapsed="false">
      <c r="A27" s="136" t="s">
        <v>127</v>
      </c>
      <c r="B27" s="148" t="s">
        <v>146</v>
      </c>
      <c r="C27" s="146" t="s">
        <v>81</v>
      </c>
      <c r="D27" s="148" t="n">
        <v>642</v>
      </c>
      <c r="E27" s="115" t="s">
        <v>146</v>
      </c>
      <c r="F27" s="149" t="n">
        <f aca="false">G27+H27</f>
        <v>0</v>
      </c>
      <c r="G27" s="99"/>
      <c r="H27" s="99"/>
    </row>
    <row r="28" customFormat="false" ht="12.75" hidden="false" customHeight="false" outlineLevel="0" collapsed="false">
      <c r="A28" s="136" t="s">
        <v>128</v>
      </c>
      <c r="B28" s="148" t="s">
        <v>148</v>
      </c>
      <c r="C28" s="146" t="s">
        <v>81</v>
      </c>
      <c r="D28" s="148" t="n">
        <v>642</v>
      </c>
      <c r="E28" s="115" t="s">
        <v>148</v>
      </c>
      <c r="F28" s="149" t="n">
        <f aca="false">G28+H28</f>
        <v>0</v>
      </c>
      <c r="G28" s="149" t="n">
        <f aca="false">G29+G30+G31</f>
        <v>0</v>
      </c>
      <c r="H28" s="149" t="n">
        <f aca="false">H29+H30+H31</f>
        <v>0</v>
      </c>
    </row>
    <row r="29" customFormat="false" ht="12.75" hidden="false" customHeight="false" outlineLevel="0" collapsed="false">
      <c r="A29" s="136" t="s">
        <v>129</v>
      </c>
      <c r="B29" s="148" t="s">
        <v>150</v>
      </c>
      <c r="C29" s="146" t="s">
        <v>81</v>
      </c>
      <c r="D29" s="148" t="n">
        <v>642</v>
      </c>
      <c r="E29" s="115" t="s">
        <v>150</v>
      </c>
      <c r="F29" s="149" t="n">
        <f aca="false">G29+H29</f>
        <v>0</v>
      </c>
      <c r="G29" s="99"/>
      <c r="H29" s="99"/>
    </row>
    <row r="30" customFormat="false" ht="20.25" hidden="false" customHeight="false" outlineLevel="0" collapsed="false">
      <c r="A30" s="136" t="s">
        <v>130</v>
      </c>
      <c r="B30" s="148" t="s">
        <v>152</v>
      </c>
      <c r="C30" s="146" t="s">
        <v>81</v>
      </c>
      <c r="D30" s="148" t="n">
        <v>642</v>
      </c>
      <c r="E30" s="115" t="s">
        <v>152</v>
      </c>
      <c r="F30" s="149" t="n">
        <f aca="false">G30+H30</f>
        <v>0</v>
      </c>
      <c r="G30" s="99"/>
      <c r="H30" s="99"/>
    </row>
    <row r="31" customFormat="false" ht="12.75" hidden="false" customHeight="false" outlineLevel="0" collapsed="false">
      <c r="A31" s="136" t="s">
        <v>131</v>
      </c>
      <c r="B31" s="148" t="s">
        <v>155</v>
      </c>
      <c r="C31" s="146" t="s">
        <v>81</v>
      </c>
      <c r="D31" s="148" t="n">
        <v>642</v>
      </c>
      <c r="E31" s="115" t="s">
        <v>155</v>
      </c>
      <c r="F31" s="149" t="n">
        <f aca="false">G31+H31</f>
        <v>0</v>
      </c>
      <c r="G31" s="99"/>
      <c r="H31" s="99"/>
    </row>
    <row r="32" customFormat="false" ht="20.25" hidden="false" customHeight="false" outlineLevel="0" collapsed="false">
      <c r="A32" s="136" t="s">
        <v>132</v>
      </c>
      <c r="B32" s="148" t="s">
        <v>156</v>
      </c>
      <c r="C32" s="146" t="s">
        <v>81</v>
      </c>
      <c r="D32" s="148" t="n">
        <v>642</v>
      </c>
      <c r="E32" s="115" t="s">
        <v>156</v>
      </c>
      <c r="F32" s="149" t="n">
        <f aca="false">G32+H32</f>
        <v>0</v>
      </c>
      <c r="G32" s="99"/>
      <c r="H32" s="99"/>
    </row>
    <row r="33" customFormat="false" ht="20.25" hidden="false" customHeight="false" outlineLevel="0" collapsed="false">
      <c r="A33" s="136" t="s">
        <v>133</v>
      </c>
      <c r="B33" s="148" t="s">
        <v>157</v>
      </c>
      <c r="C33" s="146" t="s">
        <v>81</v>
      </c>
      <c r="D33" s="148" t="n">
        <v>642</v>
      </c>
      <c r="E33" s="115" t="s">
        <v>157</v>
      </c>
      <c r="F33" s="149" t="n">
        <f aca="false">G33+H33</f>
        <v>0</v>
      </c>
      <c r="G33" s="99"/>
      <c r="H33" s="99"/>
    </row>
    <row r="34" customFormat="false" ht="20.25" hidden="false" customHeight="false" outlineLevel="0" collapsed="false">
      <c r="A34" s="136" t="s">
        <v>134</v>
      </c>
      <c r="B34" s="148" t="s">
        <v>158</v>
      </c>
      <c r="C34" s="146" t="s">
        <v>81</v>
      </c>
      <c r="D34" s="148" t="n">
        <v>642</v>
      </c>
      <c r="E34" s="115" t="s">
        <v>158</v>
      </c>
      <c r="F34" s="149" t="n">
        <f aca="false">G34+H34</f>
        <v>0</v>
      </c>
      <c r="G34" s="149" t="n">
        <f aca="false">G35+G36+G37+G38+G39+G40+G41+G42</f>
        <v>0</v>
      </c>
      <c r="H34" s="149" t="n">
        <f aca="false">H35+H36+H37+H38+H39+H40+H41+H42</f>
        <v>0</v>
      </c>
    </row>
    <row r="35" customFormat="false" ht="12.75" hidden="false" customHeight="false" outlineLevel="0" collapsed="false">
      <c r="A35" s="136" t="s">
        <v>135</v>
      </c>
      <c r="B35" s="148" t="s">
        <v>160</v>
      </c>
      <c r="C35" s="146" t="s">
        <v>81</v>
      </c>
      <c r="D35" s="148" t="n">
        <v>642</v>
      </c>
      <c r="E35" s="115" t="s">
        <v>160</v>
      </c>
      <c r="F35" s="149" t="n">
        <f aca="false">G35+H35</f>
        <v>0</v>
      </c>
      <c r="G35" s="99"/>
      <c r="H35" s="99"/>
    </row>
    <row r="36" customFormat="false" ht="12.75" hidden="false" customHeight="false" outlineLevel="0" collapsed="false">
      <c r="A36" s="136" t="s">
        <v>136</v>
      </c>
      <c r="B36" s="148" t="s">
        <v>162</v>
      </c>
      <c r="C36" s="146" t="s">
        <v>81</v>
      </c>
      <c r="D36" s="148" t="n">
        <v>642</v>
      </c>
      <c r="E36" s="115" t="s">
        <v>162</v>
      </c>
      <c r="F36" s="149" t="n">
        <f aca="false">G36+H36</f>
        <v>0</v>
      </c>
      <c r="G36" s="99"/>
      <c r="H36" s="99"/>
    </row>
    <row r="37" customFormat="false" ht="12.75" hidden="false" customHeight="false" outlineLevel="0" collapsed="false">
      <c r="A37" s="136" t="s">
        <v>137</v>
      </c>
      <c r="B37" s="148" t="s">
        <v>164</v>
      </c>
      <c r="C37" s="146" t="s">
        <v>81</v>
      </c>
      <c r="D37" s="148" t="n">
        <v>642</v>
      </c>
      <c r="E37" s="115" t="s">
        <v>164</v>
      </c>
      <c r="F37" s="149" t="n">
        <f aca="false">G37+H37</f>
        <v>0</v>
      </c>
      <c r="G37" s="99"/>
      <c r="H37" s="99"/>
    </row>
    <row r="38" customFormat="false" ht="20.25" hidden="false" customHeight="false" outlineLevel="0" collapsed="false">
      <c r="A38" s="136" t="s">
        <v>138</v>
      </c>
      <c r="B38" s="148" t="s">
        <v>166</v>
      </c>
      <c r="C38" s="146" t="s">
        <v>81</v>
      </c>
      <c r="D38" s="148" t="n">
        <v>642</v>
      </c>
      <c r="E38" s="115" t="s">
        <v>166</v>
      </c>
      <c r="F38" s="149" t="n">
        <f aca="false">G38+H38</f>
        <v>0</v>
      </c>
      <c r="G38" s="99"/>
      <c r="H38" s="99"/>
    </row>
    <row r="39" customFormat="false" ht="12.75" hidden="false" customHeight="false" outlineLevel="0" collapsed="false">
      <c r="A39" s="136" t="s">
        <v>139</v>
      </c>
      <c r="B39" s="148" t="s">
        <v>168</v>
      </c>
      <c r="C39" s="146" t="s">
        <v>81</v>
      </c>
      <c r="D39" s="148" t="n">
        <v>642</v>
      </c>
      <c r="E39" s="115" t="s">
        <v>168</v>
      </c>
      <c r="F39" s="149" t="n">
        <f aca="false">G39+H39</f>
        <v>0</v>
      </c>
      <c r="G39" s="99"/>
      <c r="H39" s="99"/>
    </row>
    <row r="40" customFormat="false" ht="12.75" hidden="false" customHeight="false" outlineLevel="0" collapsed="false">
      <c r="A40" s="136" t="s">
        <v>141</v>
      </c>
      <c r="B40" s="148" t="s">
        <v>170</v>
      </c>
      <c r="C40" s="146" t="s">
        <v>81</v>
      </c>
      <c r="D40" s="148" t="n">
        <v>642</v>
      </c>
      <c r="E40" s="115" t="s">
        <v>170</v>
      </c>
      <c r="F40" s="149" t="n">
        <f aca="false">G40+H40</f>
        <v>0</v>
      </c>
      <c r="G40" s="99"/>
      <c r="H40" s="99"/>
    </row>
    <row r="41" customFormat="false" ht="12.75" hidden="false" customHeight="false" outlineLevel="0" collapsed="false">
      <c r="A41" s="136" t="s">
        <v>143</v>
      </c>
      <c r="B41" s="148" t="s">
        <v>172</v>
      </c>
      <c r="C41" s="146" t="s">
        <v>81</v>
      </c>
      <c r="D41" s="148" t="n">
        <v>642</v>
      </c>
      <c r="E41" s="115" t="s">
        <v>172</v>
      </c>
      <c r="F41" s="149" t="n">
        <f aca="false">G41+H41</f>
        <v>0</v>
      </c>
      <c r="G41" s="99"/>
      <c r="H41" s="99"/>
    </row>
    <row r="42" customFormat="false" ht="12.75" hidden="false" customHeight="false" outlineLevel="0" collapsed="false">
      <c r="A42" s="136" t="s">
        <v>145</v>
      </c>
      <c r="B42" s="148" t="s">
        <v>174</v>
      </c>
      <c r="C42" s="146" t="s">
        <v>81</v>
      </c>
      <c r="D42" s="148" t="n">
        <v>642</v>
      </c>
      <c r="E42" s="115" t="s">
        <v>174</v>
      </c>
      <c r="F42" s="149" t="n">
        <f aca="false">G42+H42</f>
        <v>0</v>
      </c>
      <c r="G42" s="99"/>
      <c r="H42" s="99"/>
    </row>
    <row r="43" customFormat="false" ht="12.75" hidden="false" customHeight="false" outlineLevel="0" collapsed="false">
      <c r="A43" s="136" t="s">
        <v>147</v>
      </c>
      <c r="B43" s="148" t="s">
        <v>208</v>
      </c>
      <c r="C43" s="146" t="s">
        <v>81</v>
      </c>
      <c r="D43" s="148" t="n">
        <v>642</v>
      </c>
      <c r="E43" s="115" t="s">
        <v>208</v>
      </c>
      <c r="F43" s="149" t="n">
        <f aca="false">G43+H43</f>
        <v>0</v>
      </c>
      <c r="G43" s="99"/>
      <c r="H43" s="99"/>
    </row>
    <row r="44" customFormat="false" ht="12.75" hidden="false" customHeight="false" outlineLevel="0" collapsed="false">
      <c r="A44" s="136" t="s">
        <v>149</v>
      </c>
      <c r="B44" s="148" t="s">
        <v>209</v>
      </c>
      <c r="C44" s="146" t="s">
        <v>81</v>
      </c>
      <c r="D44" s="148" t="n">
        <v>642</v>
      </c>
      <c r="E44" s="115" t="s">
        <v>209</v>
      </c>
      <c r="F44" s="149" t="n">
        <f aca="false">G44+H44</f>
        <v>0</v>
      </c>
      <c r="G44" s="99"/>
      <c r="H44" s="99"/>
    </row>
    <row r="45" customFormat="false" ht="12.75" hidden="false" customHeight="false" outlineLevel="0" collapsed="false">
      <c r="A45" s="136" t="s">
        <v>151</v>
      </c>
      <c r="B45" s="148" t="s">
        <v>210</v>
      </c>
      <c r="C45" s="146" t="s">
        <v>81</v>
      </c>
      <c r="D45" s="148" t="n">
        <v>642</v>
      </c>
      <c r="E45" s="115" t="s">
        <v>210</v>
      </c>
      <c r="F45" s="149" t="n">
        <f aca="false">G45+H45</f>
        <v>0</v>
      </c>
      <c r="G45" s="99"/>
      <c r="H45" s="99"/>
    </row>
    <row r="46" customFormat="false" ht="12.75" hidden="false" customHeight="false" outlineLevel="0" collapsed="false">
      <c r="A46" s="136" t="s">
        <v>153</v>
      </c>
      <c r="B46" s="148" t="s">
        <v>211</v>
      </c>
      <c r="C46" s="146" t="s">
        <v>154</v>
      </c>
      <c r="D46" s="148" t="n">
        <v>384</v>
      </c>
      <c r="E46" s="115" t="s">
        <v>211</v>
      </c>
      <c r="F46" s="149" t="n">
        <f aca="false">G46+H46</f>
        <v>0</v>
      </c>
      <c r="G46" s="99"/>
      <c r="H46" s="99"/>
    </row>
    <row r="47" customFormat="false" ht="12.75" hidden="false" customHeight="false" outlineLevel="0" collapsed="false">
      <c r="A47" s="136" t="s">
        <v>147</v>
      </c>
      <c r="B47" s="148" t="s">
        <v>212</v>
      </c>
      <c r="C47" s="146" t="s">
        <v>154</v>
      </c>
      <c r="D47" s="148" t="n">
        <v>384</v>
      </c>
      <c r="E47" s="115" t="s">
        <v>212</v>
      </c>
      <c r="F47" s="149" t="n">
        <f aca="false">G47+H47</f>
        <v>0</v>
      </c>
      <c r="G47" s="99"/>
      <c r="H47" s="99"/>
    </row>
    <row r="48" customFormat="false" ht="12.75" hidden="false" customHeight="false" outlineLevel="0" collapsed="false">
      <c r="A48" s="136" t="s">
        <v>149</v>
      </c>
      <c r="B48" s="148" t="s">
        <v>213</v>
      </c>
      <c r="C48" s="146" t="s">
        <v>154</v>
      </c>
      <c r="D48" s="148" t="n">
        <v>384</v>
      </c>
      <c r="E48" s="115" t="s">
        <v>213</v>
      </c>
      <c r="F48" s="149" t="n">
        <f aca="false">G48+H48</f>
        <v>0</v>
      </c>
      <c r="G48" s="99"/>
      <c r="H48" s="99"/>
    </row>
    <row r="49" customFormat="false" ht="12.75" hidden="false" customHeight="false" outlineLevel="0" collapsed="false">
      <c r="A49" s="136" t="s">
        <v>151</v>
      </c>
      <c r="B49" s="148" t="s">
        <v>214</v>
      </c>
      <c r="C49" s="146" t="s">
        <v>154</v>
      </c>
      <c r="D49" s="148" t="n">
        <v>384</v>
      </c>
      <c r="E49" s="115" t="s">
        <v>214</v>
      </c>
      <c r="F49" s="149" t="n">
        <f aca="false">G49+H49</f>
        <v>0</v>
      </c>
      <c r="G49" s="99"/>
      <c r="H49" s="99"/>
    </row>
    <row r="50" customFormat="false" ht="12.75" hidden="false" customHeight="false" outlineLevel="0" collapsed="false">
      <c r="A50" s="136" t="s">
        <v>159</v>
      </c>
      <c r="B50" s="148" t="s">
        <v>215</v>
      </c>
      <c r="C50" s="146" t="s">
        <v>154</v>
      </c>
      <c r="D50" s="148" t="n">
        <v>384</v>
      </c>
      <c r="E50" s="115" t="s">
        <v>215</v>
      </c>
      <c r="F50" s="149" t="n">
        <f aca="false">G50+H50</f>
        <v>0</v>
      </c>
      <c r="G50" s="99"/>
      <c r="H50" s="99"/>
    </row>
    <row r="51" customFormat="false" ht="20.25" hidden="false" customHeight="false" outlineLevel="0" collapsed="false">
      <c r="A51" s="136" t="s">
        <v>161</v>
      </c>
      <c r="B51" s="148" t="s">
        <v>216</v>
      </c>
      <c r="C51" s="146" t="s">
        <v>81</v>
      </c>
      <c r="D51" s="148" t="n">
        <v>642</v>
      </c>
      <c r="E51" s="115" t="s">
        <v>216</v>
      </c>
      <c r="F51" s="149" t="n">
        <f aca="false">G51+H51</f>
        <v>0</v>
      </c>
      <c r="G51" s="99"/>
      <c r="H51" s="99"/>
    </row>
    <row r="52" customFormat="false" ht="20.25" hidden="false" customHeight="false" outlineLevel="0" collapsed="false">
      <c r="A52" s="136" t="s">
        <v>163</v>
      </c>
      <c r="B52" s="148" t="s">
        <v>217</v>
      </c>
      <c r="C52" s="146" t="s">
        <v>81</v>
      </c>
      <c r="D52" s="148" t="n">
        <v>642</v>
      </c>
      <c r="E52" s="115" t="s">
        <v>217</v>
      </c>
      <c r="F52" s="149" t="n">
        <f aca="false">G52+H52</f>
        <v>0</v>
      </c>
      <c r="G52" s="99"/>
      <c r="H52" s="99"/>
    </row>
    <row r="53" customFormat="false" ht="20.25" hidden="false" customHeight="false" outlineLevel="0" collapsed="false">
      <c r="A53" s="136" t="s">
        <v>165</v>
      </c>
      <c r="B53" s="148" t="s">
        <v>218</v>
      </c>
      <c r="C53" s="146" t="s">
        <v>81</v>
      </c>
      <c r="D53" s="148" t="n">
        <v>642</v>
      </c>
      <c r="E53" s="115" t="s">
        <v>218</v>
      </c>
      <c r="F53" s="149" t="n">
        <f aca="false">G53+H53</f>
        <v>0</v>
      </c>
      <c r="G53" s="149" t="n">
        <f aca="false">G54+G55+G56</f>
        <v>0</v>
      </c>
      <c r="H53" s="149" t="n">
        <f aca="false">H54+H55+H56</f>
        <v>0</v>
      </c>
    </row>
    <row r="54" customFormat="false" ht="12.75" hidden="false" customHeight="false" outlineLevel="0" collapsed="false">
      <c r="A54" s="136" t="s">
        <v>167</v>
      </c>
      <c r="B54" s="148" t="s">
        <v>219</v>
      </c>
      <c r="C54" s="146" t="s">
        <v>81</v>
      </c>
      <c r="D54" s="148" t="n">
        <v>642</v>
      </c>
      <c r="E54" s="115" t="s">
        <v>219</v>
      </c>
      <c r="F54" s="149" t="n">
        <f aca="false">G54+H54</f>
        <v>0</v>
      </c>
      <c r="G54" s="99"/>
      <c r="H54" s="99"/>
    </row>
    <row r="55" customFormat="false" ht="12.75" hidden="false" customHeight="false" outlineLevel="0" collapsed="false">
      <c r="A55" s="136" t="s">
        <v>169</v>
      </c>
      <c r="B55" s="148" t="s">
        <v>220</v>
      </c>
      <c r="C55" s="146" t="s">
        <v>81</v>
      </c>
      <c r="D55" s="148" t="n">
        <v>642</v>
      </c>
      <c r="E55" s="115" t="s">
        <v>220</v>
      </c>
      <c r="F55" s="149" t="n">
        <f aca="false">G55+H55</f>
        <v>0</v>
      </c>
      <c r="G55" s="99"/>
      <c r="H55" s="99"/>
    </row>
    <row r="56" customFormat="false" ht="12.75" hidden="false" customHeight="false" outlineLevel="0" collapsed="false">
      <c r="A56" s="136" t="s">
        <v>171</v>
      </c>
      <c r="B56" s="148" t="s">
        <v>221</v>
      </c>
      <c r="C56" s="146" t="s">
        <v>81</v>
      </c>
      <c r="D56" s="148" t="n">
        <v>642</v>
      </c>
      <c r="E56" s="115" t="s">
        <v>221</v>
      </c>
      <c r="F56" s="149" t="n">
        <f aca="false">G56+H56</f>
        <v>0</v>
      </c>
      <c r="G56" s="99"/>
      <c r="H56" s="99"/>
    </row>
    <row r="57" customFormat="false" ht="40.5" hidden="false" customHeight="false" outlineLevel="0" collapsed="false">
      <c r="A57" s="136" t="s">
        <v>173</v>
      </c>
      <c r="B57" s="148" t="n">
        <v>49</v>
      </c>
      <c r="C57" s="146" t="s">
        <v>81</v>
      </c>
      <c r="D57" s="148" t="n">
        <v>642</v>
      </c>
      <c r="E57" s="115" t="n">
        <v>49</v>
      </c>
      <c r="F57" s="149" t="n">
        <f aca="false">G57+H57</f>
        <v>0</v>
      </c>
      <c r="G57" s="99"/>
      <c r="H57" s="99"/>
    </row>
    <row r="58" customFormat="false" ht="12.75" hidden="false" customHeight="false" outlineLevel="0" collapsed="false">
      <c r="A58" s="150" t="s">
        <v>175</v>
      </c>
      <c r="B58" s="150"/>
      <c r="C58" s="150"/>
      <c r="D58" s="150"/>
      <c r="E58" s="150"/>
      <c r="F58" s="150"/>
      <c r="G58" s="150"/>
      <c r="H58" s="150"/>
    </row>
    <row r="59" customFormat="false" ht="20.25" hidden="false" customHeight="false" outlineLevel="0" collapsed="false">
      <c r="A59" s="151" t="s">
        <v>72</v>
      </c>
      <c r="B59" s="151" t="s">
        <v>73</v>
      </c>
      <c r="C59" s="151" t="s">
        <v>74</v>
      </c>
      <c r="D59" s="151" t="s">
        <v>75</v>
      </c>
      <c r="E59" s="120"/>
      <c r="F59" s="151" t="s">
        <v>76</v>
      </c>
      <c r="G59" s="146" t="s">
        <v>124</v>
      </c>
      <c r="H59" s="146" t="s">
        <v>124</v>
      </c>
    </row>
    <row r="60" customFormat="false" ht="40.5" hidden="false" customHeight="false" outlineLevel="0" collapsed="false">
      <c r="A60" s="136" t="s">
        <v>176</v>
      </c>
      <c r="B60" s="148" t="s">
        <v>222</v>
      </c>
      <c r="C60" s="146" t="s">
        <v>81</v>
      </c>
      <c r="D60" s="148" t="n">
        <v>642</v>
      </c>
      <c r="E60" s="115" t="s">
        <v>222</v>
      </c>
      <c r="F60" s="99"/>
      <c r="G60" s="116" t="s">
        <v>124</v>
      </c>
      <c r="H60" s="116" t="s">
        <v>124</v>
      </c>
    </row>
    <row r="61" customFormat="false" ht="20.25" hidden="false" customHeight="false" outlineLevel="0" collapsed="false">
      <c r="A61" s="136" t="s">
        <v>177</v>
      </c>
      <c r="B61" s="148" t="s">
        <v>223</v>
      </c>
      <c r="C61" s="146" t="s">
        <v>81</v>
      </c>
      <c r="D61" s="148" t="n">
        <v>642</v>
      </c>
      <c r="E61" s="115" t="s">
        <v>223</v>
      </c>
      <c r="F61" s="99"/>
      <c r="G61" s="116" t="s">
        <v>124</v>
      </c>
      <c r="H61" s="116" t="s">
        <v>124</v>
      </c>
    </row>
    <row r="62" customFormat="false" ht="20.25" hidden="false" customHeight="false" outlineLevel="0" collapsed="false">
      <c r="A62" s="136" t="s">
        <v>178</v>
      </c>
      <c r="B62" s="148" t="s">
        <v>224</v>
      </c>
      <c r="C62" s="146" t="s">
        <v>81</v>
      </c>
      <c r="D62" s="148" t="n">
        <v>642</v>
      </c>
      <c r="E62" s="115" t="s">
        <v>224</v>
      </c>
      <c r="F62" s="99"/>
      <c r="G62" s="116" t="s">
        <v>124</v>
      </c>
      <c r="H62" s="116" t="s">
        <v>124</v>
      </c>
    </row>
    <row r="63" customFormat="false" ht="30" hidden="false" customHeight="false" outlineLevel="0" collapsed="false">
      <c r="A63" s="136" t="s">
        <v>179</v>
      </c>
      <c r="B63" s="148" t="s">
        <v>225</v>
      </c>
      <c r="C63" s="146" t="s">
        <v>81</v>
      </c>
      <c r="D63" s="148" t="n">
        <v>642</v>
      </c>
      <c r="E63" s="115" t="s">
        <v>225</v>
      </c>
      <c r="F63" s="99"/>
      <c r="G63" s="116" t="s">
        <v>124</v>
      </c>
      <c r="H63" s="116" t="s">
        <v>124</v>
      </c>
    </row>
    <row r="64" customFormat="false" ht="20.25" hidden="false" customHeight="false" outlineLevel="0" collapsed="false">
      <c r="A64" s="136" t="s">
        <v>180</v>
      </c>
      <c r="B64" s="148" t="s">
        <v>226</v>
      </c>
      <c r="C64" s="146" t="s">
        <v>81</v>
      </c>
      <c r="D64" s="148" t="n">
        <v>642</v>
      </c>
      <c r="E64" s="115" t="s">
        <v>226</v>
      </c>
      <c r="F64" s="99"/>
      <c r="G64" s="116" t="s">
        <v>124</v>
      </c>
      <c r="H64" s="116" t="s">
        <v>124</v>
      </c>
    </row>
    <row r="65" customFormat="false" ht="12.75" hidden="false" customHeight="false" outlineLevel="0" collapsed="false">
      <c r="A65" s="136" t="s">
        <v>181</v>
      </c>
      <c r="B65" s="148" t="s">
        <v>227</v>
      </c>
      <c r="C65" s="146" t="s">
        <v>81</v>
      </c>
      <c r="D65" s="148" t="n">
        <v>642</v>
      </c>
      <c r="E65" s="115" t="s">
        <v>227</v>
      </c>
      <c r="F65" s="99"/>
      <c r="G65" s="116" t="s">
        <v>124</v>
      </c>
      <c r="H65" s="116" t="s">
        <v>124</v>
      </c>
    </row>
    <row r="66" customFormat="false" ht="12.75" hidden="false" customHeight="false" outlineLevel="0" collapsed="false">
      <c r="A66" s="136" t="s">
        <v>182</v>
      </c>
      <c r="B66" s="148" t="s">
        <v>228</v>
      </c>
      <c r="C66" s="146" t="s">
        <v>81</v>
      </c>
      <c r="D66" s="148" t="n">
        <v>642</v>
      </c>
      <c r="E66" s="115" t="s">
        <v>228</v>
      </c>
      <c r="F66" s="99"/>
      <c r="G66" s="116" t="s">
        <v>124</v>
      </c>
      <c r="H66" s="116" t="s">
        <v>124</v>
      </c>
    </row>
    <row r="67" customFormat="false" ht="12.75" hidden="false" customHeight="false" outlineLevel="0" collapsed="false">
      <c r="A67" s="136" t="s">
        <v>183</v>
      </c>
      <c r="B67" s="148" t="s">
        <v>229</v>
      </c>
      <c r="C67" s="146" t="s">
        <v>81</v>
      </c>
      <c r="D67" s="148" t="n">
        <v>642</v>
      </c>
      <c r="E67" s="115" t="s">
        <v>229</v>
      </c>
      <c r="F67" s="99"/>
      <c r="G67" s="116" t="s">
        <v>124</v>
      </c>
      <c r="H67" s="116" t="s">
        <v>124</v>
      </c>
    </row>
    <row r="68" customFormat="false" ht="20.25" hidden="false" customHeight="false" outlineLevel="0" collapsed="false">
      <c r="A68" s="136" t="s">
        <v>184</v>
      </c>
      <c r="B68" s="148" t="s">
        <v>230</v>
      </c>
      <c r="C68" s="146" t="s">
        <v>154</v>
      </c>
      <c r="D68" s="148" t="n">
        <v>384</v>
      </c>
      <c r="E68" s="115" t="s">
        <v>230</v>
      </c>
      <c r="F68" s="99"/>
      <c r="G68" s="116" t="s">
        <v>124</v>
      </c>
      <c r="H68" s="116" t="s">
        <v>124</v>
      </c>
    </row>
    <row r="69" customFormat="false" ht="20.25" hidden="false" customHeight="false" outlineLevel="0" collapsed="false">
      <c r="A69" s="136" t="s">
        <v>185</v>
      </c>
      <c r="B69" s="148" t="s">
        <v>231</v>
      </c>
      <c r="C69" s="146" t="s">
        <v>81</v>
      </c>
      <c r="D69" s="148" t="n">
        <v>642</v>
      </c>
      <c r="E69" s="115" t="s">
        <v>231</v>
      </c>
      <c r="F69" s="99"/>
      <c r="G69" s="116" t="s">
        <v>124</v>
      </c>
      <c r="H69" s="116" t="s">
        <v>124</v>
      </c>
    </row>
    <row r="70" customFormat="false" ht="12.75" hidden="false" customHeight="false" outlineLevel="0" collapsed="false">
      <c r="A70" s="136" t="s">
        <v>186</v>
      </c>
      <c r="B70" s="148" t="s">
        <v>232</v>
      </c>
      <c r="C70" s="146" t="s">
        <v>81</v>
      </c>
      <c r="D70" s="148" t="n">
        <v>642</v>
      </c>
      <c r="E70" s="115" t="s">
        <v>232</v>
      </c>
      <c r="F70" s="99"/>
      <c r="G70" s="116" t="s">
        <v>124</v>
      </c>
      <c r="H70" s="116" t="s">
        <v>124</v>
      </c>
    </row>
    <row r="71" customFormat="false" ht="20.25" hidden="false" customHeight="false" outlineLevel="0" collapsed="false">
      <c r="A71" s="136" t="s">
        <v>187</v>
      </c>
      <c r="B71" s="148" t="s">
        <v>233</v>
      </c>
      <c r="C71" s="146" t="s">
        <v>154</v>
      </c>
      <c r="D71" s="148" t="n">
        <v>384</v>
      </c>
      <c r="E71" s="115" t="s">
        <v>233</v>
      </c>
      <c r="F71" s="99"/>
      <c r="G71" s="116" t="s">
        <v>124</v>
      </c>
      <c r="H71" s="116" t="s">
        <v>124</v>
      </c>
    </row>
    <row r="72" customFormat="false" ht="51" hidden="false" customHeight="false" outlineLevel="0" collapsed="false">
      <c r="A72" s="136" t="s">
        <v>188</v>
      </c>
      <c r="B72" s="148" t="s">
        <v>234</v>
      </c>
      <c r="C72" s="146" t="s">
        <v>81</v>
      </c>
      <c r="D72" s="148" t="n">
        <v>642</v>
      </c>
      <c r="E72" s="115" t="s">
        <v>234</v>
      </c>
      <c r="F72" s="99"/>
      <c r="G72" s="116" t="s">
        <v>124</v>
      </c>
      <c r="H72" s="116" t="s">
        <v>124</v>
      </c>
    </row>
    <row r="73" customFormat="false" ht="12.75" hidden="false" customHeight="false" outlineLevel="0" collapsed="false">
      <c r="A73" s="136" t="s">
        <v>189</v>
      </c>
      <c r="B73" s="148" t="s">
        <v>235</v>
      </c>
      <c r="C73" s="146" t="s">
        <v>81</v>
      </c>
      <c r="D73" s="148" t="n">
        <v>642</v>
      </c>
      <c r="E73" s="115" t="s">
        <v>235</v>
      </c>
      <c r="F73" s="99"/>
      <c r="G73" s="116" t="s">
        <v>124</v>
      </c>
      <c r="H73" s="116" t="s">
        <v>124</v>
      </c>
    </row>
    <row r="74" customFormat="false" ht="12.75" hidden="false" customHeight="false" outlineLevel="0" collapsed="false">
      <c r="A74" s="136" t="s">
        <v>190</v>
      </c>
      <c r="B74" s="148" t="s">
        <v>236</v>
      </c>
      <c r="C74" s="146" t="s">
        <v>81</v>
      </c>
      <c r="D74" s="148" t="n">
        <v>642</v>
      </c>
      <c r="E74" s="115" t="s">
        <v>236</v>
      </c>
      <c r="F74" s="99"/>
      <c r="G74" s="116" t="s">
        <v>124</v>
      </c>
      <c r="H74" s="116" t="s">
        <v>124</v>
      </c>
    </row>
    <row r="75" customFormat="false" ht="20.25" hidden="false" customHeight="false" outlineLevel="0" collapsed="false">
      <c r="A75" s="136" t="s">
        <v>191</v>
      </c>
      <c r="B75" s="148" t="s">
        <v>237</v>
      </c>
      <c r="C75" s="146" t="s">
        <v>81</v>
      </c>
      <c r="D75" s="148" t="n">
        <v>642</v>
      </c>
      <c r="E75" s="115" t="s">
        <v>237</v>
      </c>
      <c r="F75" s="99"/>
      <c r="G75" s="116" t="s">
        <v>124</v>
      </c>
      <c r="H75" s="116" t="s">
        <v>124</v>
      </c>
    </row>
    <row r="76" customFormat="false" ht="12.75" hidden="false" customHeight="false" outlineLevel="0" collapsed="false">
      <c r="A76" s="136" t="s">
        <v>192</v>
      </c>
      <c r="B76" s="148" t="s">
        <v>238</v>
      </c>
      <c r="C76" s="146" t="s">
        <v>81</v>
      </c>
      <c r="D76" s="148" t="n">
        <v>642</v>
      </c>
      <c r="E76" s="115" t="s">
        <v>238</v>
      </c>
      <c r="F76" s="99"/>
      <c r="G76" s="116" t="s">
        <v>124</v>
      </c>
      <c r="H76" s="116" t="s">
        <v>124</v>
      </c>
    </row>
  </sheetData>
  <sheetProtection sheet="true" password="c86f" object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5" min="5" style="1" width="9.11"/>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7" min="1" style="2" width="9.11"/>
    <col collapsed="false" customWidth="true" hidden="false" outlineLevel="0" max="8" min="8" style="2" width="8.11"/>
    <col collapsed="false" customWidth="true" hidden="false" outlineLevel="0" max="9" min="9" style="2" width="10.88"/>
    <col collapsed="false" customWidth="false" hidden="false" outlineLevel="0" max="10" min="10" style="2" width="9.11"/>
    <col collapsed="false" customWidth="true" hidden="false" outlineLevel="0" max="11" min="11" style="2" width="9.56"/>
    <col collapsed="false" customWidth="true" hidden="false" outlineLevel="0" max="12" min="12" style="2" width="3.34"/>
    <col collapsed="false" customWidth="true" hidden="false" outlineLevel="0" max="13" min="13" style="2" width="10.66"/>
    <col collapsed="false" customWidth="true" hidden="false" outlineLevel="0" max="14" min="14" style="2" width="10.11"/>
    <col collapsed="false" customWidth="true" hidden="false" outlineLevel="0" max="15" min="15" style="2" width="10"/>
    <col collapsed="false" customWidth="false" hidden="false" outlineLevel="0" max="16384" min="16" style="2" width="9.11"/>
  </cols>
  <sheetData>
    <row r="1" customFormat="false" ht="12.75" hidden="false" customHeight="true" outlineLevel="0" collapsed="false">
      <c r="A1" s="3" t="s">
        <v>17</v>
      </c>
      <c r="B1" s="3"/>
      <c r="C1" s="3"/>
      <c r="D1" s="3"/>
      <c r="E1" s="3"/>
      <c r="F1" s="3"/>
      <c r="G1" s="3"/>
      <c r="H1" s="3"/>
      <c r="I1" s="3"/>
      <c r="J1" s="3"/>
      <c r="K1" s="3"/>
      <c r="L1" s="3"/>
      <c r="M1" s="3"/>
      <c r="N1" s="3"/>
      <c r="O1" s="3"/>
      <c r="P1" s="4"/>
    </row>
    <row r="2" customFormat="false" ht="3.75" hidden="false" customHeight="true" outlineLevel="0" collapsed="false">
      <c r="A2" s="5"/>
      <c r="B2" s="5"/>
      <c r="C2" s="5"/>
      <c r="D2" s="5"/>
      <c r="E2" s="5"/>
      <c r="F2" s="5"/>
      <c r="G2" s="5"/>
      <c r="H2" s="5"/>
      <c r="I2" s="5"/>
      <c r="J2" s="5"/>
      <c r="K2" s="5"/>
      <c r="L2" s="5"/>
      <c r="M2" s="5"/>
      <c r="N2" s="4"/>
      <c r="O2" s="4"/>
      <c r="P2" s="4"/>
    </row>
    <row r="3" customFormat="false" ht="12" hidden="false" customHeight="true" outlineLevel="0" collapsed="false">
      <c r="A3" s="6" t="s">
        <v>18</v>
      </c>
      <c r="B3" s="6"/>
      <c r="C3" s="6"/>
      <c r="D3" s="6"/>
      <c r="E3" s="6"/>
      <c r="F3" s="6"/>
      <c r="G3" s="6"/>
      <c r="H3" s="6"/>
      <c r="I3" s="6"/>
      <c r="J3" s="6"/>
      <c r="K3" s="6"/>
      <c r="L3" s="6"/>
      <c r="M3" s="6"/>
      <c r="N3" s="6"/>
      <c r="O3" s="6"/>
      <c r="P3" s="7"/>
    </row>
    <row r="4" customFormat="false" ht="12.75" hidden="false" customHeight="true" outlineLevel="0" collapsed="false">
      <c r="A4" s="8" t="s">
        <v>19</v>
      </c>
      <c r="B4" s="8"/>
      <c r="C4" s="8"/>
      <c r="D4" s="8"/>
      <c r="E4" s="8"/>
      <c r="F4" s="8"/>
      <c r="G4" s="8"/>
      <c r="H4" s="8"/>
      <c r="I4" s="8"/>
      <c r="J4" s="8"/>
      <c r="K4" s="8"/>
      <c r="L4" s="8"/>
      <c r="M4" s="8"/>
      <c r="N4" s="8"/>
      <c r="O4" s="8"/>
      <c r="P4" s="4"/>
    </row>
    <row r="5" customFormat="false" ht="13.5" hidden="false" customHeight="true" outlineLevel="0" collapsed="false">
      <c r="A5" s="9" t="s">
        <v>20</v>
      </c>
      <c r="B5" s="9"/>
      <c r="C5" s="9"/>
      <c r="D5" s="9"/>
      <c r="E5" s="9"/>
      <c r="F5" s="9"/>
      <c r="G5" s="9"/>
      <c r="H5" s="9"/>
      <c r="I5" s="9"/>
      <c r="J5" s="9"/>
      <c r="K5" s="9"/>
      <c r="L5" s="9"/>
      <c r="M5" s="9"/>
      <c r="N5" s="9"/>
      <c r="O5" s="9"/>
      <c r="P5" s="4"/>
    </row>
    <row r="6" customFormat="false" ht="4.5" hidden="false" customHeight="true" outlineLevel="0" collapsed="false">
      <c r="A6" s="4"/>
      <c r="B6" s="4"/>
      <c r="C6" s="4"/>
      <c r="D6" s="4"/>
      <c r="E6" s="4"/>
      <c r="F6" s="4"/>
      <c r="G6" s="4"/>
      <c r="H6" s="4"/>
      <c r="I6" s="4"/>
      <c r="J6" s="4"/>
      <c r="K6" s="4"/>
      <c r="L6" s="4"/>
      <c r="M6" s="4"/>
      <c r="N6" s="4"/>
      <c r="O6" s="4"/>
      <c r="P6" s="4"/>
    </row>
    <row r="7" customFormat="false" ht="11.25" hidden="false" customHeight="true" outlineLevel="0" collapsed="false">
      <c r="A7" s="10" t="s">
        <v>21</v>
      </c>
      <c r="B7" s="10"/>
      <c r="C7" s="10"/>
      <c r="D7" s="10"/>
      <c r="E7" s="10"/>
      <c r="F7" s="10"/>
      <c r="G7" s="10"/>
      <c r="H7" s="10"/>
      <c r="I7" s="10"/>
      <c r="J7" s="10"/>
      <c r="K7" s="10"/>
      <c r="L7" s="10"/>
      <c r="M7" s="10"/>
      <c r="N7" s="10"/>
      <c r="O7" s="10"/>
      <c r="P7" s="4"/>
    </row>
    <row r="8" customFormat="false" ht="11.25" hidden="false" customHeight="true" outlineLevel="0" collapsed="false">
      <c r="A8" s="8" t="s">
        <v>22</v>
      </c>
      <c r="B8" s="8"/>
      <c r="C8" s="8"/>
      <c r="D8" s="8"/>
      <c r="E8" s="8"/>
      <c r="F8" s="8"/>
      <c r="G8" s="8"/>
      <c r="H8" s="8"/>
      <c r="I8" s="8"/>
      <c r="J8" s="8"/>
      <c r="K8" s="8"/>
      <c r="L8" s="8"/>
      <c r="M8" s="8"/>
      <c r="N8" s="8"/>
      <c r="O8" s="8"/>
      <c r="P8" s="4"/>
    </row>
    <row r="9" customFormat="false" ht="11.25" hidden="false" customHeight="true" outlineLevel="0" collapsed="false">
      <c r="A9" s="11" t="s">
        <v>23</v>
      </c>
      <c r="B9" s="11"/>
      <c r="C9" s="11"/>
      <c r="D9" s="11"/>
      <c r="E9" s="11"/>
      <c r="F9" s="11"/>
      <c r="G9" s="11"/>
      <c r="H9" s="11"/>
      <c r="I9" s="11"/>
      <c r="J9" s="11"/>
      <c r="K9" s="11"/>
      <c r="L9" s="11"/>
      <c r="M9" s="11"/>
      <c r="N9" s="11"/>
      <c r="O9" s="11"/>
      <c r="P9" s="4"/>
    </row>
    <row r="10" customFormat="false" ht="5.25" hidden="false" customHeight="true" outlineLevel="0" collapsed="false">
      <c r="A10" s="4"/>
      <c r="B10" s="4"/>
      <c r="C10" s="4"/>
      <c r="D10" s="4"/>
      <c r="E10" s="4"/>
      <c r="F10" s="4"/>
      <c r="G10" s="4"/>
      <c r="H10" s="4"/>
      <c r="I10" s="4"/>
      <c r="J10" s="4"/>
      <c r="K10" s="4"/>
      <c r="L10" s="4"/>
      <c r="M10" s="4"/>
      <c r="N10" s="4"/>
      <c r="O10" s="4"/>
      <c r="P10" s="4"/>
    </row>
    <row r="11" customFormat="false" ht="11.25" hidden="false" customHeight="true" outlineLevel="0" collapsed="false">
      <c r="A11" s="12" t="s">
        <v>24</v>
      </c>
      <c r="B11" s="12"/>
      <c r="C11" s="12"/>
      <c r="D11" s="12"/>
      <c r="E11" s="12"/>
      <c r="F11" s="12"/>
      <c r="G11" s="12"/>
      <c r="H11" s="12"/>
      <c r="I11" s="12"/>
      <c r="J11" s="12" t="s">
        <v>25</v>
      </c>
      <c r="K11" s="12"/>
      <c r="L11" s="13"/>
      <c r="M11" s="14" t="s">
        <v>26</v>
      </c>
      <c r="N11" s="14"/>
      <c r="O11" s="14"/>
      <c r="P11" s="4"/>
    </row>
    <row r="12" customFormat="false" ht="11.25" hidden="false" customHeight="true" outlineLevel="0" collapsed="false">
      <c r="A12" s="15" t="s">
        <v>27</v>
      </c>
      <c r="B12" s="15"/>
      <c r="C12" s="15"/>
      <c r="D12" s="15"/>
      <c r="E12" s="15"/>
      <c r="F12" s="15"/>
      <c r="G12" s="15"/>
      <c r="H12" s="15"/>
      <c r="I12" s="15"/>
      <c r="J12" s="16" t="s">
        <v>28</v>
      </c>
      <c r="K12" s="16"/>
      <c r="L12" s="4"/>
      <c r="M12" s="4"/>
      <c r="N12" s="4"/>
      <c r="O12" s="4"/>
      <c r="P12" s="4"/>
    </row>
    <row r="13" customFormat="false" ht="10.5" hidden="false" customHeight="true" outlineLevel="0" collapsed="false">
      <c r="A13" s="15" t="s">
        <v>29</v>
      </c>
      <c r="B13" s="15"/>
      <c r="C13" s="15"/>
      <c r="D13" s="15"/>
      <c r="E13" s="15"/>
      <c r="F13" s="15"/>
      <c r="G13" s="15"/>
      <c r="H13" s="15"/>
      <c r="I13" s="15"/>
      <c r="J13" s="16" t="s">
        <v>30</v>
      </c>
      <c r="K13" s="16"/>
      <c r="L13" s="4"/>
      <c r="M13" s="17"/>
      <c r="N13" s="7"/>
      <c r="O13" s="7"/>
      <c r="P13" s="4"/>
    </row>
    <row r="14" customFormat="false" ht="11.25" hidden="false" customHeight="true" outlineLevel="0" collapsed="false">
      <c r="A14" s="15" t="s">
        <v>31</v>
      </c>
      <c r="B14" s="15"/>
      <c r="C14" s="15"/>
      <c r="D14" s="15"/>
      <c r="E14" s="15"/>
      <c r="F14" s="15"/>
      <c r="G14" s="15"/>
      <c r="H14" s="15"/>
      <c r="I14" s="15"/>
      <c r="J14" s="16"/>
      <c r="K14" s="16"/>
      <c r="L14" s="4"/>
      <c r="M14" s="18" t="s">
        <v>32</v>
      </c>
      <c r="N14" s="18"/>
      <c r="O14" s="18"/>
      <c r="P14" s="4"/>
    </row>
    <row r="15" customFormat="false" ht="11.25" hidden="false" customHeight="true" outlineLevel="0" collapsed="false">
      <c r="A15" s="15" t="s">
        <v>33</v>
      </c>
      <c r="B15" s="15"/>
      <c r="C15" s="15"/>
      <c r="D15" s="15"/>
      <c r="E15" s="15"/>
      <c r="F15" s="15"/>
      <c r="G15" s="15"/>
      <c r="H15" s="15"/>
      <c r="I15" s="15"/>
      <c r="J15" s="16" t="s">
        <v>34</v>
      </c>
      <c r="K15" s="16"/>
      <c r="L15" s="4"/>
      <c r="M15" s="18"/>
      <c r="N15" s="18"/>
      <c r="O15" s="18"/>
      <c r="P15" s="4"/>
    </row>
    <row r="16" customFormat="false" ht="11.25" hidden="false" customHeight="true" outlineLevel="0" collapsed="false">
      <c r="A16" s="15" t="s">
        <v>35</v>
      </c>
      <c r="B16" s="15"/>
      <c r="C16" s="15"/>
      <c r="D16" s="15"/>
      <c r="E16" s="15"/>
      <c r="F16" s="15"/>
      <c r="G16" s="15"/>
      <c r="H16" s="15"/>
      <c r="I16" s="15"/>
      <c r="J16" s="16" t="s">
        <v>30</v>
      </c>
      <c r="K16" s="16"/>
      <c r="L16" s="4"/>
      <c r="M16" s="18"/>
      <c r="N16" s="18"/>
      <c r="O16" s="18"/>
      <c r="P16" s="4"/>
    </row>
    <row r="17" customFormat="false" ht="11.25" hidden="false" customHeight="true" outlineLevel="0" collapsed="false">
      <c r="A17" s="15" t="s">
        <v>36</v>
      </c>
      <c r="B17" s="15"/>
      <c r="C17" s="15"/>
      <c r="D17" s="15"/>
      <c r="E17" s="15"/>
      <c r="F17" s="15"/>
      <c r="G17" s="15"/>
      <c r="H17" s="15"/>
      <c r="I17" s="15"/>
      <c r="J17" s="16"/>
      <c r="K17" s="16"/>
      <c r="L17" s="4"/>
      <c r="M17" s="18"/>
      <c r="N17" s="18"/>
      <c r="O17" s="18"/>
      <c r="P17" s="4"/>
    </row>
    <row r="18" customFormat="false" ht="11.25" hidden="false" customHeight="true" outlineLevel="0" collapsed="false">
      <c r="A18" s="15" t="s">
        <v>37</v>
      </c>
      <c r="B18" s="15"/>
      <c r="C18" s="15"/>
      <c r="D18" s="15"/>
      <c r="E18" s="15"/>
      <c r="F18" s="15"/>
      <c r="G18" s="15"/>
      <c r="H18" s="15"/>
      <c r="I18" s="15"/>
      <c r="J18" s="16" t="s">
        <v>28</v>
      </c>
      <c r="K18" s="16"/>
      <c r="L18" s="4"/>
      <c r="M18" s="18"/>
      <c r="N18" s="18"/>
      <c r="O18" s="18"/>
      <c r="P18" s="4"/>
    </row>
    <row r="19" customFormat="false" ht="11.25" hidden="false" customHeight="true" outlineLevel="0" collapsed="false">
      <c r="A19" s="15" t="s">
        <v>38</v>
      </c>
      <c r="B19" s="15"/>
      <c r="C19" s="15"/>
      <c r="D19" s="15"/>
      <c r="E19" s="15"/>
      <c r="F19" s="15"/>
      <c r="G19" s="15"/>
      <c r="H19" s="15"/>
      <c r="I19" s="15"/>
      <c r="J19" s="16" t="s">
        <v>30</v>
      </c>
      <c r="K19" s="16"/>
      <c r="L19" s="4"/>
      <c r="M19" s="4"/>
      <c r="N19" s="4"/>
      <c r="O19" s="4"/>
      <c r="P19" s="4"/>
    </row>
    <row r="20" customFormat="false" ht="11.25" hidden="false" customHeight="true" outlineLevel="0" collapsed="false">
      <c r="A20" s="15" t="s">
        <v>39</v>
      </c>
      <c r="B20" s="15"/>
      <c r="C20" s="15"/>
      <c r="D20" s="15"/>
      <c r="E20" s="15"/>
      <c r="F20" s="15"/>
      <c r="G20" s="15"/>
      <c r="H20" s="15"/>
      <c r="I20" s="15"/>
      <c r="J20" s="19"/>
      <c r="K20" s="19"/>
      <c r="L20" s="4"/>
      <c r="M20" s="20" t="s">
        <v>40</v>
      </c>
      <c r="N20" s="20"/>
      <c r="O20" s="20"/>
      <c r="P20" s="4"/>
    </row>
    <row r="21" customFormat="false" ht="11.25" hidden="false" customHeight="true" outlineLevel="0" collapsed="false">
      <c r="A21" s="15" t="s">
        <v>41</v>
      </c>
      <c r="B21" s="15"/>
      <c r="C21" s="15"/>
      <c r="D21" s="15"/>
      <c r="E21" s="15"/>
      <c r="F21" s="15"/>
      <c r="G21" s="15"/>
      <c r="H21" s="15"/>
      <c r="I21" s="15"/>
      <c r="J21" s="19"/>
      <c r="K21" s="19"/>
      <c r="L21" s="4"/>
      <c r="M21" s="20" t="s">
        <v>40</v>
      </c>
      <c r="N21" s="20"/>
      <c r="O21" s="20"/>
      <c r="P21" s="4"/>
    </row>
    <row r="22" customFormat="false" ht="11.25" hidden="false" customHeight="true" outlineLevel="0" collapsed="false">
      <c r="A22" s="15" t="s">
        <v>42</v>
      </c>
      <c r="B22" s="15"/>
      <c r="C22" s="15"/>
      <c r="D22" s="15"/>
      <c r="E22" s="15"/>
      <c r="F22" s="15"/>
      <c r="G22" s="15"/>
      <c r="H22" s="15"/>
      <c r="I22" s="15"/>
      <c r="J22" s="19"/>
      <c r="K22" s="19"/>
      <c r="L22" s="4"/>
      <c r="M22" s="20"/>
      <c r="N22" s="20"/>
      <c r="O22" s="20"/>
      <c r="P22" s="4"/>
    </row>
    <row r="23" customFormat="false" ht="11.25" hidden="false" customHeight="true" outlineLevel="0" collapsed="false">
      <c r="A23" s="15" t="s">
        <v>43</v>
      </c>
      <c r="B23" s="15"/>
      <c r="C23" s="15"/>
      <c r="D23" s="15"/>
      <c r="E23" s="15"/>
      <c r="F23" s="15"/>
      <c r="G23" s="15"/>
      <c r="H23" s="15"/>
      <c r="I23" s="15"/>
      <c r="J23" s="19"/>
      <c r="K23" s="19"/>
      <c r="L23" s="4"/>
      <c r="M23" s="4"/>
      <c r="N23" s="4"/>
      <c r="O23" s="4"/>
      <c r="P23" s="4"/>
    </row>
    <row r="24" customFormat="false" ht="11.25" hidden="false" customHeight="true" outlineLevel="0" collapsed="false">
      <c r="A24" s="21" t="s">
        <v>44</v>
      </c>
      <c r="B24" s="21"/>
      <c r="C24" s="21"/>
      <c r="D24" s="21"/>
      <c r="E24" s="21"/>
      <c r="F24" s="21"/>
      <c r="G24" s="21"/>
      <c r="H24" s="21"/>
      <c r="I24" s="21"/>
      <c r="J24" s="22" t="s">
        <v>34</v>
      </c>
      <c r="K24" s="22"/>
      <c r="L24" s="4"/>
      <c r="M24" s="23" t="s">
        <v>45</v>
      </c>
      <c r="N24" s="23"/>
      <c r="O24" s="23"/>
      <c r="P24" s="4"/>
    </row>
    <row r="25" customFormat="false" ht="10.5" hidden="false" customHeight="true" outlineLevel="0" collapsed="false">
      <c r="A25" s="21" t="s">
        <v>46</v>
      </c>
      <c r="B25" s="21"/>
      <c r="C25" s="21"/>
      <c r="D25" s="21"/>
      <c r="E25" s="21"/>
      <c r="F25" s="21"/>
      <c r="G25" s="21"/>
      <c r="H25" s="21"/>
      <c r="I25" s="21"/>
      <c r="J25" s="22" t="s">
        <v>30</v>
      </c>
      <c r="K25" s="22"/>
      <c r="L25" s="4"/>
      <c r="M25" s="23"/>
      <c r="N25" s="23"/>
      <c r="O25" s="23"/>
      <c r="P25" s="4"/>
    </row>
    <row r="26" customFormat="false" ht="11.25" hidden="false" customHeight="true" outlineLevel="0" collapsed="false">
      <c r="A26" s="15" t="s">
        <v>47</v>
      </c>
      <c r="B26" s="15"/>
      <c r="C26" s="15"/>
      <c r="D26" s="15"/>
      <c r="E26" s="15"/>
      <c r="F26" s="15"/>
      <c r="G26" s="15"/>
      <c r="H26" s="15"/>
      <c r="I26" s="15"/>
      <c r="J26" s="16"/>
      <c r="K26" s="16"/>
      <c r="L26" s="4"/>
      <c r="M26" s="24"/>
      <c r="N26" s="24"/>
      <c r="O26" s="24"/>
      <c r="P26" s="4"/>
    </row>
    <row r="27" customFormat="false" ht="11.25" hidden="false" customHeight="true" outlineLevel="0" collapsed="false">
      <c r="A27" s="15" t="s">
        <v>36</v>
      </c>
      <c r="B27" s="15"/>
      <c r="C27" s="15"/>
      <c r="D27" s="15"/>
      <c r="E27" s="15"/>
      <c r="F27" s="15"/>
      <c r="G27" s="15"/>
      <c r="H27" s="15"/>
      <c r="I27" s="15"/>
      <c r="J27" s="19"/>
      <c r="K27" s="19"/>
      <c r="L27" s="4"/>
      <c r="M27" s="4"/>
      <c r="N27" s="4"/>
      <c r="O27" s="4"/>
      <c r="P27" s="4"/>
    </row>
    <row r="28" customFormat="false" ht="11.25" hidden="false" customHeight="true" outlineLevel="0" collapsed="false">
      <c r="A28" s="15" t="s">
        <v>48</v>
      </c>
      <c r="B28" s="15"/>
      <c r="C28" s="15"/>
      <c r="D28" s="15"/>
      <c r="E28" s="15"/>
      <c r="F28" s="15"/>
      <c r="G28" s="15"/>
      <c r="H28" s="15"/>
      <c r="I28" s="15"/>
      <c r="J28" s="16" t="s">
        <v>28</v>
      </c>
      <c r="K28" s="16"/>
      <c r="L28" s="4"/>
      <c r="M28" s="4"/>
      <c r="N28" s="4"/>
      <c r="O28" s="4"/>
      <c r="P28" s="4"/>
    </row>
    <row r="29" customFormat="false" ht="11.25" hidden="false" customHeight="true" outlineLevel="0" collapsed="false">
      <c r="A29" s="15" t="s">
        <v>49</v>
      </c>
      <c r="B29" s="15"/>
      <c r="C29" s="15"/>
      <c r="D29" s="15"/>
      <c r="E29" s="15"/>
      <c r="F29" s="15"/>
      <c r="G29" s="15"/>
      <c r="H29" s="15"/>
      <c r="I29" s="15"/>
      <c r="J29" s="16" t="s">
        <v>30</v>
      </c>
      <c r="K29" s="16"/>
      <c r="L29" s="4"/>
      <c r="M29" s="4"/>
      <c r="N29" s="4"/>
      <c r="O29" s="4"/>
      <c r="P29" s="4"/>
    </row>
    <row r="30" customFormat="false" ht="11.25" hidden="false" customHeight="true" outlineLevel="0" collapsed="false">
      <c r="A30" s="15" t="s">
        <v>50</v>
      </c>
      <c r="B30" s="15"/>
      <c r="C30" s="15"/>
      <c r="D30" s="15"/>
      <c r="E30" s="15"/>
      <c r="F30" s="15"/>
      <c r="G30" s="15"/>
      <c r="H30" s="15"/>
      <c r="I30" s="15"/>
      <c r="J30" s="4"/>
      <c r="K30" s="25"/>
      <c r="L30" s="4"/>
      <c r="M30" s="4"/>
      <c r="N30" s="4"/>
      <c r="O30" s="4"/>
      <c r="P30" s="4"/>
    </row>
    <row r="31" customFormat="false" ht="11.25" hidden="false" customHeight="true" outlineLevel="0" collapsed="false">
      <c r="A31" s="15" t="s">
        <v>51</v>
      </c>
      <c r="B31" s="15"/>
      <c r="C31" s="15"/>
      <c r="D31" s="15"/>
      <c r="E31" s="15"/>
      <c r="F31" s="15"/>
      <c r="G31" s="15"/>
      <c r="H31" s="15"/>
      <c r="I31" s="15"/>
      <c r="J31" s="19"/>
      <c r="K31" s="19"/>
      <c r="L31" s="4"/>
      <c r="M31" s="4"/>
      <c r="N31" s="4"/>
      <c r="O31" s="4"/>
      <c r="P31" s="4"/>
    </row>
    <row r="32" customFormat="false" ht="11.25" hidden="false" customHeight="true" outlineLevel="0" collapsed="false">
      <c r="A32" s="15" t="s">
        <v>37</v>
      </c>
      <c r="B32" s="15"/>
      <c r="C32" s="15"/>
      <c r="D32" s="15"/>
      <c r="E32" s="15"/>
      <c r="F32" s="15"/>
      <c r="G32" s="15"/>
      <c r="H32" s="15"/>
      <c r="I32" s="15"/>
      <c r="J32" s="26" t="s">
        <v>28</v>
      </c>
      <c r="K32" s="26"/>
      <c r="L32" s="4"/>
      <c r="M32" s="4"/>
      <c r="N32" s="4"/>
      <c r="O32" s="4"/>
      <c r="P32" s="4"/>
    </row>
    <row r="33" customFormat="false" ht="11.25" hidden="false" customHeight="true" outlineLevel="0" collapsed="false">
      <c r="A33" s="15" t="s">
        <v>52</v>
      </c>
      <c r="B33" s="15"/>
      <c r="C33" s="15"/>
      <c r="D33" s="15"/>
      <c r="E33" s="15"/>
      <c r="F33" s="15"/>
      <c r="G33" s="15"/>
      <c r="H33" s="15"/>
      <c r="I33" s="15"/>
      <c r="J33" s="16" t="s">
        <v>30</v>
      </c>
      <c r="K33" s="16"/>
      <c r="L33" s="4"/>
      <c r="M33" s="4"/>
      <c r="N33" s="4"/>
      <c r="O33" s="4"/>
      <c r="P33" s="4"/>
    </row>
    <row r="34" customFormat="false" ht="11.25" hidden="false" customHeight="true" outlineLevel="0" collapsed="false">
      <c r="A34" s="15" t="s">
        <v>53</v>
      </c>
      <c r="B34" s="15"/>
      <c r="C34" s="15"/>
      <c r="D34" s="15"/>
      <c r="E34" s="15"/>
      <c r="F34" s="15"/>
      <c r="G34" s="15"/>
      <c r="H34" s="15"/>
      <c r="I34" s="15"/>
      <c r="J34" s="16"/>
      <c r="K34" s="16"/>
      <c r="L34" s="4"/>
      <c r="M34" s="4"/>
      <c r="N34" s="4"/>
      <c r="O34" s="4"/>
      <c r="P34" s="4"/>
    </row>
    <row r="35" customFormat="false" ht="11.25" hidden="false" customHeight="true" outlineLevel="0" collapsed="false">
      <c r="A35" s="15" t="s">
        <v>50</v>
      </c>
      <c r="B35" s="15"/>
      <c r="C35" s="15"/>
      <c r="D35" s="15"/>
      <c r="E35" s="15"/>
      <c r="F35" s="15"/>
      <c r="G35" s="15"/>
      <c r="H35" s="15"/>
      <c r="I35" s="15"/>
      <c r="J35" s="19"/>
      <c r="K35" s="19"/>
      <c r="L35" s="4"/>
      <c r="M35" s="4"/>
      <c r="N35" s="4"/>
      <c r="O35" s="4"/>
      <c r="P35" s="4"/>
    </row>
    <row r="36" customFormat="false" ht="11.25" hidden="false" customHeight="true" outlineLevel="0" collapsed="false">
      <c r="A36" s="15" t="s">
        <v>51</v>
      </c>
      <c r="B36" s="15"/>
      <c r="C36" s="15"/>
      <c r="D36" s="15"/>
      <c r="E36" s="15"/>
      <c r="F36" s="15"/>
      <c r="G36" s="15"/>
      <c r="H36" s="15"/>
      <c r="I36" s="15"/>
      <c r="J36" s="19"/>
      <c r="K36" s="19"/>
      <c r="L36" s="4"/>
      <c r="M36" s="4"/>
      <c r="N36" s="4"/>
      <c r="O36" s="4"/>
      <c r="P36" s="4"/>
    </row>
    <row r="37" customFormat="false" ht="11.25" hidden="false" customHeight="true" outlineLevel="0" collapsed="false">
      <c r="A37" s="15" t="s">
        <v>54</v>
      </c>
      <c r="B37" s="15"/>
      <c r="C37" s="15"/>
      <c r="D37" s="15"/>
      <c r="E37" s="15"/>
      <c r="F37" s="15"/>
      <c r="G37" s="15"/>
      <c r="H37" s="15"/>
      <c r="I37" s="15"/>
      <c r="J37" s="16" t="s">
        <v>34</v>
      </c>
      <c r="K37" s="16"/>
      <c r="L37" s="4"/>
      <c r="M37" s="4"/>
      <c r="N37" s="4"/>
      <c r="O37" s="4"/>
      <c r="P37" s="4"/>
    </row>
    <row r="38" customFormat="false" ht="11.25" hidden="false" customHeight="true" outlineLevel="0" collapsed="false">
      <c r="A38" s="15" t="s">
        <v>55</v>
      </c>
      <c r="B38" s="15"/>
      <c r="C38" s="15"/>
      <c r="D38" s="15"/>
      <c r="E38" s="15"/>
      <c r="F38" s="15"/>
      <c r="G38" s="15"/>
      <c r="H38" s="15"/>
      <c r="I38" s="15"/>
      <c r="J38" s="16" t="s">
        <v>30</v>
      </c>
      <c r="K38" s="16"/>
      <c r="L38" s="4"/>
      <c r="M38" s="4"/>
      <c r="N38" s="4"/>
      <c r="O38" s="4"/>
      <c r="P38" s="4"/>
    </row>
    <row r="39" customFormat="false" ht="11.25" hidden="false" customHeight="true" outlineLevel="0" collapsed="false">
      <c r="A39" s="15" t="s">
        <v>56</v>
      </c>
      <c r="B39" s="15"/>
      <c r="C39" s="15"/>
      <c r="D39" s="15"/>
      <c r="E39" s="15"/>
      <c r="F39" s="15"/>
      <c r="G39" s="15"/>
      <c r="H39" s="15"/>
      <c r="I39" s="15"/>
      <c r="J39" s="16"/>
      <c r="K39" s="16"/>
      <c r="L39" s="4"/>
      <c r="M39" s="4"/>
      <c r="N39" s="4"/>
      <c r="O39" s="4"/>
      <c r="P39" s="4"/>
    </row>
    <row r="40" customFormat="false" ht="11.25" hidden="false" customHeight="true" outlineLevel="0" collapsed="false">
      <c r="A40" s="15" t="s">
        <v>57</v>
      </c>
      <c r="B40" s="15"/>
      <c r="C40" s="15"/>
      <c r="D40" s="15"/>
      <c r="E40" s="15"/>
      <c r="F40" s="15"/>
      <c r="G40" s="15"/>
      <c r="H40" s="15"/>
      <c r="I40" s="15"/>
      <c r="J40" s="19"/>
      <c r="K40" s="19"/>
      <c r="L40" s="4"/>
      <c r="M40" s="4"/>
      <c r="N40" s="4"/>
      <c r="O40" s="4"/>
      <c r="P40" s="4"/>
    </row>
    <row r="41" customFormat="false" ht="11.25" hidden="false" customHeight="true" outlineLevel="0" collapsed="false">
      <c r="A41" s="15" t="s">
        <v>58</v>
      </c>
      <c r="B41" s="15"/>
      <c r="C41" s="15"/>
      <c r="D41" s="15"/>
      <c r="E41" s="15"/>
      <c r="F41" s="15"/>
      <c r="G41" s="15"/>
      <c r="H41" s="15"/>
      <c r="I41" s="15"/>
      <c r="J41" s="19"/>
      <c r="K41" s="19"/>
      <c r="L41" s="4"/>
      <c r="M41" s="4"/>
      <c r="N41" s="4"/>
      <c r="O41" s="4"/>
      <c r="P41" s="4"/>
    </row>
    <row r="42" customFormat="false" ht="11.25" hidden="false" customHeight="true" outlineLevel="0" collapsed="false">
      <c r="A42" s="27" t="s">
        <v>59</v>
      </c>
      <c r="B42" s="27"/>
      <c r="C42" s="27"/>
      <c r="D42" s="27"/>
      <c r="E42" s="27"/>
      <c r="F42" s="27"/>
      <c r="G42" s="27"/>
      <c r="H42" s="27"/>
      <c r="I42" s="27"/>
      <c r="J42" s="28"/>
      <c r="K42" s="28"/>
      <c r="L42" s="4"/>
      <c r="M42" s="4"/>
      <c r="N42" s="4"/>
      <c r="O42" s="4"/>
      <c r="P42" s="4"/>
    </row>
    <row r="43" customFormat="false" ht="3" hidden="false" customHeight="true" outlineLevel="0" collapsed="false">
      <c r="A43" s="29"/>
      <c r="B43" s="29"/>
      <c r="C43" s="29"/>
      <c r="D43" s="29"/>
      <c r="E43" s="29"/>
      <c r="F43" s="29"/>
      <c r="G43" s="29"/>
      <c r="H43" s="29"/>
      <c r="I43" s="29"/>
      <c r="J43" s="29"/>
      <c r="K43" s="29"/>
      <c r="L43" s="4"/>
      <c r="M43" s="4"/>
      <c r="N43" s="4"/>
      <c r="O43" s="4"/>
      <c r="P43" s="4"/>
    </row>
    <row r="44" customFormat="false" ht="11.25" hidden="false" customHeight="true" outlineLevel="0" collapsed="false">
      <c r="A44" s="30" t="s">
        <v>60</v>
      </c>
      <c r="B44" s="30"/>
      <c r="C44" s="30"/>
      <c r="D44" s="30"/>
      <c r="E44" s="30"/>
      <c r="F44" s="31" t="s">
        <v>61</v>
      </c>
      <c r="G44" s="31"/>
      <c r="H44" s="31"/>
      <c r="I44" s="31"/>
      <c r="J44" s="31"/>
      <c r="K44" s="31"/>
      <c r="L44" s="31"/>
      <c r="M44" s="31"/>
      <c r="N44" s="31"/>
      <c r="O44" s="31"/>
      <c r="P44" s="4"/>
    </row>
    <row r="45" customFormat="false" ht="12" hidden="false" customHeight="true" outlineLevel="0" collapsed="false">
      <c r="A45" s="30" t="s">
        <v>62</v>
      </c>
      <c r="B45" s="30"/>
      <c r="C45" s="32" t="s">
        <v>63</v>
      </c>
      <c r="D45" s="32"/>
      <c r="E45" s="32"/>
      <c r="F45" s="32"/>
      <c r="G45" s="32"/>
      <c r="H45" s="32"/>
      <c r="I45" s="32"/>
      <c r="J45" s="32"/>
      <c r="K45" s="32"/>
      <c r="L45" s="32"/>
      <c r="M45" s="32"/>
      <c r="N45" s="32"/>
      <c r="O45" s="32"/>
      <c r="P45" s="4"/>
    </row>
    <row r="46" customFormat="false" ht="11.25" hidden="false" customHeight="true" outlineLevel="0" collapsed="false">
      <c r="A46" s="33" t="s">
        <v>4</v>
      </c>
      <c r="B46" s="33"/>
      <c r="C46" s="14" t="s">
        <v>64</v>
      </c>
      <c r="D46" s="14"/>
      <c r="E46" s="14"/>
      <c r="F46" s="14"/>
      <c r="G46" s="14"/>
      <c r="H46" s="14"/>
      <c r="I46" s="14"/>
      <c r="J46" s="14"/>
      <c r="K46" s="14"/>
      <c r="L46" s="14"/>
      <c r="M46" s="14"/>
      <c r="N46" s="14"/>
      <c r="O46" s="14"/>
      <c r="P46" s="4"/>
    </row>
    <row r="47" customFormat="false" ht="9.75" hidden="false" customHeight="true" outlineLevel="0" collapsed="false">
      <c r="A47" s="22" t="s">
        <v>65</v>
      </c>
      <c r="B47" s="22"/>
      <c r="C47" s="34" t="s">
        <v>66</v>
      </c>
      <c r="D47" s="34"/>
      <c r="E47" s="34"/>
      <c r="F47" s="34"/>
      <c r="G47" s="34"/>
      <c r="H47" s="35"/>
      <c r="I47" s="35"/>
      <c r="J47" s="35"/>
      <c r="K47" s="35"/>
      <c r="L47" s="35"/>
      <c r="M47" s="35"/>
      <c r="N47" s="35"/>
      <c r="O47" s="35"/>
      <c r="P47" s="4"/>
    </row>
    <row r="48" customFormat="false" ht="9.75" hidden="false" customHeight="true" outlineLevel="0" collapsed="false">
      <c r="A48" s="36" t="s">
        <v>67</v>
      </c>
      <c r="B48" s="36"/>
      <c r="C48" s="36" t="s">
        <v>68</v>
      </c>
      <c r="D48" s="36"/>
      <c r="E48" s="36"/>
      <c r="F48" s="36"/>
      <c r="G48" s="36"/>
      <c r="H48" s="28"/>
      <c r="I48" s="28"/>
      <c r="J48" s="28"/>
      <c r="K48" s="28"/>
      <c r="L48" s="28"/>
      <c r="M48" s="28"/>
      <c r="N48" s="28"/>
      <c r="O48" s="28"/>
      <c r="P48" s="4"/>
    </row>
    <row r="49" customFormat="false" ht="12" hidden="false" customHeight="true" outlineLevel="0" collapsed="false">
      <c r="A49" s="37" t="n">
        <v>1</v>
      </c>
      <c r="B49" s="37"/>
      <c r="C49" s="37" t="n">
        <v>2</v>
      </c>
      <c r="D49" s="37"/>
      <c r="E49" s="37"/>
      <c r="F49" s="37"/>
      <c r="G49" s="37"/>
      <c r="H49" s="37" t="n">
        <v>3</v>
      </c>
      <c r="I49" s="37"/>
      <c r="J49" s="37"/>
      <c r="K49" s="37"/>
      <c r="L49" s="37" t="n">
        <v>4</v>
      </c>
      <c r="M49" s="37"/>
      <c r="N49" s="37"/>
      <c r="O49" s="37"/>
      <c r="P49" s="4"/>
    </row>
    <row r="50" customFormat="false" ht="12.75" hidden="false" customHeight="true" outlineLevel="0" collapsed="false">
      <c r="A50" s="38" t="s">
        <v>69</v>
      </c>
      <c r="B50" s="38"/>
      <c r="C50" s="39"/>
      <c r="D50" s="39"/>
      <c r="E50" s="39"/>
      <c r="F50" s="39"/>
      <c r="G50" s="39"/>
      <c r="H50" s="39"/>
      <c r="I50" s="39"/>
      <c r="J50" s="39"/>
      <c r="K50" s="39"/>
      <c r="L50" s="39"/>
      <c r="M50" s="39"/>
      <c r="N50" s="39"/>
      <c r="O50" s="39"/>
      <c r="P50" s="4"/>
    </row>
    <row r="51" customFormat="false" ht="12.75" hidden="false" customHeight="false" outlineLevel="0" collapsed="false">
      <c r="A51" s="4"/>
      <c r="B51" s="4"/>
      <c r="C51" s="4"/>
      <c r="D51" s="4"/>
      <c r="E51" s="4"/>
      <c r="F51" s="4"/>
      <c r="G51" s="4"/>
      <c r="H51" s="4"/>
      <c r="I51" s="4"/>
      <c r="J51" s="4"/>
      <c r="K51" s="4"/>
      <c r="L51" s="4"/>
      <c r="M51" s="4"/>
      <c r="N51" s="4"/>
      <c r="O51" s="4"/>
      <c r="P51" s="4"/>
    </row>
    <row r="52" customFormat="false" ht="12.75" hidden="false" customHeight="false" outlineLevel="0" collapsed="false">
      <c r="A52" s="4"/>
      <c r="B52" s="4"/>
      <c r="C52" s="4"/>
      <c r="D52" s="4"/>
      <c r="E52" s="4"/>
      <c r="F52" s="4"/>
      <c r="G52" s="4"/>
      <c r="H52" s="4"/>
      <c r="I52" s="4"/>
      <c r="J52" s="4"/>
      <c r="K52" s="4"/>
      <c r="L52" s="4"/>
      <c r="M52" s="4"/>
      <c r="N52" s="4"/>
      <c r="O52" s="4"/>
      <c r="P52" s="4"/>
    </row>
    <row r="53" customFormat="false" ht="12.75" hidden="false" customHeight="false" outlineLevel="0" collapsed="false">
      <c r="A53" s="4"/>
      <c r="B53" s="4"/>
      <c r="C53" s="4"/>
      <c r="D53" s="4"/>
      <c r="E53" s="4"/>
      <c r="F53" s="4"/>
      <c r="G53" s="4"/>
      <c r="H53" s="4"/>
      <c r="I53" s="4"/>
      <c r="J53" s="4"/>
      <c r="K53" s="4"/>
      <c r="L53" s="4"/>
      <c r="M53" s="4"/>
      <c r="N53" s="4"/>
      <c r="O53" s="4"/>
      <c r="P53" s="4"/>
    </row>
    <row r="54" customFormat="false" ht="12.75" hidden="false" customHeight="false" outlineLevel="0" collapsed="false">
      <c r="A54" s="4"/>
      <c r="B54" s="4"/>
      <c r="C54" s="4"/>
      <c r="D54" s="4"/>
      <c r="E54" s="4"/>
      <c r="F54" s="4"/>
      <c r="G54" s="4"/>
      <c r="H54" s="4"/>
      <c r="I54" s="4"/>
      <c r="J54" s="4"/>
      <c r="K54" s="4"/>
      <c r="L54" s="4"/>
      <c r="M54" s="4"/>
      <c r="N54" s="4"/>
      <c r="O54" s="4"/>
      <c r="P54" s="4"/>
    </row>
    <row r="55" customFormat="false" ht="12.75" hidden="false" customHeight="false" outlineLevel="0" collapsed="false">
      <c r="A55" s="4"/>
      <c r="B55" s="4"/>
      <c r="C55" s="4"/>
      <c r="D55" s="4"/>
      <c r="E55" s="4"/>
      <c r="F55" s="4"/>
      <c r="G55" s="4"/>
      <c r="H55" s="4"/>
      <c r="I55" s="4"/>
      <c r="J55" s="4"/>
      <c r="K55" s="4"/>
      <c r="L55" s="4"/>
      <c r="M55" s="4"/>
      <c r="N55" s="4"/>
      <c r="O55" s="4"/>
      <c r="P55" s="4"/>
    </row>
    <row r="56" customFormat="false" ht="12.75" hidden="false" customHeight="false" outlineLevel="0" collapsed="false">
      <c r="A56" s="4"/>
      <c r="B56" s="4"/>
      <c r="C56" s="4"/>
      <c r="D56" s="4"/>
      <c r="E56" s="4"/>
      <c r="F56" s="4"/>
      <c r="G56" s="4"/>
      <c r="H56" s="4"/>
      <c r="I56" s="4"/>
      <c r="J56" s="4"/>
      <c r="K56" s="4"/>
      <c r="L56" s="4"/>
      <c r="M56" s="4"/>
      <c r="N56" s="4"/>
      <c r="O56" s="4"/>
      <c r="P56" s="4"/>
    </row>
    <row r="57" customFormat="false" ht="12.75" hidden="false" customHeight="false" outlineLevel="0" collapsed="false">
      <c r="A57" s="4"/>
      <c r="B57" s="4"/>
      <c r="C57" s="4"/>
      <c r="D57" s="4"/>
      <c r="E57" s="4"/>
      <c r="F57" s="4"/>
      <c r="G57" s="4"/>
      <c r="H57" s="4"/>
      <c r="I57" s="4"/>
      <c r="J57" s="4"/>
      <c r="K57" s="4"/>
      <c r="L57" s="4"/>
      <c r="M57" s="4"/>
      <c r="N57" s="4"/>
      <c r="O57" s="4"/>
      <c r="P57" s="4"/>
    </row>
    <row r="58" customFormat="false" ht="12.75" hidden="false" customHeight="false" outlineLevel="0" collapsed="false">
      <c r="A58" s="4"/>
      <c r="B58" s="4"/>
      <c r="C58" s="4"/>
      <c r="D58" s="4"/>
      <c r="E58" s="4"/>
      <c r="F58" s="4"/>
      <c r="G58" s="4"/>
      <c r="H58" s="4"/>
      <c r="I58" s="4"/>
      <c r="J58" s="4"/>
      <c r="K58" s="4"/>
      <c r="L58" s="4"/>
      <c r="M58" s="4"/>
      <c r="N58" s="4"/>
      <c r="O58" s="4"/>
      <c r="P58" s="4"/>
    </row>
    <row r="59" customFormat="false" ht="12.75" hidden="false" customHeight="false" outlineLevel="0" collapsed="false">
      <c r="A59" s="4"/>
      <c r="B59" s="4"/>
      <c r="C59" s="4"/>
      <c r="D59" s="4"/>
      <c r="E59" s="4"/>
      <c r="F59" s="4"/>
      <c r="G59" s="4"/>
      <c r="H59" s="4"/>
      <c r="I59" s="4"/>
      <c r="J59" s="4"/>
      <c r="K59" s="4"/>
      <c r="L59" s="4"/>
      <c r="M59" s="4"/>
      <c r="N59" s="4"/>
      <c r="O59" s="4"/>
      <c r="P59" s="4"/>
    </row>
    <row r="60" customFormat="false" ht="12.75" hidden="false" customHeight="false" outlineLevel="0" collapsed="false">
      <c r="A60" s="4"/>
      <c r="B60" s="4"/>
      <c r="C60" s="4"/>
      <c r="D60" s="4"/>
      <c r="E60" s="4"/>
      <c r="F60" s="4"/>
      <c r="G60" s="4"/>
      <c r="H60" s="4"/>
      <c r="I60" s="4"/>
      <c r="J60" s="4"/>
      <c r="K60" s="4"/>
      <c r="L60" s="4"/>
      <c r="M60" s="4"/>
      <c r="N60" s="4"/>
      <c r="O60" s="4"/>
      <c r="P60" s="4"/>
    </row>
    <row r="61" customFormat="false" ht="12.75" hidden="false" customHeight="false" outlineLevel="0" collapsed="false">
      <c r="A61" s="4"/>
      <c r="B61" s="4"/>
      <c r="C61" s="4"/>
      <c r="D61" s="4"/>
      <c r="E61" s="4"/>
      <c r="F61" s="4"/>
      <c r="G61" s="4"/>
      <c r="H61" s="4"/>
      <c r="I61" s="4"/>
      <c r="J61" s="4"/>
      <c r="K61" s="4"/>
      <c r="L61" s="4"/>
      <c r="M61" s="4"/>
      <c r="N61" s="4"/>
      <c r="O61" s="4"/>
      <c r="P61" s="4"/>
    </row>
    <row r="62" customFormat="false" ht="12.75" hidden="false" customHeight="false" outlineLevel="0" collapsed="false">
      <c r="A62" s="4"/>
      <c r="B62" s="4"/>
      <c r="C62" s="4"/>
      <c r="D62" s="4"/>
      <c r="E62" s="4"/>
      <c r="F62" s="4"/>
      <c r="G62" s="4"/>
      <c r="H62" s="4"/>
      <c r="I62" s="4"/>
      <c r="J62" s="4"/>
      <c r="K62" s="4"/>
      <c r="L62" s="4"/>
      <c r="M62" s="4"/>
      <c r="N62" s="4"/>
      <c r="O62" s="4"/>
      <c r="P62" s="4"/>
    </row>
    <row r="63" customFormat="false" ht="12.75" hidden="false" customHeight="false" outlineLevel="0" collapsed="false">
      <c r="A63" s="4"/>
      <c r="B63" s="4"/>
      <c r="C63" s="4"/>
      <c r="D63" s="4"/>
      <c r="E63" s="4"/>
      <c r="F63" s="4"/>
      <c r="G63" s="4"/>
      <c r="H63" s="4"/>
      <c r="I63" s="4"/>
      <c r="J63" s="4"/>
      <c r="K63" s="4"/>
      <c r="L63" s="4"/>
      <c r="M63" s="4"/>
      <c r="N63" s="4"/>
      <c r="O63" s="4"/>
      <c r="P63" s="4"/>
    </row>
    <row r="64" customFormat="false" ht="12.75" hidden="false" customHeight="false" outlineLevel="0" collapsed="false">
      <c r="A64" s="4"/>
      <c r="B64" s="4"/>
      <c r="C64" s="4"/>
      <c r="D64" s="4"/>
      <c r="E64" s="4"/>
      <c r="F64" s="4"/>
      <c r="G64" s="4"/>
      <c r="H64" s="4"/>
      <c r="I64" s="4"/>
      <c r="J64" s="4"/>
      <c r="K64" s="4"/>
      <c r="L64" s="4"/>
      <c r="M64" s="4"/>
      <c r="N64" s="4"/>
      <c r="O64" s="4"/>
      <c r="P64" s="4"/>
    </row>
    <row r="65" customFormat="false" ht="12.75" hidden="false" customHeight="false" outlineLevel="0" collapsed="false">
      <c r="A65" s="4"/>
      <c r="B65" s="4"/>
      <c r="C65" s="4"/>
      <c r="D65" s="4"/>
      <c r="E65" s="4"/>
      <c r="F65" s="4"/>
      <c r="G65" s="4"/>
      <c r="H65" s="4"/>
      <c r="I65" s="4"/>
      <c r="J65" s="4"/>
      <c r="K65" s="4"/>
      <c r="L65" s="4"/>
      <c r="M65" s="4"/>
      <c r="N65" s="4"/>
      <c r="O65" s="4"/>
      <c r="P65" s="4"/>
    </row>
    <row r="66" customFormat="false" ht="12.75" hidden="false" customHeight="false" outlineLevel="0" collapsed="false">
      <c r="A66" s="4"/>
      <c r="B66" s="4"/>
      <c r="C66" s="4"/>
      <c r="D66" s="4"/>
      <c r="E66" s="4"/>
      <c r="F66" s="4"/>
      <c r="G66" s="4"/>
      <c r="H66" s="4"/>
      <c r="I66" s="4"/>
      <c r="J66" s="4"/>
      <c r="K66" s="4"/>
      <c r="L66" s="4"/>
      <c r="M66" s="4"/>
      <c r="N66" s="4"/>
      <c r="O66" s="4"/>
      <c r="P66" s="4"/>
    </row>
    <row r="67" customFormat="false" ht="12.75" hidden="false" customHeight="false" outlineLevel="0" collapsed="false">
      <c r="A67" s="4"/>
      <c r="B67" s="4"/>
      <c r="C67" s="4"/>
      <c r="D67" s="4"/>
      <c r="E67" s="4"/>
      <c r="F67" s="4"/>
      <c r="G67" s="4"/>
      <c r="H67" s="4"/>
      <c r="I67" s="4"/>
      <c r="J67" s="4"/>
      <c r="K67" s="4"/>
      <c r="L67" s="4"/>
      <c r="M67" s="4"/>
      <c r="N67" s="4"/>
      <c r="O67" s="4"/>
      <c r="P67" s="4"/>
    </row>
    <row r="68" customFormat="false" ht="12.75" hidden="false" customHeight="false" outlineLevel="0" collapsed="false">
      <c r="A68" s="4"/>
      <c r="B68" s="4"/>
      <c r="C68" s="4"/>
      <c r="D68" s="4"/>
      <c r="E68" s="4"/>
      <c r="F68" s="4"/>
      <c r="G68" s="4"/>
      <c r="H68" s="4"/>
      <c r="I68" s="4"/>
      <c r="J68" s="4"/>
      <c r="K68" s="4"/>
      <c r="L68" s="4"/>
      <c r="M68" s="4"/>
      <c r="N68" s="4"/>
      <c r="O68" s="4"/>
      <c r="P68" s="4"/>
    </row>
    <row r="69" customFormat="false" ht="12.75" hidden="false" customHeight="false" outlineLevel="0" collapsed="false">
      <c r="A69" s="4"/>
      <c r="B69" s="4"/>
      <c r="C69" s="4"/>
      <c r="D69" s="4"/>
      <c r="E69" s="4"/>
      <c r="F69" s="4"/>
      <c r="G69" s="4"/>
      <c r="H69" s="4"/>
      <c r="I69" s="4"/>
      <c r="J69" s="4"/>
      <c r="K69" s="4"/>
      <c r="L69" s="4"/>
      <c r="M69" s="4"/>
      <c r="N69" s="4"/>
      <c r="O69" s="4"/>
      <c r="P69" s="4"/>
    </row>
    <row r="70" customFormat="false" ht="12.75" hidden="false" customHeight="false" outlineLevel="0" collapsed="false">
      <c r="A70" s="4"/>
      <c r="B70" s="4"/>
      <c r="C70" s="4"/>
      <c r="D70" s="4"/>
      <c r="E70" s="4"/>
      <c r="F70" s="4"/>
      <c r="G70" s="4"/>
      <c r="H70" s="4"/>
      <c r="I70" s="4"/>
      <c r="J70" s="4"/>
      <c r="K70" s="4"/>
      <c r="L70" s="4"/>
      <c r="M70" s="4"/>
      <c r="N70" s="4"/>
      <c r="O70" s="4"/>
      <c r="P70" s="4"/>
    </row>
    <row r="71" customFormat="false" ht="2.25" hidden="false" customHeight="true" outlineLevel="0" collapsed="false">
      <c r="A71" s="4"/>
      <c r="B71" s="4"/>
      <c r="C71" s="4"/>
      <c r="D71" s="4"/>
      <c r="E71" s="4"/>
      <c r="F71" s="4"/>
      <c r="G71" s="4"/>
      <c r="H71" s="4"/>
      <c r="I71" s="4"/>
      <c r="J71" s="4"/>
      <c r="K71" s="4"/>
      <c r="L71" s="4"/>
      <c r="M71" s="4"/>
      <c r="N71" s="4"/>
      <c r="O71" s="4"/>
      <c r="P71" s="4"/>
    </row>
    <row r="72" customFormat="false" ht="12.75" hidden="false" customHeight="false" outlineLevel="0" collapsed="false">
      <c r="A72" s="4"/>
      <c r="B72" s="4"/>
      <c r="C72" s="4"/>
      <c r="D72" s="4"/>
      <c r="E72" s="4"/>
      <c r="F72" s="4"/>
      <c r="G72" s="4"/>
      <c r="H72" s="4"/>
      <c r="I72" s="4"/>
      <c r="J72" s="4"/>
      <c r="K72" s="4"/>
      <c r="L72" s="4"/>
      <c r="M72" s="4"/>
      <c r="N72" s="4"/>
      <c r="O72" s="4"/>
      <c r="P72" s="4"/>
    </row>
    <row r="73" customFormat="false" ht="3" hidden="false" customHeight="true" outlineLevel="0" collapsed="false">
      <c r="A73" s="4"/>
      <c r="B73" s="4"/>
      <c r="C73" s="4"/>
      <c r="D73" s="4"/>
      <c r="E73" s="4"/>
      <c r="F73" s="4"/>
      <c r="G73" s="4"/>
      <c r="H73" s="4"/>
      <c r="I73" s="4"/>
      <c r="J73" s="4"/>
      <c r="K73" s="4"/>
      <c r="L73" s="4"/>
      <c r="M73" s="4"/>
      <c r="N73" s="4"/>
      <c r="O73" s="4"/>
      <c r="P73" s="4"/>
    </row>
    <row r="74" customFormat="false" ht="12.75" hidden="false" customHeight="false" outlineLevel="0" collapsed="false">
      <c r="A74" s="4"/>
      <c r="B74" s="4"/>
      <c r="C74" s="4"/>
      <c r="D74" s="4"/>
      <c r="E74" s="4"/>
      <c r="F74" s="4"/>
      <c r="G74" s="4"/>
      <c r="H74" s="4"/>
      <c r="I74" s="4"/>
      <c r="J74" s="4"/>
      <c r="K74" s="4"/>
      <c r="L74" s="4"/>
      <c r="M74" s="4"/>
      <c r="N74" s="4"/>
      <c r="O74" s="4"/>
      <c r="P74" s="4"/>
    </row>
    <row r="75" customFormat="false" ht="12.75" hidden="false" customHeight="false" outlineLevel="0" collapsed="false">
      <c r="A75" s="4"/>
      <c r="B75" s="4"/>
      <c r="C75" s="4"/>
      <c r="D75" s="4"/>
      <c r="E75" s="4"/>
      <c r="F75" s="4"/>
      <c r="G75" s="4"/>
      <c r="H75" s="4"/>
      <c r="I75" s="4"/>
      <c r="J75" s="4"/>
      <c r="K75" s="4"/>
      <c r="L75" s="4"/>
      <c r="M75" s="4"/>
      <c r="N75" s="4"/>
      <c r="O75" s="4"/>
      <c r="P75" s="4"/>
    </row>
    <row r="76" customFormat="false" ht="12.75" hidden="false" customHeight="true" outlineLevel="0" collapsed="false">
      <c r="A76" s="4"/>
      <c r="B76" s="4"/>
      <c r="C76" s="4"/>
      <c r="D76" s="4"/>
      <c r="E76" s="4"/>
      <c r="F76" s="4"/>
      <c r="G76" s="4"/>
      <c r="H76" s="4"/>
      <c r="I76" s="4"/>
      <c r="J76" s="4"/>
      <c r="K76" s="4"/>
      <c r="L76" s="4"/>
      <c r="M76" s="4"/>
      <c r="N76" s="4"/>
      <c r="O76" s="4"/>
      <c r="P76" s="4"/>
    </row>
  </sheetData>
  <sheetProtection sheet="true" password="c86f" object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 width="87.44"/>
    <col collapsed="false" customWidth="true" hidden="false" outlineLevel="0" max="2" min="2" style="2" width="12"/>
    <col collapsed="false" customWidth="true" hidden="false" outlineLevel="0" max="3" min="3" style="2" width="13.44"/>
    <col collapsed="false" customWidth="true" hidden="false" outlineLevel="0" max="4" min="4" style="2" width="11.44"/>
    <col collapsed="false" customWidth="true" hidden="true" outlineLevel="0" max="5" min="5" style="2" width="4"/>
    <col collapsed="false" customWidth="true" hidden="false" outlineLevel="0" max="6" min="6" style="2" width="5.88"/>
    <col collapsed="false" customWidth="false" hidden="false" outlineLevel="0" max="16384" min="7" style="2" width="9.11"/>
  </cols>
  <sheetData>
    <row r="1" s="41" customFormat="true" ht="12.75" hidden="false" customHeight="false" outlineLevel="0" collapsed="false">
      <c r="A1" s="40"/>
      <c r="B1" s="40"/>
      <c r="C1" s="40"/>
      <c r="D1" s="40"/>
      <c r="E1" s="40" t="s">
        <v>70</v>
      </c>
      <c r="F1" s="40"/>
      <c r="G1" s="4"/>
      <c r="H1" s="4"/>
      <c r="I1" s="4"/>
    </row>
    <row r="2" customFormat="false" ht="15" hidden="false" customHeight="false" outlineLevel="0" collapsed="false">
      <c r="A2" s="42" t="s">
        <v>71</v>
      </c>
      <c r="B2" s="42"/>
      <c r="C2" s="42"/>
      <c r="D2" s="42"/>
      <c r="E2" s="42"/>
      <c r="F2" s="42"/>
      <c r="G2" s="4"/>
      <c r="H2" s="4"/>
      <c r="I2" s="4"/>
    </row>
    <row r="3" customFormat="false" ht="26.25" hidden="false" customHeight="true" outlineLevel="0" collapsed="false">
      <c r="A3" s="43" t="s">
        <v>72</v>
      </c>
      <c r="B3" s="44" t="s">
        <v>73</v>
      </c>
      <c r="C3" s="43" t="s">
        <v>74</v>
      </c>
      <c r="D3" s="43" t="s">
        <v>75</v>
      </c>
      <c r="E3" s="45"/>
      <c r="F3" s="44" t="s">
        <v>76</v>
      </c>
      <c r="G3" s="4"/>
      <c r="H3" s="4"/>
      <c r="I3" s="4"/>
    </row>
    <row r="4" customFormat="false" ht="12.75" hidden="true" customHeight="false" outlineLevel="0" collapsed="false">
      <c r="A4" s="46" t="s">
        <v>77</v>
      </c>
      <c r="B4" s="46"/>
      <c r="C4" s="46"/>
      <c r="D4" s="46"/>
      <c r="E4" s="46"/>
      <c r="F4" s="47" t="s">
        <v>78</v>
      </c>
      <c r="G4" s="4"/>
      <c r="H4" s="4"/>
      <c r="I4" s="4"/>
    </row>
    <row r="5" customFormat="false" ht="12.75" hidden="false" customHeight="false" outlineLevel="0" collapsed="false">
      <c r="A5" s="44" t="n">
        <v>1</v>
      </c>
      <c r="B5" s="44" t="n">
        <v>2</v>
      </c>
      <c r="C5" s="44" t="n">
        <v>3</v>
      </c>
      <c r="D5" s="44" t="n">
        <v>4</v>
      </c>
      <c r="E5" s="44"/>
      <c r="F5" s="44" t="n">
        <v>5</v>
      </c>
      <c r="G5" s="4"/>
      <c r="H5" s="4"/>
      <c r="I5" s="4"/>
    </row>
    <row r="6" customFormat="false" ht="13.5" hidden="false" customHeight="true" outlineLevel="0" collapsed="false">
      <c r="A6" s="48" t="s">
        <v>79</v>
      </c>
      <c r="B6" s="49" t="s">
        <v>80</v>
      </c>
      <c r="C6" s="44" t="s">
        <v>81</v>
      </c>
      <c r="D6" s="44" t="n">
        <v>642</v>
      </c>
      <c r="E6" s="45" t="s">
        <v>78</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Контроль_охраны_недр!F6+Контроль_муниципал_лотерей!F6+Госконтроль_долевого_строительс!F6+Госконтроль_цен_и_тарифов!F6+Экологический_госконтроль!F6+Госнадзор_ТС_машин!F6+Госконтроль_водных_объектов!F6+Госконтроль_жилфонд!F6+Госконтроль_энергоэффективности!F6+Госконтроль_продажи_алкоголя!F6+Госконтроль_охраны_недр!F6</f>
        <v>11</v>
      </c>
      <c r="G6" s="4"/>
      <c r="H6" s="4"/>
      <c r="I6" s="4"/>
    </row>
    <row r="7" customFormat="false" ht="25.5" hidden="false" customHeight="true" outlineLevel="0" collapsed="false">
      <c r="A7" s="48" t="s">
        <v>82</v>
      </c>
      <c r="B7" s="49" t="s">
        <v>83</v>
      </c>
      <c r="C7" s="44" t="s">
        <v>81</v>
      </c>
      <c r="D7" s="44" t="n">
        <v>642</v>
      </c>
      <c r="E7" s="45" t="s">
        <v>84</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Контроль_охраны_недр!F7+Контроль_муниципал_лотерей!F7+Госконтроль_долевого_строительс!F7+Госконтроль_цен_и_тарифов!F7+Экологический_госконтроль!F7+Госнадзор_ТС_машин!F7+Госконтроль_водных_объектов!F7+Госконтроль_жилфонд!F7+Госконтроль_энергоэффективности!F7+Госконтроль_продажи_алкоголя!F7+Госконтроль_охраны_недр!F7</f>
        <v>0</v>
      </c>
      <c r="G7" s="4"/>
      <c r="H7" s="4"/>
      <c r="I7" s="4"/>
    </row>
    <row r="8" customFormat="false" ht="12.75" hidden="false" customHeight="true" outlineLevel="0" collapsed="false">
      <c r="A8" s="51" t="s">
        <v>85</v>
      </c>
      <c r="B8" s="49" t="s">
        <v>86</v>
      </c>
      <c r="C8" s="44" t="s">
        <v>81</v>
      </c>
      <c r="D8" s="44" t="n">
        <v>642</v>
      </c>
      <c r="E8" s="45" t="s">
        <v>87</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Контроль_охраны_недр!F8+Контроль_муниципал_лотерей!F8+Госконтроль_долевого_строительс!F8+Госконтроль_цен_и_тарифов!F8+Экологический_госконтроль!F8+Госнадзор_ТС_машин!F8+Госконтроль_водных_объектов!F8+Госконтроль_жилфонд!F8+Госконтроль_энергоэффективности!F8+Госконтроль_продажи_алкоголя!F8+Госконтроль_охраны_недр!F8</f>
        <v>0</v>
      </c>
      <c r="G8" s="4"/>
      <c r="H8" s="4"/>
      <c r="I8" s="4"/>
    </row>
    <row r="9" customFormat="false" ht="28.5" hidden="false" customHeight="true" outlineLevel="0" collapsed="false">
      <c r="A9" s="51" t="s">
        <v>88</v>
      </c>
      <c r="B9" s="49" t="s">
        <v>89</v>
      </c>
      <c r="C9" s="44" t="s">
        <v>81</v>
      </c>
      <c r="D9" s="44" t="n">
        <v>642</v>
      </c>
      <c r="E9" s="45" t="s">
        <v>90</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Контроль_охраны_недр!F9+Контроль_муниципал_лотерей!F9+Госконтроль_долевого_строительс!F9+Госконтроль_цен_и_тарифов!F9+Экологический_госконтроль!F9+Госнадзор_ТС_машин!F9+Госконтроль_водных_объектов!F9+Госконтроль_жилфонд!F9+Госконтроль_энергоэффективности!F9+Госконтроль_продажи_алкоголя!F9+Госконтроль_охраны_недр!F9</f>
        <v>0</v>
      </c>
      <c r="G9" s="4"/>
      <c r="H9" s="4"/>
      <c r="I9" s="4"/>
    </row>
    <row r="10" customFormat="false" ht="52.5" hidden="false" customHeight="true" outlineLevel="0" collapsed="false">
      <c r="A10" s="51" t="s">
        <v>91</v>
      </c>
      <c r="B10" s="49" t="s">
        <v>92</v>
      </c>
      <c r="C10" s="44" t="s">
        <v>81</v>
      </c>
      <c r="D10" s="44" t="n">
        <v>642</v>
      </c>
      <c r="E10" s="45" t="s">
        <v>93</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Контроль_охраны_недр!F10+Контроль_муниципал_лотерей!F10+Госконтроль_долевого_строительс!F10+Госконтроль_цен_и_тарифов!F10+Экологический_госконтроль!F10+Госнадзор_ТС_машин!F10+Госконтроль_водных_объектов!F10+Госконтроль_жилфонд!F10+Госконтроль_энергоэффективности!F10+Госконтроль_продажи_алкоголя!F10+Госконтроль_охраны_недр!F10</f>
        <v>0</v>
      </c>
      <c r="G10" s="4"/>
      <c r="H10" s="4"/>
      <c r="I10" s="4"/>
    </row>
    <row r="11" customFormat="false" ht="54.75" hidden="false" customHeight="true" outlineLevel="0" collapsed="false">
      <c r="A11" s="51" t="s">
        <v>94</v>
      </c>
      <c r="B11" s="49" t="s">
        <v>95</v>
      </c>
      <c r="C11" s="44" t="s">
        <v>81</v>
      </c>
      <c r="D11" s="44" t="n">
        <v>642</v>
      </c>
      <c r="E11" s="45" t="s">
        <v>96</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Контроль_охраны_недр!F11+Контроль_муниципал_лотерей!F11+Госконтроль_долевого_строительс!F11+Госконтроль_цен_и_тарифов!F11+Экологический_госконтроль!F11+Госнадзор_ТС_машин!F11+Госконтроль_водных_объектов!F11+Госконтроль_жилфонд!F11+Госконтроль_энергоэффективности!F11+Госконтроль_продажи_алкоголя!F11+Госконтроль_охраны_недр!F11</f>
        <v>0</v>
      </c>
      <c r="G11" s="4"/>
      <c r="H11" s="4"/>
      <c r="I11" s="4"/>
    </row>
    <row r="12" customFormat="false" ht="13.5" hidden="false" customHeight="true" outlineLevel="0" collapsed="false">
      <c r="A12" s="51" t="s">
        <v>97</v>
      </c>
      <c r="B12" s="49" t="s">
        <v>98</v>
      </c>
      <c r="C12" s="44" t="s">
        <v>81</v>
      </c>
      <c r="D12" s="44" t="n">
        <v>642</v>
      </c>
      <c r="E12" s="45" t="s">
        <v>99</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Контроль_охраны_недр!F12+Контроль_муниципал_лотерей!F12+Госконтроль_долевого_строительс!F12+Госконтроль_цен_и_тарифов!F12+Экологический_госконтроль!F12+Госнадзор_ТС_машин!F12+Госконтроль_водных_объектов!F12+Госконтроль_жилфонд!F12+Госконтроль_энергоэффективности!F12+Госконтроль_продажи_алкоголя!F12+Госконтроль_охраны_недр!F12</f>
        <v>0</v>
      </c>
      <c r="G12" s="4"/>
      <c r="H12" s="4"/>
      <c r="I12" s="4"/>
    </row>
    <row r="13" customFormat="false" ht="12.75" hidden="false" customHeight="false" outlineLevel="0" collapsed="false">
      <c r="A13" s="51" t="s">
        <v>100</v>
      </c>
      <c r="B13" s="49" t="s">
        <v>101</v>
      </c>
      <c r="C13" s="44" t="s">
        <v>81</v>
      </c>
      <c r="D13" s="44" t="n">
        <v>642</v>
      </c>
      <c r="E13" s="45" t="s">
        <v>102</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Контроль_охраны_недр!F13+Контроль_муниципал_лотерей!F13+Госконтроль_долевого_строительс!F13+Госконтроль_цен_и_тарифов!F13+Экологический_госконтроль!F13+Госнадзор_ТС_машин!F13+Госконтроль_водных_объектов!F13+Госконтроль_жилфонд!F13+Госконтроль_энергоэффективности!F13+Госконтроль_продажи_алкоголя!F13+Госконтроль_охраны_недр!F13</f>
        <v>0</v>
      </c>
      <c r="G13" s="4"/>
      <c r="H13" s="4"/>
      <c r="I13" s="4"/>
    </row>
    <row r="14" customFormat="false" ht="27.75" hidden="false" customHeight="true" outlineLevel="0" collapsed="false">
      <c r="A14" s="51" t="s">
        <v>103</v>
      </c>
      <c r="B14" s="49" t="s">
        <v>104</v>
      </c>
      <c r="C14" s="44" t="s">
        <v>81</v>
      </c>
      <c r="D14" s="44" t="n">
        <v>642</v>
      </c>
      <c r="E14" s="45" t="s">
        <v>105</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Контроль_охраны_недр!F14+Контроль_муниципал_лотерей!F14+Госконтроль_долевого_строительс!F14+Госконтроль_цен_и_тарифов!F14+Экологический_госконтроль!F14+Госнадзор_ТС_машин!F14+Госконтроль_водных_объектов!F14+Госконтроль_жилфонд!F14+Госконтроль_энергоэффективности!F14+Госконтроль_продажи_алкоголя!F14+Госконтроль_охраны_недр!F14</f>
        <v>0</v>
      </c>
      <c r="G14" s="4"/>
      <c r="H14" s="4"/>
      <c r="I14" s="52"/>
    </row>
    <row r="15" customFormat="false" ht="27.75" hidden="false" customHeight="true" outlineLevel="0" collapsed="false">
      <c r="A15" s="51" t="s">
        <v>106</v>
      </c>
      <c r="B15" s="49" t="s">
        <v>107</v>
      </c>
      <c r="C15" s="44" t="s">
        <v>81</v>
      </c>
      <c r="D15" s="44" t="n">
        <v>642</v>
      </c>
      <c r="E15" s="45" t="s">
        <v>107</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Контроль_охраны_недр!F15+Контроль_муниципал_лотерей!F15+Госконтроль_долевого_строительс!F15+Госконтроль_цен_и_тарифов!F15+Экологический_госконтроль!F15+Госнадзор_ТС_машин!F15+Госконтроль_водных_объектов!F15+Госконтроль_жилфонд!F15+Госконтроль_энергоэффективности!F15+Госконтроль_продажи_алкоголя!F15+Госконтроль_охраны_недр!F15</f>
        <v>0</v>
      </c>
      <c r="G15" s="4"/>
      <c r="H15" s="4"/>
      <c r="I15" s="4"/>
    </row>
    <row r="16" customFormat="false" ht="13.5" hidden="false" customHeight="true" outlineLevel="0" collapsed="false">
      <c r="A16" s="51" t="s">
        <v>108</v>
      </c>
      <c r="B16" s="49" t="s">
        <v>109</v>
      </c>
      <c r="C16" s="44" t="s">
        <v>81</v>
      </c>
      <c r="D16" s="44" t="n">
        <v>642</v>
      </c>
      <c r="E16" s="45" t="s">
        <v>109</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Контроль_охраны_недр!F16+Контроль_муниципал_лотерей!F16+Госконтроль_долевого_строительс!F16+Госконтроль_цен_и_тарифов!F16+Экологический_госконтроль!F16+Госнадзор_ТС_машин!F16+Госконтроль_водных_объектов!F16+Госконтроль_жилфонд!F16+Госконтроль_энергоэффективности!F16+Госконтроль_продажи_алкоголя!F16+Госконтроль_охраны_недр!F16</f>
        <v>0</v>
      </c>
      <c r="G16" s="4"/>
      <c r="H16" s="4"/>
      <c r="I16" s="4"/>
    </row>
    <row r="17" customFormat="false" ht="26.25" hidden="false" customHeight="true" outlineLevel="0" collapsed="false">
      <c r="A17" s="48" t="s">
        <v>110</v>
      </c>
      <c r="B17" s="49" t="s">
        <v>111</v>
      </c>
      <c r="C17" s="44" t="s">
        <v>81</v>
      </c>
      <c r="D17" s="44" t="n">
        <v>642</v>
      </c>
      <c r="E17" s="45" t="s">
        <v>111</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Контроль_охраны_недр!F17+Контроль_муниципал_лотерей!F17+Госконтроль_долевого_строительс!F17+Госконтроль_цен_и_тарифов!F17+Экологический_госконтроль!F17+Госнадзор_ТС_машин!F17+Госконтроль_водных_объектов!F17+Госконтроль_жилфонд!F17+Госконтроль_энергоэффективности!F17+Госконтроль_продажи_алкоголя!F17+Госконтроль_охраны_недр!F17</f>
        <v>0</v>
      </c>
      <c r="G17" s="4"/>
      <c r="H17" s="4"/>
      <c r="I17" s="4"/>
    </row>
    <row r="18" customFormat="false" ht="12.75" hidden="false" customHeight="false" outlineLevel="0" collapsed="false">
      <c r="A18" s="53" t="s">
        <v>112</v>
      </c>
      <c r="B18" s="49" t="s">
        <v>113</v>
      </c>
      <c r="C18" s="44" t="s">
        <v>81</v>
      </c>
      <c r="D18" s="44" t="n">
        <v>642</v>
      </c>
      <c r="E18" s="45" t="s">
        <v>113</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Контроль_охраны_недр!F18+Контроль_муниципал_лотерей!F18+Госконтроль_долевого_строительс!F18+Госконтроль_цен_и_тарифов!F18+Экологический_госконтроль!F18+Госнадзор_ТС_машин!F18+Госконтроль_водных_объектов!F18+Госконтроль_жилфонд!F18+Госконтроль_энергоэффективности!F18+Госконтроль_продажи_алкоголя!F18+Госконтроль_охраны_недр!F18</f>
        <v>0</v>
      </c>
      <c r="G18" s="4"/>
      <c r="H18" s="4"/>
      <c r="I18" s="4"/>
    </row>
    <row r="19" customFormat="false" ht="12.75" hidden="false" customHeight="false" outlineLevel="0" collapsed="false">
      <c r="A19" s="48" t="s">
        <v>114</v>
      </c>
      <c r="B19" s="49" t="s">
        <v>115</v>
      </c>
      <c r="C19" s="44" t="s">
        <v>81</v>
      </c>
      <c r="D19" s="44" t="n">
        <v>642</v>
      </c>
      <c r="E19" s="45" t="s">
        <v>115</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Контроль_охраны_недр!F19+Контроль_муниципал_лотерей!F19+Госконтроль_долевого_строительс!F19+Госконтроль_цен_и_тарифов!F19+Экологический_госконтроль!F19+Госнадзор_ТС_машин!F19+Госконтроль_водных_объектов!F19+Госконтроль_жилфонд!F19+Госконтроль_энергоэффективности!F19+Госконтроль_продажи_алкоголя!F19+Госконтроль_охраны_недр!F19</f>
        <v>0</v>
      </c>
      <c r="G19" s="4"/>
      <c r="H19" s="4"/>
      <c r="I19" s="4"/>
    </row>
    <row r="20" customFormat="false" ht="12.75" hidden="false" customHeight="false" outlineLevel="0" collapsed="false">
      <c r="A20" s="48" t="s">
        <v>116</v>
      </c>
      <c r="B20" s="49" t="s">
        <v>117</v>
      </c>
      <c r="C20" s="44" t="s">
        <v>81</v>
      </c>
      <c r="D20" s="44" t="n">
        <v>642</v>
      </c>
      <c r="E20" s="45" t="s">
        <v>117</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Контроль_охраны_недр!F20+Контроль_муниципал_лотерей!F20+Госконтроль_долевого_строительс!F20+Госконтроль_цен_и_тарифов!F20+Экологический_госконтроль!F20+Госнадзор_ТС_машин!F20+Госконтроль_водных_объектов!F20+Госконтроль_жилфонд!F20+Госконтроль_энергоэффективности!F20+Госконтроль_продажи_алкоголя!F20+Госконтроль_охраны_недр!F20</f>
        <v>11</v>
      </c>
      <c r="G20" s="4"/>
      <c r="H20" s="4"/>
      <c r="I20" s="4"/>
    </row>
  </sheetData>
  <sheetProtection sheet="true" password="c86f" object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 width="65.33"/>
    <col collapsed="false" customWidth="false" hidden="false" outlineLevel="0" max="2" min="2" style="2" width="9.11"/>
    <col collapsed="false" customWidth="true" hidden="false" outlineLevel="0" max="3" min="3" style="2" width="12"/>
    <col collapsed="false" customWidth="false" hidden="false" outlineLevel="0" max="4" min="4" style="2" width="9.11"/>
    <col collapsed="false" customWidth="true" hidden="true" outlineLevel="0" max="5" min="5" style="2" width="9.88"/>
    <col collapsed="false" customWidth="false" hidden="false" outlineLevel="0" max="6" min="6" style="2" width="9.11"/>
    <col collapsed="false" customWidth="true" hidden="false" outlineLevel="0" max="7" min="7" style="2" width="12.33"/>
    <col collapsed="false" customWidth="true" hidden="false" outlineLevel="0" max="8" min="8" style="2" width="12.67"/>
    <col collapsed="false" customWidth="false" hidden="false" outlineLevel="0" max="16384" min="9" style="2" width="9.11"/>
  </cols>
  <sheetData>
    <row r="1" s="41" customFormat="true" ht="12.75" hidden="false" customHeight="false" outlineLevel="0" collapsed="false">
      <c r="A1" s="40"/>
      <c r="B1" s="40"/>
      <c r="C1" s="40"/>
      <c r="D1" s="40"/>
      <c r="E1" s="40" t="s">
        <v>70</v>
      </c>
      <c r="F1" s="40"/>
      <c r="G1" s="40"/>
      <c r="H1" s="40"/>
    </row>
    <row r="2" customFormat="false" ht="15" hidden="false" customHeight="false" outlineLevel="0" collapsed="false">
      <c r="A2" s="54" t="s">
        <v>118</v>
      </c>
      <c r="B2" s="54"/>
      <c r="C2" s="54"/>
      <c r="D2" s="54"/>
      <c r="E2" s="54"/>
      <c r="F2" s="54"/>
      <c r="G2" s="54"/>
      <c r="H2" s="54"/>
    </row>
    <row r="3" customFormat="false" ht="12.75" hidden="false" customHeight="true" outlineLevel="0" collapsed="false">
      <c r="A3" s="43" t="s">
        <v>72</v>
      </c>
      <c r="B3" s="43" t="s">
        <v>73</v>
      </c>
      <c r="C3" s="43" t="s">
        <v>74</v>
      </c>
      <c r="D3" s="43" t="s">
        <v>75</v>
      </c>
      <c r="E3" s="45"/>
      <c r="F3" s="43" t="s">
        <v>119</v>
      </c>
      <c r="G3" s="44" t="s">
        <v>120</v>
      </c>
      <c r="H3" s="44"/>
    </row>
    <row r="4" customFormat="false" ht="28.5" hidden="false" customHeight="true" outlineLevel="0" collapsed="false">
      <c r="A4" s="43"/>
      <c r="B4" s="43"/>
      <c r="C4" s="43"/>
      <c r="D4" s="43"/>
      <c r="E4" s="45"/>
      <c r="F4" s="43"/>
      <c r="G4" s="43" t="s">
        <v>121</v>
      </c>
      <c r="H4" s="43" t="s">
        <v>122</v>
      </c>
    </row>
    <row r="5" customFormat="false" ht="12.75" hidden="true" customHeight="false" outlineLevel="0" collapsed="false">
      <c r="A5" s="55" t="s">
        <v>77</v>
      </c>
      <c r="B5" s="55"/>
      <c r="C5" s="55"/>
      <c r="D5" s="55"/>
      <c r="E5" s="55"/>
      <c r="F5" s="45" t="s">
        <v>78</v>
      </c>
      <c r="G5" s="45" t="s">
        <v>84</v>
      </c>
      <c r="H5" s="45" t="s">
        <v>87</v>
      </c>
    </row>
    <row r="6" customFormat="false" ht="12.75" hidden="false" customHeight="false" outlineLevel="0" collapsed="false">
      <c r="A6" s="44" t="n">
        <v>1</v>
      </c>
      <c r="B6" s="44" t="n">
        <v>2</v>
      </c>
      <c r="C6" s="44" t="n">
        <v>3</v>
      </c>
      <c r="D6" s="44" t="n">
        <v>4</v>
      </c>
      <c r="E6" s="56"/>
      <c r="F6" s="44" t="n">
        <v>5</v>
      </c>
      <c r="G6" s="44" t="n">
        <v>6</v>
      </c>
      <c r="H6" s="44" t="n">
        <v>7</v>
      </c>
    </row>
    <row r="7" customFormat="false" ht="26.25" hidden="false" customHeight="false" outlineLevel="0" collapsed="false">
      <c r="A7" s="48" t="s">
        <v>123</v>
      </c>
      <c r="B7" s="44" t="n">
        <v>16</v>
      </c>
      <c r="C7" s="44" t="s">
        <v>81</v>
      </c>
      <c r="D7" s="44" t="n">
        <v>642</v>
      </c>
      <c r="E7" s="45" t="s">
        <v>78</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Контроль_охраны_недр!F24+Контроль_муниципал_лотерей!F24+Госконтроль_долевого_строительс!F24+Госконтроль_цен_и_тарифов!F24+Экологический_госконтроль!F24+Госнадзор_ТС_машин!F24+Госконтроль_водных_объектов!F24+Госконтроль_жилфонд!F24+Госконтроль_энергоэффективности!F24+Госконтроль_продажи_алкоголя!F24+Госконтроль_охраны_недр!F24</f>
        <v>4</v>
      </c>
      <c r="G7" s="50" t="s">
        <v>124</v>
      </c>
      <c r="H7" s="50" t="s">
        <v>124</v>
      </c>
    </row>
    <row r="8" customFormat="false" ht="105" hidden="false" customHeight="false" outlineLevel="0" collapsed="false">
      <c r="A8" s="48" t="s">
        <v>125</v>
      </c>
      <c r="B8" s="44" t="n">
        <v>17</v>
      </c>
      <c r="C8" s="44" t="s">
        <v>81</v>
      </c>
      <c r="D8" s="44" t="n">
        <v>642</v>
      </c>
      <c r="E8" s="45" t="s">
        <v>84</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Контроль_охраны_недр!F25+Контроль_муниципал_лотерей!F25+Госконтроль_долевого_строительс!F25+Госконтроль_цен_и_тарифов!F25+Экологический_госконтроль!F25+Госнадзор_ТС_машин!F25+Госконтроль_водных_объектов!F25+Госконтроль_жилфонд!F25+Госконтроль_энергоэффективности!F25+Госконтроль_продажи_алкоголя!F25+Госконтроль_охраны_недр!F25</f>
        <v>0</v>
      </c>
      <c r="G8" s="50" t="s">
        <v>124</v>
      </c>
      <c r="H8" s="50" t="s">
        <v>124</v>
      </c>
    </row>
    <row r="9" customFormat="false" ht="91.5" hidden="false" customHeight="true" outlineLevel="0" collapsed="false">
      <c r="A9" s="48" t="s">
        <v>126</v>
      </c>
      <c r="B9" s="44" t="n">
        <v>18</v>
      </c>
      <c r="C9" s="44" t="s">
        <v>81</v>
      </c>
      <c r="D9" s="44" t="n">
        <v>642</v>
      </c>
      <c r="E9" s="45" t="s">
        <v>87</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Контроль_охраны_недр!F26+Контроль_муниципал_лотерей!F26+Госконтроль_долевого_строительс!F26+Госконтроль_цен_и_тарифов!F26+Экологический_госконтроль!F26+Госнадзор_ТС_машин!F26+Госконтроль_водных_объектов!F26+Госконтроль_жилфонд!F26+Госконтроль_энергоэффективности!F26+Госконтроль_продажи_алкоголя!F26+Госконтроль_охраны_недр!F26</f>
        <v>0</v>
      </c>
      <c r="G9" s="50" t="s">
        <v>124</v>
      </c>
      <c r="H9" s="50" t="s">
        <v>124</v>
      </c>
    </row>
    <row r="10" customFormat="false" ht="26.25" hidden="false" customHeight="false" outlineLevel="0" collapsed="false">
      <c r="A10" s="48" t="s">
        <v>127</v>
      </c>
      <c r="B10" s="44" t="n">
        <v>19</v>
      </c>
      <c r="C10" s="44" t="s">
        <v>81</v>
      </c>
      <c r="D10" s="44" t="n">
        <v>642</v>
      </c>
      <c r="E10" s="45" t="s">
        <v>90</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Контроль_охраны_недр!F27+Контроль_муниципал_лотерей!F27+Госконтроль_долевого_строительс!F27+Госконтроль_цен_и_тарифов!F27+Экологический_госконтроль!F27+Госнадзор_ТС_машин!F27+Госконтроль_водных_объектов!F27+Госконтроль_жилфонд!F27+Госконтроль_энергоэффективности!F27+Госконтроль_продажи_алкоголя!F27+Госконтроль_охраны_недр!F27</f>
        <v>4</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Контроль_охраны_недр!G27+Контроль_муниципал_лотерей!G27+Госконтроль_долевого_строительс!G27+Госконтроль_цен_и_тарифов!G27+Экологический_госконтроль!G27+Госнадзор_ТС_машин!G27+Госконтроль_водных_объектов!G27+Госконтроль_жилфонд!G27+Госконтроль_энергоэффективности!G27+Госконтроль_продажи_алкоголя!G27+Госконтроль_охраны_недр!G27</f>
        <v>4</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Контроль_охраны_недр!H27+Контроль_муниципал_лотерей!H27+Госконтроль_долевого_строительс!H27+Госконтроль_цен_и_тарифов!H27+Экологический_госконтроль!H27+Госнадзор_ТС_машин!H27+Госконтроль_водных_объектов!H27+Госконтроль_жилфонд!H27+Госконтроль_энергоэффективности!H27+Госконтроль_продажи_алкоголя!H27+Госконтроль_охраны_недр!H27</f>
        <v>0</v>
      </c>
    </row>
    <row r="11" customFormat="false" ht="12.75" hidden="false" customHeight="false" outlineLevel="0" collapsed="false">
      <c r="A11" s="48" t="s">
        <v>128</v>
      </c>
      <c r="B11" s="44" t="n">
        <v>20</v>
      </c>
      <c r="C11" s="44" t="s">
        <v>81</v>
      </c>
      <c r="D11" s="44" t="n">
        <v>642</v>
      </c>
      <c r="E11" s="45" t="s">
        <v>93</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Контроль_охраны_недр!F28+Контроль_муниципал_лотерей!F28+Госконтроль_долевого_строительс!F28+Госконтроль_цен_и_тарифов!F28+Экологический_госконтроль!F28+Госнадзор_ТС_машин!F28+Госконтроль_водных_объектов!F28+Госконтроль_жилфонд!F28+Госконтроль_энергоэффективности!F28+Госконтроль_продажи_алкоголя!F28+Госконтроль_охраны_недр!F28</f>
        <v>4</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Контроль_охраны_недр!G28+Контроль_муниципал_лотерей!G28+Госконтроль_долевого_строительс!G28+Госконтроль_цен_и_тарифов!G28+Экологический_госконтроль!G28+Госнадзор_ТС_машин!G28+Госконтроль_водных_объектов!G28+Госконтроль_жилфонд!G28+Госконтроль_энергоэффективности!G28+Госконтроль_продажи_алкоголя!G28+Госконтроль_охраны_недр!G28</f>
        <v>4</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Контроль_охраны_недр!H28+Контроль_муниципал_лотерей!H28+Госконтроль_долевого_строительс!H28+Госконтроль_цен_и_тарифов!H28+Экологический_госконтроль!H28+Госнадзор_ТС_машин!H28+Госконтроль_водных_объектов!H28+Госконтроль_жилфонд!H28+Госконтроль_энергоэффективности!H28+Госконтроль_продажи_алкоголя!H28+Госконтроль_охраны_недр!H28</f>
        <v>0</v>
      </c>
    </row>
    <row r="12" customFormat="false" ht="12.75" hidden="false" customHeight="false" outlineLevel="0" collapsed="false">
      <c r="A12" s="57" t="s">
        <v>129</v>
      </c>
      <c r="B12" s="44" t="n">
        <v>21</v>
      </c>
      <c r="C12" s="44" t="s">
        <v>81</v>
      </c>
      <c r="D12" s="44" t="n">
        <v>642</v>
      </c>
      <c r="E12" s="45" t="s">
        <v>96</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Контроль_охраны_недр!F29+Контроль_муниципал_лотерей!F29+Госконтроль_долевого_строительс!F29+Госконтроль_цен_и_тарифов!F29+Экологический_госконтроль!F29+Госнадзор_ТС_машин!F29+Госконтроль_водных_объектов!F29+Госконтроль_жилфонд!F29+Госконтроль_энергоэффективности!F29+Госконтроль_продажи_алкоголя!F29+Госконтроль_охраны_недр!F29</f>
        <v>4</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Контроль_охраны_недр!G29+Контроль_муниципал_лотерей!G29+Госконтроль_долевого_строительс!G29+Госконтроль_цен_и_тарифов!G29+Экологический_госконтроль!G29+Госнадзор_ТС_машин!G29+Госконтроль_водных_объектов!G29+Госконтроль_жилфонд!G29+Госконтроль_энергоэффективности!G29+Госконтроль_продажи_алкоголя!G29+Госконтроль_охраны_недр!G29</f>
        <v>4</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Контроль_охраны_недр!H29+Контроль_муниципал_лотерей!H29+Госконтроль_долевого_строительс!H29+Госконтроль_цен_и_тарифов!H29+Экологический_госконтроль!H29+Госнадзор_ТС_машин!H29+Госконтроль_водных_объектов!H29+Госконтроль_жилфонд!H29+Госконтроль_энергоэффективности!H29+Госконтроль_продажи_алкоголя!H29+Госконтроль_охраны_недр!H29</f>
        <v>0</v>
      </c>
    </row>
    <row r="13" customFormat="false" ht="39" hidden="false" customHeight="false" outlineLevel="0" collapsed="false">
      <c r="A13" s="57" t="s">
        <v>130</v>
      </c>
      <c r="B13" s="44" t="n">
        <v>22</v>
      </c>
      <c r="C13" s="44" t="s">
        <v>81</v>
      </c>
      <c r="D13" s="44" t="n">
        <v>642</v>
      </c>
      <c r="E13" s="45" t="s">
        <v>99</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Контроль_охраны_недр!F30+Контроль_муниципал_лотерей!F30+Госконтроль_долевого_строительс!F30+Госконтроль_цен_и_тарифов!F30+Экологический_госконтроль!F30+Госнадзор_ТС_машин!F30+Госконтроль_водных_объектов!F30+Госконтроль_жилфонд!F30+Госконтроль_энергоэффективности!F30+Госконтроль_продажи_алкоголя!F30+Госконтроль_охраны_недр!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Контроль_охраны_недр!G30+Контроль_муниципал_лотерей!G30+Госконтроль_долевого_строительс!G30+Госконтроль_цен_и_тарифов!G30+Экологический_госконтроль!G30+Госнадзор_ТС_машин!G30+Госконтроль_водных_объектов!G30+Госконтроль_жилфонд!G30+Госконтроль_энергоэффективности!G30+Госконтроль_продажи_алкоголя!G30+Госконтроль_охраны_недр!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Контроль_охраны_недр!H30+Контроль_муниципал_лотерей!H30+Госконтроль_долевого_строительс!H30+Госконтроль_цен_и_тарифов!H30+Экологический_госконтроль!H30+Госнадзор_ТС_машин!H30+Госконтроль_водных_объектов!H30+Госконтроль_жилфонд!H30+Госконтроль_энергоэффективности!H30+Госконтроль_продажи_алкоголя!H30+Госконтроль_охраны_недр!H30</f>
        <v>0</v>
      </c>
    </row>
    <row r="14" customFormat="false" ht="26.25" hidden="false" customHeight="false" outlineLevel="0" collapsed="false">
      <c r="A14" s="57" t="s">
        <v>131</v>
      </c>
      <c r="B14" s="44" t="n">
        <v>23</v>
      </c>
      <c r="C14" s="44" t="s">
        <v>81</v>
      </c>
      <c r="D14" s="44" t="n">
        <v>642</v>
      </c>
      <c r="E14" s="45" t="s">
        <v>102</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Контроль_охраны_недр!F31+Контроль_муниципал_лотерей!F31+Госконтроль_долевого_строительс!F31+Госконтроль_цен_и_тарифов!F31+Экологический_госконтроль!F31+Госнадзор_ТС_машин!F31+Госконтроль_водных_объектов!F31+Госконтроль_жилфонд!F31+Госконтроль_энергоэффективности!F31+Госконтроль_продажи_алкоголя!F31+Госконтроль_охраны_недр!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Контроль_охраны_недр!G31+Контроль_муниципал_лотерей!G31+Госконтроль_долевого_строительс!G31+Госконтроль_цен_и_тарифов!G31+Экологический_госконтроль!G31+Госнадзор_ТС_машин!G31+Госконтроль_водных_объектов!G31+Госконтроль_жилфонд!G31+Госконтроль_энергоэффективности!G31+Госконтроль_продажи_алкоголя!G31+Госконтроль_охраны_недр!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Контроль_охраны_недр!H31+Контроль_муниципал_лотерей!H31+Госконтроль_долевого_строительс!H31+Госконтроль_цен_и_тарифов!H31+Экологический_госконтроль!H31+Госнадзор_ТС_машин!H31+Госконтроль_водных_объектов!H31+Госконтроль_жилфонд!H31+Госконтроль_энергоэффективности!H31+Госконтроль_продажи_алкоголя!H31+Госконтроль_охраны_недр!H31</f>
        <v>0</v>
      </c>
    </row>
    <row r="15" customFormat="false" ht="39" hidden="false" customHeight="false" outlineLevel="0" collapsed="false">
      <c r="A15" s="48" t="s">
        <v>132</v>
      </c>
      <c r="B15" s="44" t="n">
        <v>24</v>
      </c>
      <c r="C15" s="44" t="s">
        <v>81</v>
      </c>
      <c r="D15" s="44" t="n">
        <v>642</v>
      </c>
      <c r="E15" s="45" t="s">
        <v>105</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Контроль_охраны_недр!F32+Контроль_муниципал_лотерей!F32+Госконтроль_долевого_строительс!F32+Госконтроль_цен_и_тарифов!F32+Экологический_госконтроль!F32+Госнадзор_ТС_машин!F32+Госконтроль_водных_объектов!F32+Госконтроль_жилфонд!F32+Госконтроль_энергоэффективности!F32+Госконтроль_продажи_алкоголя!F32+Госконтроль_охраны_недр!F32</f>
        <v>4</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Контроль_охраны_недр!G32+Контроль_муниципал_лотерей!G32+Госконтроль_долевого_строительс!G32+Госконтроль_цен_и_тарифов!G32+Экологический_госконтроль!G32+Госнадзор_ТС_машин!G32+Госконтроль_водных_объектов!G32+Госконтроль_жилфонд!G32+Госконтроль_энергоэффективности!G32+Госконтроль_продажи_алкоголя!G32+Госконтроль_охраны_недр!G32</f>
        <v>4</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Контроль_охраны_недр!H32+Контроль_муниципал_лотерей!H32+Госконтроль_долевого_строительс!H32+Госконтроль_цен_и_тарифов!H32+Экологический_госконтроль!H32+Госнадзор_ТС_машин!H32+Госконтроль_водных_объектов!H32+Госконтроль_жилфонд!H32+Госконтроль_энергоэффективности!H32+Госконтроль_продажи_алкоголя!H32+Госконтроль_охраны_недр!H32</f>
        <v>0</v>
      </c>
    </row>
    <row r="16" customFormat="false" ht="26.25" hidden="false" customHeight="false" outlineLevel="0" collapsed="false">
      <c r="A16" s="48" t="s">
        <v>133</v>
      </c>
      <c r="B16" s="44" t="n">
        <v>25</v>
      </c>
      <c r="C16" s="44" t="s">
        <v>81</v>
      </c>
      <c r="D16" s="44" t="n">
        <v>642</v>
      </c>
      <c r="E16" s="45" t="s">
        <v>107</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Контроль_охраны_недр!F33+Контроль_муниципал_лотерей!F33+Госконтроль_долевого_строительс!F33+Госконтроль_цен_и_тарифов!F33+Экологический_госконтроль!F33+Госнадзор_ТС_машин!F33+Госконтроль_водных_объектов!F33+Госконтроль_жилфонд!F33+Госконтроль_энергоэффективности!F33+Госконтроль_продажи_алкоголя!F33+Госконтроль_охраны_недр!F33</f>
        <v>4</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Контроль_охраны_недр!G33+Контроль_муниципал_лотерей!G33+Госконтроль_долевого_строительс!G33+Госконтроль_цен_и_тарифов!G33+Экологический_госконтроль!G33+Госнадзор_ТС_машин!G33+Госконтроль_водных_объектов!G33+Госконтроль_жилфонд!G33+Госконтроль_энергоэффективности!G33+Госконтроль_продажи_алкоголя!G33+Госконтроль_охраны_недр!G33</f>
        <v>4</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Контроль_охраны_недр!H33+Контроль_муниципал_лотерей!H33+Госконтроль_долевого_строительс!H33+Госконтроль_цен_и_тарифов!H33+Экологический_госконтроль!H33+Госнадзор_ТС_машин!H33+Госконтроль_водных_объектов!H33+Госконтроль_жилфонд!H33+Госконтроль_энергоэффективности!H33+Госконтроль_продажи_алкоголя!H33+Госконтроль_охраны_недр!H33</f>
        <v>0</v>
      </c>
    </row>
    <row r="17" customFormat="false" ht="26.25" hidden="false" customHeight="false" outlineLevel="0" collapsed="false">
      <c r="A17" s="48" t="s">
        <v>134</v>
      </c>
      <c r="B17" s="44" t="n">
        <v>26</v>
      </c>
      <c r="C17" s="44" t="s">
        <v>81</v>
      </c>
      <c r="D17" s="44" t="n">
        <v>642</v>
      </c>
      <c r="E17" s="45" t="s">
        <v>109</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Контроль_охраны_недр!F34+Контроль_муниципал_лотерей!F34+Госконтроль_долевого_строительс!F34+Госконтроль_цен_и_тарифов!F34+Экологический_госконтроль!F34+Госнадзор_ТС_машин!F34+Госконтроль_водных_объектов!F34+Госконтроль_жилфонд!F34+Госконтроль_энергоэффективности!F34+Госконтроль_продажи_алкоголя!F34+Госконтроль_охраны_недр!F34</f>
        <v>5</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Контроль_охраны_недр!G34+Контроль_муниципал_лотерей!G34+Госконтроль_долевого_строительс!G34+Госконтроль_цен_и_тарифов!G34+Экологический_госконтроль!G34+Госнадзор_ТС_машин!G34+Госконтроль_водных_объектов!G34+Госконтроль_жилфонд!G34+Госконтроль_энергоэффективности!G34+Госконтроль_продажи_алкоголя!G34+Госконтроль_охраны_недр!G34</f>
        <v>5</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Контроль_охраны_недр!H34+Контроль_муниципал_лотерей!H34+Госконтроль_долевого_строительс!H34+Госконтроль_цен_и_тарифов!H34+Экологический_госконтроль!H34+Госнадзор_ТС_машин!H34+Госконтроль_водных_объектов!H34+Госконтроль_жилфонд!H34+Госконтроль_энергоэффективности!H34+Госконтроль_продажи_алкоголя!H34+Госконтроль_охраны_недр!H34</f>
        <v>0</v>
      </c>
    </row>
    <row r="18" customFormat="false" ht="26.25" hidden="false" customHeight="false" outlineLevel="0" collapsed="false">
      <c r="A18" s="57" t="s">
        <v>135</v>
      </c>
      <c r="B18" s="44" t="n">
        <v>27</v>
      </c>
      <c r="C18" s="44" t="s">
        <v>81</v>
      </c>
      <c r="D18" s="44" t="n">
        <v>642</v>
      </c>
      <c r="E18" s="45" t="s">
        <v>111</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Контроль_охраны_недр!F35+Контроль_муниципал_лотерей!F35+Госконтроль_долевого_строительс!F35+Госконтроль_цен_и_тарифов!F35+Экологический_госконтроль!F35+Госнадзор_ТС_машин!F35+Госконтроль_водных_объектов!F35+Госконтроль_жилфонд!F35+Госконтроль_энергоэффективности!F35+Госконтроль_продажи_алкоголя!F35+Госконтроль_охраны_недр!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Контроль_охраны_недр!G35+Контроль_муниципал_лотерей!G35+Госконтроль_долевого_строительс!G35+Госконтроль_цен_и_тарифов!G35+Экологический_госконтроль!G35+Госнадзор_ТС_машин!G35+Госконтроль_водных_объектов!G35+Госконтроль_жилфонд!G35+Госконтроль_энергоэффективности!G35+Госконтроль_продажи_алкоголя!G35+Госконтроль_охраны_недр!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Контроль_охраны_недр!H35+Контроль_муниципал_лотерей!H35+Госконтроль_долевого_строительс!H35+Госконтроль_цен_и_тарифов!H35+Экологический_госконтроль!H35+Госнадзор_ТС_машин!H35+Госконтроль_водных_объектов!H35+Госконтроль_жилфонд!H35+Госконтроль_энергоэффективности!H35+Госконтроль_продажи_алкоголя!H35+Госконтроль_охраны_недр!H35</f>
        <v>0</v>
      </c>
    </row>
    <row r="19" customFormat="false" ht="12.75" hidden="false" customHeight="false" outlineLevel="0" collapsed="false">
      <c r="A19" s="57" t="s">
        <v>136</v>
      </c>
      <c r="B19" s="44" t="n">
        <v>28</v>
      </c>
      <c r="C19" s="44" t="s">
        <v>81</v>
      </c>
      <c r="D19" s="44" t="n">
        <v>642</v>
      </c>
      <c r="E19" s="45" t="s">
        <v>113</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Контроль_охраны_недр!F36+Контроль_муниципал_лотерей!F36+Госконтроль_долевого_строительс!F36+Госконтроль_цен_и_тарифов!F36+Экологический_госконтроль!F36+Госнадзор_ТС_машин!F36+Госконтроль_водных_объектов!F36+Госконтроль_жилфонд!F36+Госконтроль_энергоэффективности!F36+Госконтроль_продажи_алкоголя!F36+Госконтроль_охраны_недр!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Контроль_охраны_недр!G36+Контроль_муниципал_лотерей!G36+Госконтроль_долевого_строительс!G36+Госконтроль_цен_и_тарифов!G36+Экологический_госконтроль!G36+Госнадзор_ТС_машин!G36+Госконтроль_водных_объектов!G36+Госконтроль_жилфонд!G36+Госконтроль_энергоэффективности!G36+Госконтроль_продажи_алкоголя!G36+Госконтроль_охраны_недр!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Контроль_охраны_недр!H36+Контроль_муниципал_лотерей!H36+Госконтроль_долевого_строительс!H36+Госконтроль_цен_и_тарифов!H36+Экологический_госконтроль!H36+Госнадзор_ТС_машин!H36+Госконтроль_водных_объектов!H36+Госконтроль_жилфонд!H36+Госконтроль_энергоэффективности!H36+Госконтроль_продажи_алкоголя!H36+Госконтроль_охраны_недр!H36</f>
        <v>0</v>
      </c>
    </row>
    <row r="20" customFormat="false" ht="12.75" hidden="false" customHeight="false" outlineLevel="0" collapsed="false">
      <c r="A20" s="57" t="s">
        <v>137</v>
      </c>
      <c r="B20" s="44" t="n">
        <v>29</v>
      </c>
      <c r="C20" s="44" t="s">
        <v>81</v>
      </c>
      <c r="D20" s="44" t="n">
        <v>642</v>
      </c>
      <c r="E20" s="45" t="s">
        <v>115</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Контроль_охраны_недр!F37+Контроль_муниципал_лотерей!F37+Госконтроль_долевого_строительс!F37+Госконтроль_цен_и_тарифов!F37+Экологический_госконтроль!F37+Госнадзор_ТС_машин!F37+Госконтроль_водных_объектов!F37+Госконтроль_жилфонд!F37+Госконтроль_энергоэффективности!F37+Госконтроль_продажи_алкоголя!F37+Госконтроль_охраны_недр!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Контроль_охраны_недр!G37+Контроль_муниципал_лотерей!G37+Госконтроль_долевого_строительс!G37+Госконтроль_цен_и_тарифов!G37+Экологический_госконтроль!G37+Госнадзор_ТС_машин!G37+Госконтроль_водных_объектов!G37+Госконтроль_жилфонд!G37+Госконтроль_энергоэффективности!G37+Госконтроль_продажи_алкоголя!G37+Госконтроль_охраны_недр!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Контроль_охраны_недр!H37+Контроль_муниципал_лотерей!H37+Госконтроль_долевого_строительс!H37+Госконтроль_цен_и_тарифов!H37+Экологический_госконтроль!H37+Госнадзор_ТС_машин!H37+Госконтроль_водных_объектов!H37+Госконтроль_жилфонд!H37+Госконтроль_энергоэффективности!H37+Госконтроль_продажи_алкоголя!H37+Госконтроль_охраны_недр!H37</f>
        <v>0</v>
      </c>
    </row>
    <row r="21" customFormat="false" ht="26.25" hidden="false" customHeight="false" outlineLevel="0" collapsed="false">
      <c r="A21" s="57" t="s">
        <v>138</v>
      </c>
      <c r="B21" s="44" t="n">
        <v>30</v>
      </c>
      <c r="C21" s="44" t="s">
        <v>81</v>
      </c>
      <c r="D21" s="44" t="n">
        <v>642</v>
      </c>
      <c r="E21" s="45" t="s">
        <v>117</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Контроль_охраны_недр!F38+Контроль_муниципал_лотерей!F38+Госконтроль_долевого_строительс!F38+Госконтроль_цен_и_тарифов!F38+Экологический_госконтроль!F38+Госнадзор_ТС_машин!F38+Госконтроль_водных_объектов!F38+Госконтроль_жилфонд!F38+Госконтроль_энергоэффективности!F38+Госконтроль_продажи_алкоголя!F38+Госконтроль_охраны_недр!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Контроль_охраны_недр!G38+Контроль_муниципал_лотерей!G38+Госконтроль_долевого_строительс!G38+Госконтроль_цен_и_тарифов!G38+Экологический_госконтроль!G38+Госнадзор_ТС_машин!G38+Госконтроль_водных_объектов!G38+Госконтроль_жилфонд!G38+Госконтроль_энергоэффективности!G38+Госконтроль_продажи_алкоголя!G38+Госконтроль_охраны_недр!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Контроль_охраны_недр!H38+Контроль_муниципал_лотерей!H38+Госконтроль_долевого_строительс!H38+Госконтроль_цен_и_тарифов!H38+Экологический_госконтроль!H38+Госнадзор_ТС_машин!H38+Госконтроль_водных_объектов!H38+Госконтроль_жилфонд!H38+Госконтроль_энергоэффективности!H38+Госконтроль_продажи_алкоголя!H38+Госконтроль_охраны_недр!H38</f>
        <v>0</v>
      </c>
    </row>
    <row r="22" customFormat="false" ht="12.75" hidden="false" customHeight="false" outlineLevel="0" collapsed="false">
      <c r="A22" s="57" t="s">
        <v>139</v>
      </c>
      <c r="B22" s="44" t="n">
        <v>31</v>
      </c>
      <c r="C22" s="44" t="s">
        <v>81</v>
      </c>
      <c r="D22" s="44" t="n">
        <v>642</v>
      </c>
      <c r="E22" s="45" t="s">
        <v>140</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Контроль_охраны_недр!F39+Контроль_муниципал_лотерей!F39+Госконтроль_долевого_строительс!F39+Госконтроль_цен_и_тарифов!F39+Экологический_госконтроль!F39+Госнадзор_ТС_машин!F39+Госконтроль_водных_объектов!F39+Госконтроль_жилфонд!F39+Госконтроль_энергоэффективности!F39+Госконтроль_продажи_алкоголя!F39+Госконтроль_охраны_недр!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Контроль_охраны_недр!G39+Контроль_муниципал_лотерей!G39+Госконтроль_долевого_строительс!G39+Госконтроль_цен_и_тарифов!G39+Экологический_госконтроль!G39+Госнадзор_ТС_машин!G39+Госконтроль_водных_объектов!G39+Госконтроль_жилфонд!G39+Госконтроль_энергоэффективности!G39+Госконтроль_продажи_алкоголя!G39+Госконтроль_охраны_недр!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Контроль_охраны_недр!H39+Контроль_муниципал_лотерей!H39+Госконтроль_долевого_строительс!H39+Госконтроль_цен_и_тарифов!H39+Экологический_госконтроль!H39+Госнадзор_ТС_машин!H39+Госконтроль_водных_объектов!H39+Госконтроль_жилфонд!H39+Госконтроль_энергоэффективности!H39+Госконтроль_продажи_алкоголя!H39+Госконтроль_охраны_недр!H39</f>
        <v>0</v>
      </c>
    </row>
    <row r="23" customFormat="false" ht="12.75" hidden="false" customHeight="false" outlineLevel="0" collapsed="false">
      <c r="A23" s="57" t="s">
        <v>141</v>
      </c>
      <c r="B23" s="44" t="n">
        <v>32</v>
      </c>
      <c r="C23" s="44" t="s">
        <v>81</v>
      </c>
      <c r="D23" s="44" t="n">
        <v>642</v>
      </c>
      <c r="E23" s="45" t="s">
        <v>142</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Контроль_охраны_недр!F40+Контроль_муниципал_лотерей!F40+Госконтроль_долевого_строительс!F40+Госконтроль_цен_и_тарифов!F40+Экологический_госконтроль!F40+Госнадзор_ТС_машин!F40+Госконтроль_водных_объектов!F40+Госконтроль_жилфонд!F40+Госконтроль_энергоэффективности!F40+Госконтроль_продажи_алкоголя!F40+Госконтроль_охраны_недр!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Контроль_охраны_недр!G40+Контроль_муниципал_лотерей!G40+Госконтроль_долевого_строительс!G40+Госконтроль_цен_и_тарифов!G40+Экологический_госконтроль!G40+Госнадзор_ТС_машин!G40+Госконтроль_водных_объектов!G40+Госконтроль_жилфонд!G40+Госконтроль_энергоэффективности!G40+Госконтроль_продажи_алкоголя!G40+Госконтроль_охраны_недр!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Контроль_охраны_недр!H40+Контроль_муниципал_лотерей!H40+Госконтроль_долевого_строительс!H40+Госконтроль_цен_и_тарифов!H40+Экологический_госконтроль!H40+Госнадзор_ТС_машин!H40+Госконтроль_водных_объектов!H40+Госконтроль_жилфонд!H40+Госконтроль_энергоэффективности!H40+Госконтроль_продажи_алкоголя!H40+Госконтроль_охраны_недр!H40</f>
        <v>0</v>
      </c>
    </row>
    <row r="24" customFormat="false" ht="12.75" hidden="false" customHeight="false" outlineLevel="0" collapsed="false">
      <c r="A24" s="57" t="s">
        <v>143</v>
      </c>
      <c r="B24" s="44" t="n">
        <v>33</v>
      </c>
      <c r="C24" s="44" t="s">
        <v>81</v>
      </c>
      <c r="D24" s="44" t="n">
        <v>642</v>
      </c>
      <c r="E24" s="45" t="s">
        <v>144</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Контроль_охраны_недр!F41+Контроль_муниципал_лотерей!F41+Госконтроль_долевого_строительс!F41+Госконтроль_цен_и_тарифов!F41+Экологический_госконтроль!F41+Госнадзор_ТС_машин!F41+Госконтроль_водных_объектов!F41+Госконтроль_жилфонд!F41+Госконтроль_энергоэффективности!F41+Госконтроль_продажи_алкоголя!F41+Госконтроль_охраны_недр!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Контроль_охраны_недр!G41+Контроль_муниципал_лотерей!G41+Госконтроль_долевого_строительс!G41+Госконтроль_цен_и_тарифов!G41+Экологический_госконтроль!G41+Госнадзор_ТС_машин!G41+Госконтроль_водных_объектов!G41+Госконтроль_жилфонд!G41+Госконтроль_энергоэффективности!G41+Госконтроль_продажи_алкоголя!G41+Госконтроль_охраны_недр!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Контроль_охраны_недр!H41+Контроль_муниципал_лотерей!H41+Госконтроль_долевого_строительс!H41+Госконтроль_цен_и_тарифов!H41+Экологический_госконтроль!H41+Госнадзор_ТС_машин!H41+Госконтроль_водных_объектов!H41+Госконтроль_жилфонд!H41+Госконтроль_энергоэффективности!H41+Госконтроль_продажи_алкоголя!H41+Госконтроль_охраны_недр!H41</f>
        <v>0</v>
      </c>
    </row>
    <row r="25" customFormat="false" ht="12.75" hidden="false" customHeight="false" outlineLevel="0" collapsed="false">
      <c r="A25" s="57" t="s">
        <v>145</v>
      </c>
      <c r="B25" s="44" t="n">
        <v>34</v>
      </c>
      <c r="C25" s="44" t="s">
        <v>81</v>
      </c>
      <c r="D25" s="44" t="n">
        <v>642</v>
      </c>
      <c r="E25" s="45" t="s">
        <v>146</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Контроль_охраны_недр!F42+Контроль_муниципал_лотерей!F42+Госконтроль_долевого_строительс!F42+Госконтроль_цен_и_тарифов!F42+Экологический_госконтроль!F42+Госнадзор_ТС_машин!F42+Госконтроль_водных_объектов!F42+Госконтроль_жилфонд!F42+Госконтроль_энергоэффективности!F42+Госконтроль_продажи_алкоголя!F42+Госконтроль_охраны_недр!F42</f>
        <v>5</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Контроль_охраны_недр!G42+Контроль_муниципал_лотерей!G42+Госконтроль_долевого_строительс!G42+Госконтроль_цен_и_тарифов!G42+Экологический_госконтроль!G42+Госнадзор_ТС_машин!G42+Госконтроль_водных_объектов!G42+Госконтроль_жилфонд!G42+Госконтроль_энергоэффективности!G42+Госконтроль_продажи_алкоголя!G42+Госконтроль_охраны_недр!G42</f>
        <v>5</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Контроль_охраны_недр!H42+Контроль_муниципал_лотерей!H42+Госконтроль_долевого_строительс!H42+Госконтроль_цен_и_тарифов!H42+Экологический_госконтроль!H42+Госнадзор_ТС_машин!H42+Госконтроль_водных_объектов!H42+Госконтроль_жилфонд!H42+Госконтроль_энергоэффективности!H42+Госконтроль_продажи_алкоголя!H42+Госконтроль_охраны_недр!H42</f>
        <v>0</v>
      </c>
    </row>
    <row r="26" customFormat="false" ht="12.75" hidden="false" customHeight="false" outlineLevel="0" collapsed="false">
      <c r="A26" s="58" t="s">
        <v>147</v>
      </c>
      <c r="B26" s="44" t="n">
        <v>35</v>
      </c>
      <c r="C26" s="44" t="s">
        <v>81</v>
      </c>
      <c r="D26" s="44" t="n">
        <v>642</v>
      </c>
      <c r="E26" s="45" t="s">
        <v>148</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Контроль_охраны_недр!F43+Контроль_муниципал_лотерей!F43+Госконтроль_долевого_строительс!F43+Госконтроль_цен_и_тарифов!F43+Экологический_госконтроль!F43+Госнадзор_ТС_машин!F43+Госконтроль_водных_объектов!F43+Госконтроль_жилфонд!F43+Госконтроль_энергоэффективности!F43+Госконтроль_продажи_алкоголя!F43+Госконтроль_охраны_недр!F43</f>
        <v>1</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Контроль_охраны_недр!G43+Контроль_муниципал_лотерей!G43+Госконтроль_долевого_строительс!G43+Госконтроль_цен_и_тарифов!G43+Экологический_госконтроль!G43+Госнадзор_ТС_машин!G43+Госконтроль_водных_объектов!G43+Госконтроль_жилфонд!G43+Госконтроль_энергоэффективности!G43+Госконтроль_продажи_алкоголя!G43+Госконтроль_охраны_недр!G43</f>
        <v>1</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Контроль_охраны_недр!H43+Контроль_муниципал_лотерей!H43+Госконтроль_долевого_строительс!H43+Госконтроль_цен_и_тарифов!H43+Экологический_госконтроль!H43+Госнадзор_ТС_машин!H43+Госконтроль_водных_объектов!H43+Госконтроль_жилфонд!H43+Госконтроль_энергоэффективности!H43+Госконтроль_продажи_алкоголя!H43+Госконтроль_охраны_недр!H43</f>
        <v>0</v>
      </c>
    </row>
    <row r="27" customFormat="false" ht="12.75" hidden="false" customHeight="false" outlineLevel="0" collapsed="false">
      <c r="A27" s="58" t="s">
        <v>149</v>
      </c>
      <c r="B27" s="44" t="n">
        <v>36</v>
      </c>
      <c r="C27" s="44" t="s">
        <v>81</v>
      </c>
      <c r="D27" s="44" t="n">
        <v>642</v>
      </c>
      <c r="E27" s="45" t="s">
        <v>150</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Контроль_охраны_недр!F44+Контроль_муниципал_лотерей!F44+Госконтроль_долевого_строительс!F44+Госконтроль_цен_и_тарифов!F44+Экологический_госконтроль!F44+Госнадзор_ТС_машин!F44+Госконтроль_водных_объектов!F44+Госконтроль_жилфонд!F44+Госконтроль_энергоэффективности!F44+Госконтроль_продажи_алкоголя!F44+Госконтроль_охраны_недр!F44</f>
        <v>4</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Контроль_охраны_недр!G44+Контроль_муниципал_лотерей!G44+Госконтроль_долевого_строительс!G44+Госконтроль_цен_и_тарифов!G44+Экологический_госконтроль!G44+Госнадзор_ТС_машин!G44+Госконтроль_водных_объектов!G44+Госконтроль_жилфонд!G44+Госконтроль_энергоэффективности!G44+Госконтроль_продажи_алкоголя!G44+Госконтроль_охраны_недр!G44</f>
        <v>4</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Контроль_охраны_недр!H44+Контроль_муниципал_лотерей!H44+Госконтроль_долевого_строительс!H44+Госконтроль_цен_и_тарифов!H44+Экологический_госконтроль!H44+Госнадзор_ТС_машин!H44+Госконтроль_водных_объектов!H44+Госконтроль_жилфонд!H44+Госконтроль_энергоэффективности!H44+Госконтроль_продажи_алкоголя!H44+Госконтроль_охраны_недр!H44</f>
        <v>0</v>
      </c>
    </row>
    <row r="28" customFormat="false" ht="12.75" hidden="false" customHeight="false" outlineLevel="0" collapsed="false">
      <c r="A28" s="58" t="s">
        <v>151</v>
      </c>
      <c r="B28" s="44" t="n">
        <v>37</v>
      </c>
      <c r="C28" s="44" t="s">
        <v>81</v>
      </c>
      <c r="D28" s="44" t="n">
        <v>642</v>
      </c>
      <c r="E28" s="45" t="s">
        <v>152</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Контроль_охраны_недр!F45+Контроль_муниципал_лотерей!F45+Госконтроль_долевого_строительс!F45+Госконтроль_цен_и_тарифов!F45+Экологический_госконтроль!F45+Госнадзор_ТС_машин!F45+Госконтроль_водных_объектов!F45+Госконтроль_жилфонд!F45+Госконтроль_энергоэффективности!F45+Госконтроль_продажи_алкоголя!F45+Госконтроль_охраны_недр!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Контроль_охраны_недр!G45+Контроль_муниципал_лотерей!G45+Госконтроль_долевого_строительс!G45+Госконтроль_цен_и_тарифов!G45+Экологический_госконтроль!G45+Госнадзор_ТС_машин!G45+Госконтроль_водных_объектов!G45+Госконтроль_жилфонд!G45+Госконтроль_энергоэффективности!G45+Госконтроль_продажи_алкоголя!G45+Госконтроль_охраны_недр!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Контроль_охраны_недр!H45+Контроль_муниципал_лотерей!H45+Госконтроль_долевого_строительс!H45+Госконтроль_цен_и_тарифов!H45+Экологический_госконтроль!H45+Госнадзор_ТС_машин!H45+Госконтроль_водных_объектов!H45+Госконтроль_жилфонд!H45+Госконтроль_энергоэффективности!H45+Госконтроль_продажи_алкоголя!H45+Госконтроль_охраны_недр!H45</f>
        <v>0</v>
      </c>
    </row>
    <row r="29" customFormat="false" ht="12.75" hidden="false" customHeight="false" outlineLevel="0" collapsed="false">
      <c r="A29" s="48" t="s">
        <v>153</v>
      </c>
      <c r="B29" s="44" t="n">
        <v>38</v>
      </c>
      <c r="C29" s="44" t="s">
        <v>154</v>
      </c>
      <c r="D29" s="44" t="n">
        <v>384</v>
      </c>
      <c r="E29" s="45" t="s">
        <v>155</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Контроль_охраны_недр!F46+Контроль_муниципал_лотерей!F46+Госконтроль_долевого_строительс!F46+Госконтроль_цен_и_тарифов!F46+Экологический_госконтроль!F46+Госнадзор_ТС_машин!F46+Госконтроль_водных_объектов!F46+Госконтроль_жилфонд!F46+Госконтроль_энергоэффективности!F46+Госконтроль_продажи_алкоголя!F46+Госконтроль_охраны_недр!F46</f>
        <v>5</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Контроль_охраны_недр!G46+Контроль_муниципал_лотерей!G46+Госконтроль_долевого_строительс!G46+Госконтроль_цен_и_тарифов!G46+Экологический_госконтроль!G46+Госнадзор_ТС_машин!G46+Госконтроль_водных_объектов!G46+Госконтроль_жилфонд!G46+Госконтроль_энергоэффективности!G46+Госконтроль_продажи_алкоголя!G46+Госконтроль_охраны_недр!G46</f>
        <v>5</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Контроль_охраны_недр!H46+Контроль_муниципал_лотерей!H46+Госконтроль_долевого_строительс!H46+Госконтроль_цен_и_тарифов!H46+Экологический_госконтроль!H46+Госнадзор_ТС_машин!H46+Госконтроль_водных_объектов!H46+Госконтроль_жилфонд!H46+Госконтроль_энергоэффективности!H46+Госконтроль_продажи_алкоголя!H46+Госконтроль_охраны_недр!H46</f>
        <v>0</v>
      </c>
    </row>
    <row r="30" customFormat="false" ht="12.75" hidden="false" customHeight="false" outlineLevel="0" collapsed="false">
      <c r="A30" s="58" t="s">
        <v>147</v>
      </c>
      <c r="B30" s="44" t="n">
        <v>39</v>
      </c>
      <c r="C30" s="44" t="s">
        <v>154</v>
      </c>
      <c r="D30" s="44" t="n">
        <v>384</v>
      </c>
      <c r="E30" s="45" t="s">
        <v>156</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Контроль_охраны_недр!F47+Контроль_муниципал_лотерей!F47+Госконтроль_долевого_строительс!F47+Госконтроль_цен_и_тарифов!F47+Экологический_госконтроль!F47+Госнадзор_ТС_машин!F47+Госконтроль_водных_объектов!F47+Госконтроль_жилфонд!F47+Госконтроль_энергоэффективности!F47+Госконтроль_продажи_алкоголя!F47+Госконтроль_охраны_недр!F47</f>
        <v>1</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Контроль_охраны_недр!G47+Контроль_муниципал_лотерей!G47+Госконтроль_долевого_строительс!G47+Госконтроль_цен_и_тарифов!G47+Экологический_госконтроль!G47+Госнадзор_ТС_машин!G47+Госконтроль_водных_объектов!G47+Госконтроль_жилфонд!G47+Госконтроль_энергоэффективности!G47+Госконтроль_продажи_алкоголя!G47+Госконтроль_охраны_недр!G47</f>
        <v>1</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Контроль_охраны_недр!H47+Контроль_муниципал_лотерей!H47+Госконтроль_долевого_строительс!H47+Госконтроль_цен_и_тарифов!H47+Экологический_госконтроль!H47+Госнадзор_ТС_машин!H47+Госконтроль_водных_объектов!H47+Госконтроль_жилфонд!H47+Госконтроль_энергоэффективности!H47+Госконтроль_продажи_алкоголя!H47+Госконтроль_охраны_недр!H47</f>
        <v>0</v>
      </c>
    </row>
    <row r="31" customFormat="false" ht="12.75" hidden="false" customHeight="false" outlineLevel="0" collapsed="false">
      <c r="A31" s="58" t="s">
        <v>149</v>
      </c>
      <c r="B31" s="44" t="n">
        <v>40</v>
      </c>
      <c r="C31" s="44" t="s">
        <v>154</v>
      </c>
      <c r="D31" s="44" t="n">
        <v>384</v>
      </c>
      <c r="E31" s="45" t="s">
        <v>157</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Контроль_охраны_недр!F48+Контроль_муниципал_лотерей!F48+Госконтроль_долевого_строительс!F48+Госконтроль_цен_и_тарифов!F48+Экологический_госконтроль!F48+Госнадзор_ТС_машин!F48+Госконтроль_водных_объектов!F48+Госконтроль_жилфонд!F48+Госконтроль_энергоэффективности!F48+Госконтроль_продажи_алкоголя!F48+Госконтроль_охраны_недр!F48</f>
        <v>4</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Контроль_охраны_недр!G48+Контроль_муниципал_лотерей!G48+Госконтроль_долевого_строительс!G48+Госконтроль_цен_и_тарифов!G48+Экологический_госконтроль!G48+Госнадзор_ТС_машин!G48+Госконтроль_водных_объектов!G48+Госконтроль_жилфонд!G48+Госконтроль_энергоэффективности!G48+Госконтроль_продажи_алкоголя!G48+Госконтроль_охраны_недр!G48</f>
        <v>4</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Контроль_охраны_недр!H48+Контроль_муниципал_лотерей!H48+Госконтроль_долевого_строительс!H48+Госконтроль_цен_и_тарифов!H48+Экологический_госконтроль!H48+Госнадзор_ТС_машин!H48+Госконтроль_водных_объектов!H48+Госконтроль_жилфонд!H48+Госконтроль_энергоэффективности!H48+Госконтроль_продажи_алкоголя!H48+Госконтроль_охраны_недр!H48</f>
        <v>0</v>
      </c>
    </row>
    <row r="32" customFormat="false" ht="12.75" hidden="false" customHeight="false" outlineLevel="0" collapsed="false">
      <c r="A32" s="58" t="s">
        <v>151</v>
      </c>
      <c r="B32" s="44" t="n">
        <v>41</v>
      </c>
      <c r="C32" s="44" t="s">
        <v>154</v>
      </c>
      <c r="D32" s="44" t="n">
        <v>384</v>
      </c>
      <c r="E32" s="45" t="s">
        <v>158</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Контроль_охраны_недр!F49+Контроль_муниципал_лотерей!F49+Госконтроль_долевого_строительс!F49+Госконтроль_цен_и_тарифов!F49+Экологический_госконтроль!F49+Госнадзор_ТС_машин!F49+Госконтроль_водных_объектов!F49+Госконтроль_жилфонд!F49+Госконтроль_энергоэффективности!F49+Госконтроль_продажи_алкоголя!F49+Госконтроль_охраны_недр!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Контроль_охраны_недр!G49+Контроль_муниципал_лотерей!G49+Госконтроль_долевого_строительс!G49+Госконтроль_цен_и_тарифов!G49+Экологический_госконтроль!G49+Госнадзор_ТС_машин!G49+Госконтроль_водных_объектов!G49+Госконтроль_жилфонд!G49+Госконтроль_энергоэффективности!G49+Госконтроль_продажи_алкоголя!G49+Госконтроль_охраны_недр!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Контроль_охраны_недр!H49+Контроль_муниципал_лотерей!H49+Госконтроль_долевого_строительс!H49+Госконтроль_цен_и_тарифов!H49+Экологический_госконтроль!H49+Госнадзор_ТС_машин!H49+Госконтроль_водных_объектов!H49+Госконтроль_жилфонд!H49+Госконтроль_энергоэффективности!H49+Госконтроль_продажи_алкоголя!H49+Госконтроль_охраны_недр!H49</f>
        <v>0</v>
      </c>
    </row>
    <row r="33" customFormat="false" ht="12.75" hidden="false" customHeight="false" outlineLevel="0" collapsed="false">
      <c r="A33" s="48" t="s">
        <v>159</v>
      </c>
      <c r="B33" s="44" t="n">
        <v>42</v>
      </c>
      <c r="C33" s="44" t="s">
        <v>154</v>
      </c>
      <c r="D33" s="44" t="n">
        <v>384</v>
      </c>
      <c r="E33" s="45" t="s">
        <v>160</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Контроль_охраны_недр!F50+Контроль_муниципал_лотерей!F50+Госконтроль_долевого_строительс!F50+Госконтроль_цен_и_тарифов!F50+Экологический_госконтроль!F50+Госнадзор_ТС_машин!F50+Госконтроль_водных_объектов!F50+Госконтроль_жилфонд!F50+Госконтроль_энергоэффективности!F50+Госконтроль_продажи_алкоголя!F50+Госконтроль_охраны_недр!F50</f>
        <v>5</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Контроль_охраны_недр!G50+Контроль_муниципал_лотерей!G50+Госконтроль_долевого_строительс!G50+Госконтроль_цен_и_тарифов!G50+Экологический_госконтроль!G50+Госнадзор_ТС_машин!G50+Госконтроль_водных_объектов!G50+Госконтроль_жилфонд!G50+Госконтроль_энергоэффективности!G50+Госконтроль_продажи_алкоголя!G50+Госконтроль_охраны_недр!G50</f>
        <v>5</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Контроль_охраны_недр!H50+Контроль_муниципал_лотерей!H50+Госконтроль_долевого_строительс!H50+Госконтроль_цен_и_тарифов!H50+Экологический_госконтроль!H50+Госнадзор_ТС_машин!H50+Госконтроль_водных_объектов!H50+Госконтроль_жилфонд!H50+Госконтроль_энергоэффективности!H50+Госконтроль_продажи_алкоголя!H50+Госконтроль_охраны_недр!H50</f>
        <v>0</v>
      </c>
    </row>
    <row r="34" customFormat="false" ht="27.75" hidden="false" customHeight="true" outlineLevel="0" collapsed="false">
      <c r="A34" s="48" t="s">
        <v>161</v>
      </c>
      <c r="B34" s="44" t="n">
        <v>43</v>
      </c>
      <c r="C34" s="44" t="s">
        <v>81</v>
      </c>
      <c r="D34" s="44" t="n">
        <v>642</v>
      </c>
      <c r="E34" s="45" t="s">
        <v>162</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Контроль_охраны_недр!F51+Контроль_муниципал_лотерей!F51+Госконтроль_долевого_строительс!F51+Госконтроль_цен_и_тарифов!F51+Экологический_госконтроль!F51+Госнадзор_ТС_машин!F51+Госконтроль_водных_объектов!F51+Госконтроль_жилфонд!F51+Госконтроль_энергоэффективности!F51+Госконтроль_продажи_алкоголя!F51+Госконтроль_охраны_недр!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Контроль_охраны_недр!G51+Контроль_муниципал_лотерей!G51+Госконтроль_долевого_строительс!G51+Госконтроль_цен_и_тарифов!G51+Экологический_госконтроль!G51+Госнадзор_ТС_машин!G51+Госконтроль_водных_объектов!G51+Госконтроль_жилфонд!G51+Госконтроль_энергоэффективности!G51+Госконтроль_продажи_алкоголя!G51+Госконтроль_охраны_недр!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Контроль_охраны_недр!H51+Контроль_муниципал_лотерей!H51+Госконтроль_долевого_строительс!H51+Госконтроль_цен_и_тарифов!H51+Экологический_госконтроль!H51+Госнадзор_ТС_машин!H51+Госконтроль_водных_объектов!H51+Госконтроль_жилфонд!H51+Госконтроль_энергоэффективности!H51+Госконтроль_продажи_алкоголя!H51+Госконтроль_охраны_недр!H51</f>
        <v>0</v>
      </c>
    </row>
    <row r="35" customFormat="false" ht="26.25" hidden="false" customHeight="false" outlineLevel="0" collapsed="false">
      <c r="A35" s="57" t="s">
        <v>163</v>
      </c>
      <c r="B35" s="44" t="n">
        <v>44</v>
      </c>
      <c r="C35" s="44" t="s">
        <v>81</v>
      </c>
      <c r="D35" s="44" t="n">
        <v>642</v>
      </c>
      <c r="E35" s="45" t="s">
        <v>164</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Контроль_охраны_недр!F52+Контроль_муниципал_лотерей!F52+Госконтроль_долевого_строительс!F52+Госконтроль_цен_и_тарифов!F52+Экологический_госконтроль!F52+Госнадзор_ТС_машин!F52+Госконтроль_водных_объектов!F52+Госконтроль_жилфонд!F52+Госконтроль_энергоэффективности!F52+Госконтроль_продажи_алкоголя!F52+Госконтроль_охраны_недр!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Контроль_охраны_недр!G52+Контроль_муниципал_лотерей!G52+Госконтроль_долевого_строительс!G52+Госконтроль_цен_и_тарифов!G52+Экологический_госконтроль!G52+Госнадзор_ТС_машин!G52+Госконтроль_водных_объектов!G52+Госконтроль_жилфонд!G52+Госконтроль_энергоэффективности!G52+Госконтроль_продажи_алкоголя!G52+Госконтроль_охраны_недр!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Контроль_охраны_недр!H52+Контроль_муниципал_лотерей!H52+Госконтроль_долевого_строительс!H52+Госконтроль_цен_и_тарифов!H52+Экологический_госконтроль!H52+Госнадзор_ТС_машин!H52+Госконтроль_водных_объектов!H52+Госконтроль_жилфонд!H52+Госконтроль_энергоэффективности!H52+Госконтроль_продажи_алкоголя!H52+Госконтроль_охраны_недр!H52</f>
        <v>0</v>
      </c>
    </row>
    <row r="36" customFormat="false" ht="27" hidden="false" customHeight="true" outlineLevel="0" collapsed="false">
      <c r="A36" s="48" t="s">
        <v>165</v>
      </c>
      <c r="B36" s="44" t="n">
        <v>45</v>
      </c>
      <c r="C36" s="44" t="s">
        <v>81</v>
      </c>
      <c r="D36" s="44" t="n">
        <v>642</v>
      </c>
      <c r="E36" s="45" t="s">
        <v>166</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Контроль_охраны_недр!F53+Контроль_муниципал_лотерей!F53+Госконтроль_долевого_строительс!F53+Госконтроль_цен_и_тарифов!F53+Экологический_госконтроль!F53+Госнадзор_ТС_машин!F53+Госконтроль_водных_объектов!F53+Госконтроль_жилфонд!F53+Госконтроль_энергоэффективности!F53+Госконтроль_продажи_алкоголя!F53+Госконтроль_охраны_недр!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Контроль_охраны_недр!G53+Контроль_муниципал_лотерей!G53+Госконтроль_долевого_строительс!G53+Госконтроль_цен_и_тарифов!G53+Экологический_госконтроль!G53+Госнадзор_ТС_машин!G53+Госконтроль_водных_объектов!G53+Госконтроль_жилфонд!G53+Госконтроль_энергоэффективности!G53+Госконтроль_продажи_алкоголя!G53+Госконтроль_охраны_недр!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Контроль_охраны_недр!H53+Контроль_муниципал_лотерей!H53+Госконтроль_долевого_строительс!H53+Госконтроль_цен_и_тарифов!H53+Экологический_госконтроль!H53+Госнадзор_ТС_машин!H53+Госконтроль_водных_объектов!H53+Госконтроль_жилфонд!H53+Госконтроль_энергоэффективности!H53+Госконтроль_продажи_алкоголя!H53+Госконтроль_охраны_недр!H53</f>
        <v>0</v>
      </c>
    </row>
    <row r="37" customFormat="false" ht="12.75" hidden="false" customHeight="false" outlineLevel="0" collapsed="false">
      <c r="A37" s="57" t="s">
        <v>167</v>
      </c>
      <c r="B37" s="44" t="n">
        <v>46</v>
      </c>
      <c r="C37" s="44" t="s">
        <v>81</v>
      </c>
      <c r="D37" s="44" t="n">
        <v>642</v>
      </c>
      <c r="E37" s="45" t="s">
        <v>168</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Контроль_охраны_недр!F54+Контроль_муниципал_лотерей!F54+Госконтроль_долевого_строительс!F54+Госконтроль_цен_и_тарифов!F54+Экологический_госконтроль!F54+Госнадзор_ТС_машин!F54+Госконтроль_водных_объектов!F54+Госконтроль_жилфонд!F54+Госконтроль_энергоэффективности!F54+Госконтроль_продажи_алкоголя!F54+Госконтроль_охраны_недр!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Контроль_охраны_недр!G54+Контроль_муниципал_лотерей!G54+Госконтроль_долевого_строительс!G54+Госконтроль_цен_и_тарифов!G54+Экологический_госконтроль!G54+Госнадзор_ТС_машин!G54+Госконтроль_водных_объектов!G54+Госконтроль_жилфонд!G54+Госконтроль_энергоэффективности!G54+Госконтроль_продажи_алкоголя!G54+Госконтроль_охраны_недр!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Контроль_охраны_недр!H54+Контроль_муниципал_лотерей!H54+Госконтроль_долевого_строительс!H54+Госконтроль_цен_и_тарифов!H54+Экологический_госконтроль!H54+Госнадзор_ТС_машин!H54+Госконтроль_водных_объектов!H54+Госконтроль_жилфонд!H54+Госконтроль_энергоэффективности!H54+Госконтроль_продажи_алкоголя!H54+Госконтроль_охраны_недр!H54</f>
        <v>0</v>
      </c>
    </row>
    <row r="38" customFormat="false" ht="12.75" hidden="false" customHeight="false" outlineLevel="0" collapsed="false">
      <c r="A38" s="57" t="s">
        <v>169</v>
      </c>
      <c r="B38" s="44" t="n">
        <v>47</v>
      </c>
      <c r="C38" s="44" t="s">
        <v>81</v>
      </c>
      <c r="D38" s="44" t="n">
        <v>642</v>
      </c>
      <c r="E38" s="45" t="s">
        <v>170</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Контроль_охраны_недр!F55+Контроль_муниципал_лотерей!F55+Госконтроль_долевого_строительс!F55+Госконтроль_цен_и_тарифов!F55+Экологический_госконтроль!F55+Госнадзор_ТС_машин!F55+Госконтроль_водных_объектов!F55+Госконтроль_жилфонд!F55+Госконтроль_энергоэффективности!F55+Госконтроль_продажи_алкоголя!F55+Госконтроль_охраны_недр!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Контроль_охраны_недр!G55+Контроль_муниципал_лотерей!G55+Госконтроль_долевого_строительс!G55+Госконтроль_цен_и_тарифов!G55+Экологический_госконтроль!G55+Госнадзор_ТС_машин!G55+Госконтроль_водных_объектов!G55+Госконтроль_жилфонд!G55+Госконтроль_энергоэффективности!G55+Госконтроль_продажи_алкоголя!G55+Госконтроль_охраны_недр!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Контроль_охраны_недр!H55+Контроль_муниципал_лотерей!H55+Госконтроль_долевого_строительс!H55+Госконтроль_цен_и_тарифов!H55+Экологический_госконтроль!H55+Госнадзор_ТС_машин!H55+Госконтроль_водных_объектов!H55+Госконтроль_жилфонд!H55+Госконтроль_энергоэффективности!H55+Госконтроль_продажи_алкоголя!H55+Госконтроль_охраны_недр!H55</f>
        <v>0</v>
      </c>
    </row>
    <row r="39" customFormat="false" ht="26.25" hidden="false" customHeight="false" outlineLevel="0" collapsed="false">
      <c r="A39" s="57" t="s">
        <v>171</v>
      </c>
      <c r="B39" s="44" t="n">
        <v>48</v>
      </c>
      <c r="C39" s="44" t="s">
        <v>81</v>
      </c>
      <c r="D39" s="44" t="n">
        <v>642</v>
      </c>
      <c r="E39" s="45" t="s">
        <v>172</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Контроль_охраны_недр!F56+Контроль_муниципал_лотерей!F56+Госконтроль_долевого_строительс!F56+Госконтроль_цен_и_тарифов!F56+Экологический_госконтроль!F56+Госнадзор_ТС_машин!F56+Госконтроль_водных_объектов!F56+Госконтроль_жилфонд!F56+Госконтроль_энергоэффективности!F56+Госконтроль_продажи_алкоголя!F56+Госконтроль_охраны_недр!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Контроль_охраны_недр!G56+Контроль_муниципал_лотерей!G56+Госконтроль_долевого_строительс!G56+Госконтроль_цен_и_тарифов!G56+Экологический_госконтроль!G56+Госнадзор_ТС_машин!G56+Госконтроль_водных_объектов!G56+Госконтроль_жилфонд!G56+Госконтроль_энергоэффективности!G56+Госконтроль_продажи_алкоголя!G56+Госконтроль_охраны_недр!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Контроль_охраны_недр!H56+Контроль_муниципал_лотерей!H56+Госконтроль_долевого_строительс!H56+Госконтроль_цен_и_тарифов!H56+Экологический_госконтроль!H56+Госнадзор_ТС_машин!H56+Госконтроль_водных_объектов!H56+Госконтроль_жилфонд!H56+Госконтроль_энергоэффективности!H56+Госконтроль_продажи_алкоголя!H56+Госконтроль_охраны_недр!H56</f>
        <v>0</v>
      </c>
    </row>
    <row r="40" customFormat="false" ht="55.5" hidden="false" customHeight="true" outlineLevel="0" collapsed="false">
      <c r="A40" s="48" t="s">
        <v>173</v>
      </c>
      <c r="B40" s="44" t="n">
        <v>49</v>
      </c>
      <c r="C40" s="44" t="s">
        <v>81</v>
      </c>
      <c r="D40" s="44" t="n">
        <v>642</v>
      </c>
      <c r="E40" s="45" t="s">
        <v>174</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Контроль_охраны_недр!F57+Контроль_муниципал_лотерей!F57+Госконтроль_долевого_строительс!F57+Госконтроль_цен_и_тарифов!F57+Экологический_госконтроль!F57+Госнадзор_ТС_машин!F57+Госконтроль_водных_объектов!F57+Госконтроль_жилфонд!F57+Госконтроль_энергоэффективности!F57+Госконтроль_продажи_алкоголя!F57+Госконтроль_охраны_недр!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Контроль_охраны_недр!G57+Контроль_муниципал_лотерей!G57+Госконтроль_долевого_строительс!G57+Госконтроль_цен_и_тарифов!G57+Экологический_госконтроль!G57+Госнадзор_ТС_машин!G57+Госконтроль_водных_объектов!G57+Госконтроль_жилфонд!G57+Госконтроль_энергоэффективности!G57+Госконтроль_продажи_алкоголя!G57+Госконтроль_охраны_недр!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Контроль_охраны_недр!H57+Контроль_муниципал_лотерей!H57+Госконтроль_долевого_строительс!H57+Госконтроль_цен_и_тарифов!H57+Экологический_госконтроль!H57+Госнадзор_ТС_машин!H57+Госконтроль_водных_объектов!H57+Госконтроль_жилфонд!H57+Госконтроль_энергоэффективности!H57+Госконтроль_продажи_алкоголя!H57+Госконтроль_охраны_недр!H57</f>
        <v>0</v>
      </c>
    </row>
  </sheetData>
  <sheetProtection sheet="true" password="c86f" object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 width="38.56"/>
    <col collapsed="false" customWidth="true" hidden="false" outlineLevel="0" max="2" min="2" style="2" width="29"/>
    <col collapsed="false" customWidth="true" hidden="false" outlineLevel="0" max="3" min="3" style="2" width="2.33"/>
    <col collapsed="false" customWidth="true" hidden="false" outlineLevel="0" max="4" min="4" style="2" width="3.88"/>
    <col collapsed="false" customWidth="true" hidden="false" outlineLevel="0" max="5" min="5" style="2" width="1.67"/>
    <col collapsed="false" customWidth="true" hidden="false" outlineLevel="0" max="6" min="6" style="2" width="20.11"/>
    <col collapsed="false" customWidth="true" hidden="false" outlineLevel="0" max="7" min="7" style="2" width="7"/>
    <col collapsed="false" customWidth="true" hidden="false" outlineLevel="0" max="8" min="8" style="2" width="11"/>
    <col collapsed="false" customWidth="false" hidden="false" outlineLevel="0" max="9" min="9" style="2" width="9.11"/>
    <col collapsed="false" customWidth="true" hidden="true" outlineLevel="0" max="10" min="10" style="2" width="9.88"/>
    <col collapsed="false" customWidth="false" hidden="false" outlineLevel="0" max="16384" min="11" style="2" width="9.11"/>
  </cols>
  <sheetData>
    <row r="1" s="41" customFormat="true" ht="3" hidden="false" customHeight="true" outlineLevel="0" collapsed="false">
      <c r="A1" s="40"/>
      <c r="B1" s="40"/>
      <c r="C1" s="40"/>
      <c r="D1" s="40"/>
      <c r="E1" s="40"/>
      <c r="F1" s="40"/>
      <c r="G1" s="40"/>
      <c r="H1" s="40"/>
      <c r="I1" s="40"/>
      <c r="J1" s="59" t="s">
        <v>70</v>
      </c>
      <c r="K1" s="60"/>
    </row>
    <row r="2" customFormat="false" ht="15" hidden="false" customHeight="true" outlineLevel="0" collapsed="false">
      <c r="A2" s="54" t="s">
        <v>175</v>
      </c>
      <c r="B2" s="54"/>
      <c r="C2" s="54"/>
      <c r="D2" s="54"/>
      <c r="E2" s="54"/>
      <c r="F2" s="54"/>
      <c r="G2" s="54"/>
      <c r="H2" s="54"/>
      <c r="I2" s="54"/>
      <c r="J2" s="54"/>
      <c r="K2" s="54"/>
    </row>
    <row r="3" customFormat="false" ht="26.25" hidden="false" customHeight="true" outlineLevel="0" collapsed="false">
      <c r="A3" s="43" t="s">
        <v>72</v>
      </c>
      <c r="B3" s="43"/>
      <c r="C3" s="43"/>
      <c r="D3" s="43"/>
      <c r="E3" s="43"/>
      <c r="F3" s="43"/>
      <c r="G3" s="43" t="s">
        <v>73</v>
      </c>
      <c r="H3" s="43" t="s">
        <v>74</v>
      </c>
      <c r="I3" s="43" t="s">
        <v>75</v>
      </c>
      <c r="J3" s="61"/>
      <c r="K3" s="43" t="s">
        <v>76</v>
      </c>
    </row>
    <row r="4" customFormat="false" ht="3" hidden="true" customHeight="true" outlineLevel="0" collapsed="false">
      <c r="A4" s="55" t="s">
        <v>77</v>
      </c>
      <c r="B4" s="55"/>
      <c r="C4" s="55"/>
      <c r="D4" s="55"/>
      <c r="E4" s="55"/>
      <c r="F4" s="55"/>
      <c r="G4" s="55"/>
      <c r="H4" s="55"/>
      <c r="I4" s="55"/>
      <c r="J4" s="55"/>
      <c r="K4" s="45" t="s">
        <v>78</v>
      </c>
    </row>
    <row r="5" customFormat="false" ht="12" hidden="false" customHeight="true" outlineLevel="0" collapsed="false">
      <c r="A5" s="44" t="n">
        <v>1</v>
      </c>
      <c r="B5" s="44"/>
      <c r="C5" s="44"/>
      <c r="D5" s="44"/>
      <c r="E5" s="44"/>
      <c r="F5" s="44"/>
      <c r="G5" s="44" t="n">
        <v>2</v>
      </c>
      <c r="H5" s="44" t="n">
        <v>3</v>
      </c>
      <c r="I5" s="44" t="n">
        <v>4</v>
      </c>
      <c r="J5" s="44"/>
      <c r="K5" s="44" t="n">
        <v>5</v>
      </c>
    </row>
    <row r="6" customFormat="false" ht="52.5" hidden="false" customHeight="true" outlineLevel="0" collapsed="false">
      <c r="A6" s="48" t="s">
        <v>176</v>
      </c>
      <c r="B6" s="48"/>
      <c r="C6" s="48"/>
      <c r="D6" s="48"/>
      <c r="E6" s="48"/>
      <c r="F6" s="48"/>
      <c r="G6" s="44" t="n">
        <v>50</v>
      </c>
      <c r="H6" s="44" t="s">
        <v>81</v>
      </c>
      <c r="I6" s="44" t="n">
        <v>642</v>
      </c>
      <c r="J6" s="45" t="s">
        <v>78</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Контроль_охраны_недр!F60+Контроль_муниципал_лотерей!F60+Госконтроль_долевого_строительс!F60+Госконтроль_цен_и_тарифов!F60+Экологический_госконтроль!F60+Госнадзор_ТС_машин!F60+Госконтроль_водных_объектов!F60+Госконтроль_жилфонд!F60+Госконтроль_энергоэффективности!F60+Госконтроль_продажи_алкоголя!F60+Госконтроль_охраны_недр!F60</f>
        <v>906</v>
      </c>
    </row>
    <row r="7" customFormat="false" ht="25.5" hidden="false" customHeight="true" outlineLevel="0" collapsed="false">
      <c r="A7" s="62" t="s">
        <v>177</v>
      </c>
      <c r="B7" s="62"/>
      <c r="C7" s="62"/>
      <c r="D7" s="62"/>
      <c r="E7" s="62"/>
      <c r="F7" s="62"/>
      <c r="G7" s="44" t="n">
        <v>51</v>
      </c>
      <c r="H7" s="44" t="s">
        <v>81</v>
      </c>
      <c r="I7" s="44" t="n">
        <v>642</v>
      </c>
      <c r="J7" s="45" t="s">
        <v>84</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Контроль_охраны_недр!F61+Контроль_муниципал_лотерей!F61+Госконтроль_долевого_строительс!F61+Госконтроль_цен_и_тарифов!F61+Экологический_госконтроль!F61+Госнадзор_ТС_машин!F61+Госконтроль_водных_объектов!F61+Госконтроль_жилфонд!F61+Госконтроль_энергоэффективности!F61+Госконтроль_продажи_алкоголя!F61+Госконтроль_охраны_недр!F61</f>
        <v>11</v>
      </c>
    </row>
    <row r="8" customFormat="false" ht="13.5" hidden="false" customHeight="true" outlineLevel="0" collapsed="false">
      <c r="A8" s="48" t="s">
        <v>178</v>
      </c>
      <c r="B8" s="48"/>
      <c r="C8" s="48"/>
      <c r="D8" s="48"/>
      <c r="E8" s="48"/>
      <c r="F8" s="48"/>
      <c r="G8" s="44" t="n">
        <v>52</v>
      </c>
      <c r="H8" s="44" t="s">
        <v>81</v>
      </c>
      <c r="I8" s="44" t="n">
        <v>642</v>
      </c>
      <c r="J8" s="45" t="s">
        <v>87</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Контроль_охраны_недр!F62+Контроль_муниципал_лотерей!F62+Госконтроль_долевого_строительс!F62+Госконтроль_цен_и_тарифов!F62+Экологический_госконтроль!F62+Госнадзор_ТС_машин!F62+Госконтроль_водных_объектов!F62+Госконтроль_жилфонд!F62+Госконтроль_энергоэффективности!F62+Госконтроль_продажи_алкоголя!F62+Госконтроль_охраны_недр!F62</f>
        <v>15</v>
      </c>
    </row>
    <row r="9" customFormat="false" ht="26.25" hidden="false" customHeight="true" outlineLevel="0" collapsed="false">
      <c r="A9" s="48" t="s">
        <v>179</v>
      </c>
      <c r="B9" s="48"/>
      <c r="C9" s="48"/>
      <c r="D9" s="48"/>
      <c r="E9" s="48"/>
      <c r="F9" s="48"/>
      <c r="G9" s="44" t="n">
        <v>53</v>
      </c>
      <c r="H9" s="44" t="s">
        <v>81</v>
      </c>
      <c r="I9" s="44" t="n">
        <v>642</v>
      </c>
      <c r="J9" s="45" t="s">
        <v>90</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Контроль_охраны_недр!F63+Контроль_муниципал_лотерей!F63+Госконтроль_долевого_строительс!F63+Госконтроль_цен_и_тарифов!F63+Экологический_госконтроль!F63+Госнадзор_ТС_машин!F63+Госконтроль_водных_объектов!F63+Госконтроль_жилфонд!F63+Госконтроль_энергоэффективности!F63+Госконтроль_продажи_алкоголя!F63+Госконтроль_охраны_недр!F63</f>
        <v>0</v>
      </c>
    </row>
    <row r="10" customFormat="false" ht="14.25" hidden="false" customHeight="true" outlineLevel="0" collapsed="false">
      <c r="A10" s="48" t="s">
        <v>180</v>
      </c>
      <c r="B10" s="48"/>
      <c r="C10" s="48"/>
      <c r="D10" s="48"/>
      <c r="E10" s="48"/>
      <c r="F10" s="48"/>
      <c r="G10" s="44" t="n">
        <v>54</v>
      </c>
      <c r="H10" s="44" t="s">
        <v>81</v>
      </c>
      <c r="I10" s="44" t="n">
        <v>642</v>
      </c>
      <c r="J10" s="45" t="s">
        <v>93</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Контроль_охраны_недр!F64+Контроль_муниципал_лотерей!F64+Госконтроль_долевого_строительс!F64+Госконтроль_цен_и_тарифов!F64+Экологический_госконтроль!F64+Госнадзор_ТС_машин!F64+Госконтроль_водных_объектов!F64+Госконтроль_жилфонд!F64+Госконтроль_энергоэффективности!F64+Госконтроль_продажи_алкоголя!F64+Госконтроль_охраны_недр!F64</f>
        <v>0</v>
      </c>
    </row>
    <row r="11" customFormat="false" ht="12.75" hidden="false" customHeight="true" outlineLevel="0" collapsed="false">
      <c r="A11" s="57" t="s">
        <v>181</v>
      </c>
      <c r="B11" s="57"/>
      <c r="C11" s="57"/>
      <c r="D11" s="57"/>
      <c r="E11" s="57"/>
      <c r="F11" s="57"/>
      <c r="G11" s="44" t="n">
        <v>55</v>
      </c>
      <c r="H11" s="44" t="s">
        <v>81</v>
      </c>
      <c r="I11" s="44" t="n">
        <v>642</v>
      </c>
      <c r="J11" s="45" t="s">
        <v>96</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Контроль_охраны_недр!F65+Контроль_муниципал_лотерей!F65+Госконтроль_долевого_строительс!F65+Госконтроль_цен_и_тарифов!F65+Экологический_госконтроль!F65+Госнадзор_ТС_машин!F65+Госконтроль_водных_объектов!F65+Госконтроль_жилфонд!F65+Госконтроль_энергоэффективности!F65+Госконтроль_продажи_алкоголя!F65+Госконтроль_охраны_недр!F65</f>
        <v>0</v>
      </c>
    </row>
    <row r="12" customFormat="false" ht="13.5" hidden="false" customHeight="true" outlineLevel="0" collapsed="false">
      <c r="A12" s="48" t="s">
        <v>182</v>
      </c>
      <c r="B12" s="48"/>
      <c r="C12" s="48"/>
      <c r="D12" s="48"/>
      <c r="E12" s="48"/>
      <c r="F12" s="48"/>
      <c r="G12" s="44" t="n">
        <v>56</v>
      </c>
      <c r="H12" s="44" t="s">
        <v>81</v>
      </c>
      <c r="I12" s="44" t="n">
        <v>642</v>
      </c>
      <c r="J12" s="45" t="s">
        <v>99</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Контроль_охраны_недр!F66+Контроль_муниципал_лотерей!F66+Госконтроль_долевого_строительс!F66+Госконтроль_цен_и_тарифов!F66+Экологический_госконтроль!F66+Госнадзор_ТС_машин!F66+Госконтроль_водных_объектов!F66+Госконтроль_жилфонд!F66+Госконтроль_энергоэффективности!F66+Госконтроль_продажи_алкоголя!F66+Госконтроль_охраны_недр!F66</f>
        <v>0</v>
      </c>
    </row>
    <row r="13" customFormat="false" ht="12.75" hidden="false" customHeight="true" outlineLevel="0" collapsed="false">
      <c r="A13" s="48" t="s">
        <v>183</v>
      </c>
      <c r="B13" s="48"/>
      <c r="C13" s="48"/>
      <c r="D13" s="48"/>
      <c r="E13" s="48"/>
      <c r="F13" s="48"/>
      <c r="G13" s="44" t="n">
        <v>57</v>
      </c>
      <c r="H13" s="44" t="s">
        <v>81</v>
      </c>
      <c r="I13" s="44" t="n">
        <v>642</v>
      </c>
      <c r="J13" s="45" t="s">
        <v>102</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Контроль_охраны_недр!F67+Контроль_муниципал_лотерей!F67+Госконтроль_долевого_строительс!F67+Госконтроль_цен_и_тарифов!F67+Экологический_госконтроль!F67+Госнадзор_ТС_машин!F67+Госконтроль_водных_объектов!F67+Госконтроль_жилфонд!F67+Госконтроль_энергоэффективности!F67+Госконтроль_продажи_алкоголя!F67+Госконтроль_охраны_недр!F67</f>
        <v>0</v>
      </c>
    </row>
    <row r="14" customFormat="false" ht="25.5" hidden="false" customHeight="true" outlineLevel="0" collapsed="false">
      <c r="A14" s="48" t="s">
        <v>184</v>
      </c>
      <c r="B14" s="48"/>
      <c r="C14" s="48"/>
      <c r="D14" s="48"/>
      <c r="E14" s="48"/>
      <c r="F14" s="48"/>
      <c r="G14" s="44" t="n">
        <v>58</v>
      </c>
      <c r="H14" s="44" t="s">
        <v>154</v>
      </c>
      <c r="I14" s="44" t="n">
        <v>384</v>
      </c>
      <c r="J14" s="45" t="s">
        <v>105</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Контроль_охраны_недр!F68+Контроль_муниципал_лотерей!F68+Госконтроль_долевого_строительс!F68+Госконтроль_цен_и_тарифов!F68+Экологический_госконтроль!F68+Госнадзор_ТС_машин!F68+Госконтроль_водных_объектов!F68+Госконтроль_жилфонд!F68+Госконтроль_энергоэффективности!F68+Госконтроль_продажи_алкоголя!F68+Госконтроль_охраны_недр!F68</f>
        <v>0</v>
      </c>
    </row>
    <row r="15" customFormat="false" ht="14.25" hidden="false" customHeight="true" outlineLevel="0" collapsed="false">
      <c r="A15" s="48" t="s">
        <v>185</v>
      </c>
      <c r="B15" s="48"/>
      <c r="C15" s="48"/>
      <c r="D15" s="48"/>
      <c r="E15" s="48"/>
      <c r="F15" s="48"/>
      <c r="G15" s="44" t="n">
        <v>59</v>
      </c>
      <c r="H15" s="44" t="s">
        <v>81</v>
      </c>
      <c r="I15" s="44" t="n">
        <v>642</v>
      </c>
      <c r="J15" s="45" t="s">
        <v>107</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Контроль_охраны_недр!F69+Контроль_муниципал_лотерей!F69+Госконтроль_долевого_строительс!F69+Госконтроль_цен_и_тарифов!F69+Экологический_госконтроль!F69+Госнадзор_ТС_машин!F69+Госконтроль_водных_объектов!F69+Госконтроль_жилфонд!F69+Госконтроль_энергоэффективности!F69+Госконтроль_продажи_алкоголя!F69+Госконтроль_охраны_недр!F69</f>
        <v>2</v>
      </c>
    </row>
    <row r="16" customFormat="false" ht="12.75" hidden="false" customHeight="true" outlineLevel="0" collapsed="false">
      <c r="A16" s="63" t="s">
        <v>186</v>
      </c>
      <c r="B16" s="63"/>
      <c r="C16" s="63"/>
      <c r="D16" s="63"/>
      <c r="E16" s="63"/>
      <c r="F16" s="63"/>
      <c r="G16" s="44" t="n">
        <v>60</v>
      </c>
      <c r="H16" s="44" t="s">
        <v>81</v>
      </c>
      <c r="I16" s="44" t="n">
        <v>642</v>
      </c>
      <c r="J16" s="45" t="s">
        <v>109</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Контроль_охраны_недр!F70+Контроль_муниципал_лотерей!F70+Госконтроль_долевого_строительс!F70+Госконтроль_цен_и_тарифов!F70+Экологический_госконтроль!F70+Госнадзор_ТС_машин!F70+Госконтроль_водных_объектов!F70+Госконтроль_жилфонд!F70+Госконтроль_энергоэффективности!F70+Госконтроль_продажи_алкоголя!F70+Госконтроль_охраны_недр!F70</f>
        <v>2</v>
      </c>
    </row>
    <row r="17" customFormat="false" ht="27" hidden="false" customHeight="true" outlineLevel="0" collapsed="false">
      <c r="A17" s="48" t="s">
        <v>187</v>
      </c>
      <c r="B17" s="48"/>
      <c r="C17" s="48"/>
      <c r="D17" s="48"/>
      <c r="E17" s="48"/>
      <c r="F17" s="48"/>
      <c r="G17" s="44" t="n">
        <v>61</v>
      </c>
      <c r="H17" s="44" t="s">
        <v>154</v>
      </c>
      <c r="I17" s="44" t="n">
        <v>384</v>
      </c>
      <c r="J17" s="45" t="s">
        <v>111</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Контроль_охраны_недр!F71+Контроль_муниципал_лотерей!F71+Госконтроль_долевого_строительс!F71+Госконтроль_цен_и_тарифов!F71+Экологический_госконтроль!F71+Госнадзор_ТС_машин!F71+Госконтроль_водных_объектов!F71+Госконтроль_жилфонд!F71+Госконтроль_энергоэффективности!F71+Госконтроль_продажи_алкоголя!F71+Госконтроль_охраны_недр!F71</f>
        <v>0</v>
      </c>
    </row>
    <row r="18" customFormat="false" ht="52.5" hidden="false" customHeight="true" outlineLevel="0" collapsed="false">
      <c r="A18" s="48" t="s">
        <v>188</v>
      </c>
      <c r="B18" s="48"/>
      <c r="C18" s="48"/>
      <c r="D18" s="48"/>
      <c r="E18" s="48"/>
      <c r="F18" s="48"/>
      <c r="G18" s="44" t="n">
        <v>62</v>
      </c>
      <c r="H18" s="44" t="s">
        <v>81</v>
      </c>
      <c r="I18" s="44" t="n">
        <v>642</v>
      </c>
      <c r="J18" s="45" t="s">
        <v>113</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Контроль_охраны_недр!F72+Контроль_муниципал_лотерей!F72+Госконтроль_долевого_строительс!F72+Госконтроль_цен_и_тарифов!F72+Экологический_госконтроль!F72+Госнадзор_ТС_машин!F72+Госконтроль_водных_объектов!F72+Госконтроль_жилфонд!F72+Госконтроль_энергоэффективности!F72+Госконтроль_продажи_алкоголя!F72+Госконтроль_охраны_недр!F72</f>
        <v>0</v>
      </c>
    </row>
    <row r="19" customFormat="false" ht="12.75" hidden="false" customHeight="true" outlineLevel="0" collapsed="false">
      <c r="A19" s="57" t="s">
        <v>189</v>
      </c>
      <c r="B19" s="57"/>
      <c r="C19" s="57"/>
      <c r="D19" s="57"/>
      <c r="E19" s="57"/>
      <c r="F19" s="57"/>
      <c r="G19" s="44" t="n">
        <v>63</v>
      </c>
      <c r="H19" s="44" t="s">
        <v>81</v>
      </c>
      <c r="I19" s="44" t="n">
        <v>642</v>
      </c>
      <c r="J19" s="45" t="s">
        <v>115</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Контроль_охраны_недр!F73+Контроль_муниципал_лотерей!F73+Госконтроль_долевого_строительс!F73+Госконтроль_цен_и_тарифов!F73+Экологический_госконтроль!F73+Госнадзор_ТС_машин!F73+Госконтроль_водных_объектов!F73+Госконтроль_жилфонд!F73+Госконтроль_энергоэффективности!F73+Госконтроль_продажи_алкоголя!F73+Госконтроль_охраны_недр!F73</f>
        <v>0</v>
      </c>
    </row>
    <row r="20" customFormat="false" ht="15" hidden="false" customHeight="true" outlineLevel="0" collapsed="false">
      <c r="A20" s="57" t="s">
        <v>190</v>
      </c>
      <c r="B20" s="57"/>
      <c r="C20" s="57"/>
      <c r="D20" s="57"/>
      <c r="E20" s="57"/>
      <c r="F20" s="57"/>
      <c r="G20" s="44" t="n">
        <v>64</v>
      </c>
      <c r="H20" s="44" t="s">
        <v>81</v>
      </c>
      <c r="I20" s="44" t="n">
        <v>642</v>
      </c>
      <c r="J20" s="45" t="s">
        <v>117</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Контроль_охраны_недр!F74+Контроль_муниципал_лотерей!F74+Госконтроль_долевого_строительс!F74+Госконтроль_цен_и_тарифов!F74+Экологический_госконтроль!F74+Госнадзор_ТС_машин!F74+Госконтроль_водных_объектов!F74+Госконтроль_жилфонд!F74+Госконтроль_энергоэффективности!F74+Госконтроль_продажи_алкоголя!F74+Госконтроль_охраны_недр!F74</f>
        <v>0</v>
      </c>
    </row>
    <row r="21" customFormat="false" ht="25.5" hidden="false" customHeight="true" outlineLevel="0" collapsed="false">
      <c r="A21" s="57" t="s">
        <v>191</v>
      </c>
      <c r="B21" s="57"/>
      <c r="C21" s="57"/>
      <c r="D21" s="57"/>
      <c r="E21" s="57"/>
      <c r="F21" s="57"/>
      <c r="G21" s="44" t="n">
        <v>65</v>
      </c>
      <c r="H21" s="44" t="s">
        <v>81</v>
      </c>
      <c r="I21" s="44" t="n">
        <v>642</v>
      </c>
      <c r="J21" s="45" t="s">
        <v>140</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Контроль_охраны_недр!F75+Контроль_муниципал_лотерей!F75+Госконтроль_долевого_строительс!F75+Госконтроль_цен_и_тарифов!F75+Экологический_госконтроль!F75+Госнадзор_ТС_машин!F75+Госконтроль_водных_объектов!F75+Госконтроль_жилфонд!F75+Госконтроль_энергоэффективности!F75+Госконтроль_продажи_алкоголя!F75+Госконтроль_охраны_недр!F75</f>
        <v>0</v>
      </c>
    </row>
    <row r="22" customFormat="false" ht="13.5" hidden="false" customHeight="true" outlineLevel="0" collapsed="false">
      <c r="A22" s="57" t="s">
        <v>192</v>
      </c>
      <c r="B22" s="57"/>
      <c r="C22" s="57"/>
      <c r="D22" s="57"/>
      <c r="E22" s="57"/>
      <c r="F22" s="57"/>
      <c r="G22" s="44" t="n">
        <v>66</v>
      </c>
      <c r="H22" s="44" t="s">
        <v>81</v>
      </c>
      <c r="I22" s="44" t="n">
        <v>642</v>
      </c>
      <c r="J22" s="45" t="s">
        <v>142</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Контроль_охраны_недр!F76+Контроль_муниципал_лотерей!F76+Госконтроль_долевого_строительс!F76+Госконтроль_цен_и_тарифов!F76+Экологический_госконтроль!F76+Госнадзор_ТС_машин!F76+Госконтроль_водных_объектов!F76+Госконтроль_жилфонд!F76+Госконтроль_энергоэффективности!F76+Госконтроль_продажи_алкоголя!F76+Госконтроль_охраны_недр!F76</f>
        <v>0</v>
      </c>
    </row>
    <row r="23" customFormat="false" ht="8.25" hidden="false" customHeight="true" outlineLevel="0" collapsed="false">
      <c r="A23" s="64"/>
      <c r="B23" s="64"/>
      <c r="C23" s="64"/>
      <c r="D23" s="64"/>
      <c r="E23" s="64"/>
      <c r="F23" s="64"/>
      <c r="G23" s="65"/>
      <c r="H23" s="65"/>
      <c r="I23" s="65"/>
      <c r="J23" s="66"/>
      <c r="K23" s="67"/>
    </row>
    <row r="24" customFormat="false" ht="13.5" hidden="false" customHeight="true" outlineLevel="0" collapsed="false">
      <c r="A24" s="68" t="s">
        <v>193</v>
      </c>
      <c r="B24" s="69"/>
      <c r="C24" s="64"/>
      <c r="D24" s="69"/>
      <c r="E24" s="69"/>
      <c r="F24" s="69"/>
      <c r="G24" s="65"/>
      <c r="H24" s="65"/>
      <c r="I24" s="65"/>
      <c r="J24" s="66"/>
      <c r="K24" s="67"/>
    </row>
    <row r="25" customFormat="false" ht="10.5" hidden="false" customHeight="true" outlineLevel="0" collapsed="false">
      <c r="A25" s="64"/>
      <c r="B25" s="70" t="s">
        <v>194</v>
      </c>
      <c r="C25" s="64"/>
      <c r="D25" s="70" t="s">
        <v>195</v>
      </c>
      <c r="E25" s="70"/>
      <c r="F25" s="70"/>
      <c r="G25" s="65"/>
      <c r="H25" s="65"/>
      <c r="I25" s="65"/>
      <c r="J25" s="66"/>
      <c r="K25" s="67"/>
    </row>
    <row r="26" customFormat="false" ht="3" hidden="false" customHeight="true" outlineLevel="0" collapsed="false">
      <c r="A26" s="64"/>
      <c r="B26" s="64"/>
      <c r="C26" s="64"/>
      <c r="D26" s="64"/>
      <c r="E26" s="64"/>
      <c r="F26" s="64"/>
      <c r="G26" s="65"/>
      <c r="H26" s="65"/>
      <c r="I26" s="65"/>
      <c r="J26" s="66"/>
      <c r="K26" s="67"/>
    </row>
    <row r="27" customFormat="false" ht="12" hidden="false" customHeight="true" outlineLevel="0" collapsed="false">
      <c r="A27" s="68" t="s">
        <v>196</v>
      </c>
      <c r="B27" s="64"/>
      <c r="C27" s="64"/>
      <c r="D27" s="64"/>
      <c r="E27" s="64"/>
      <c r="F27" s="64"/>
      <c r="G27" s="65"/>
      <c r="H27" s="65"/>
      <c r="I27" s="65"/>
      <c r="J27" s="66"/>
      <c r="K27" s="67"/>
    </row>
    <row r="28" customFormat="false" ht="12.75" hidden="false" customHeight="true" outlineLevel="0" collapsed="false">
      <c r="A28" s="68" t="s">
        <v>197</v>
      </c>
      <c r="B28" s="69"/>
      <c r="C28" s="64"/>
      <c r="D28" s="69"/>
      <c r="E28" s="69"/>
      <c r="F28" s="69"/>
      <c r="G28" s="65"/>
      <c r="H28" s="71"/>
      <c r="I28" s="65"/>
      <c r="J28" s="66"/>
      <c r="K28" s="67"/>
    </row>
    <row r="29" customFormat="false" ht="10.5" hidden="false" customHeight="true" outlineLevel="0" collapsed="false">
      <c r="A29" s="72"/>
      <c r="B29" s="70" t="s">
        <v>198</v>
      </c>
      <c r="C29" s="64"/>
      <c r="D29" s="70" t="s">
        <v>194</v>
      </c>
      <c r="E29" s="70"/>
      <c r="F29" s="70"/>
      <c r="G29" s="65"/>
      <c r="H29" s="70" t="s">
        <v>195</v>
      </c>
      <c r="I29" s="65"/>
      <c r="J29" s="66"/>
      <c r="K29" s="67"/>
    </row>
    <row r="30" customFormat="false" ht="2.25" hidden="false" customHeight="true" outlineLevel="0" collapsed="false">
      <c r="A30" s="72"/>
      <c r="B30" s="64"/>
      <c r="C30" s="64"/>
      <c r="D30" s="64"/>
      <c r="E30" s="64"/>
      <c r="F30" s="64"/>
      <c r="G30" s="65"/>
      <c r="H30" s="65"/>
      <c r="I30" s="65"/>
      <c r="J30" s="66"/>
      <c r="K30" s="67"/>
    </row>
    <row r="31" customFormat="false" ht="12" hidden="false" customHeight="true" outlineLevel="0" collapsed="false">
      <c r="A31" s="72"/>
      <c r="B31" s="69"/>
      <c r="C31" s="73" t="s">
        <v>199</v>
      </c>
      <c r="D31" s="74"/>
      <c r="E31" s="75" t="s">
        <v>200</v>
      </c>
      <c r="F31" s="76" t="s">
        <v>201</v>
      </c>
      <c r="G31" s="65"/>
      <c r="H31" s="65"/>
      <c r="I31" s="65"/>
      <c r="J31" s="66"/>
      <c r="K31" s="67"/>
    </row>
    <row r="32" customFormat="false" ht="10.5" hidden="false" customHeight="true" outlineLevel="0" collapsed="false">
      <c r="A32" s="72"/>
      <c r="B32" s="70" t="s">
        <v>202</v>
      </c>
      <c r="C32" s="64"/>
      <c r="D32" s="77" t="s">
        <v>203</v>
      </c>
      <c r="E32" s="77"/>
      <c r="F32" s="77"/>
      <c r="G32" s="65"/>
      <c r="H32" s="65"/>
      <c r="I32" s="65"/>
      <c r="J32" s="66"/>
      <c r="K32" s="67"/>
    </row>
    <row r="33" customFormat="false" ht="10.5" hidden="false" customHeight="true" outlineLevel="0" collapsed="false">
      <c r="A33" s="64"/>
      <c r="B33" s="70" t="s">
        <v>204</v>
      </c>
      <c r="C33" s="64"/>
      <c r="D33" s="78" t="s">
        <v>205</v>
      </c>
      <c r="E33" s="78"/>
      <c r="F33" s="78"/>
      <c r="G33" s="65"/>
      <c r="H33" s="65"/>
      <c r="I33" s="65"/>
      <c r="J33" s="66"/>
      <c r="K33" s="67"/>
    </row>
  </sheetData>
  <sheetProtection sheet="true" password="c86f" object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 width="84.44"/>
    <col collapsed="false" customWidth="true" hidden="false" outlineLevel="0" max="2" min="2" style="2" width="11.33"/>
    <col collapsed="false" customWidth="false" hidden="false" outlineLevel="0" max="4" min="3" style="2" width="9.11"/>
    <col collapsed="false" customWidth="true" hidden="true" outlineLevel="0" max="5" min="5" style="2" width="9.88"/>
    <col collapsed="false" customWidth="false" hidden="false" outlineLevel="0" max="7" min="6" style="2" width="9.11"/>
    <col collapsed="false" customWidth="true" hidden="false" outlineLevel="0" max="8" min="8" style="2" width="11.89"/>
    <col collapsed="false" customWidth="false" hidden="false" outlineLevel="0" max="16384" min="9" style="2" width="9.11"/>
  </cols>
  <sheetData>
    <row r="1" customFormat="false" ht="12.75" hidden="false" customHeight="false" outlineLevel="0" collapsed="false">
      <c r="A1" s="40"/>
      <c r="B1" s="40"/>
      <c r="C1" s="40"/>
      <c r="D1" s="40"/>
      <c r="E1" s="40" t="s">
        <v>70</v>
      </c>
      <c r="F1" s="40"/>
      <c r="G1" s="40"/>
      <c r="H1" s="40"/>
    </row>
    <row r="2" customFormat="false" ht="36" hidden="false" customHeight="true" outlineLevel="0" collapsed="false">
      <c r="A2" s="79" t="s">
        <v>206</v>
      </c>
      <c r="B2" s="79"/>
      <c r="C2" s="79"/>
      <c r="D2" s="79"/>
      <c r="E2" s="79"/>
      <c r="F2" s="79"/>
      <c r="G2" s="79"/>
      <c r="H2" s="79"/>
    </row>
    <row r="3" customFormat="false" ht="12.75" hidden="true" customHeight="false" outlineLevel="0" collapsed="false">
      <c r="A3" s="80" t="s">
        <v>77</v>
      </c>
      <c r="B3" s="80"/>
      <c r="C3" s="80"/>
      <c r="D3" s="80"/>
      <c r="E3" s="80"/>
      <c r="F3" s="81" t="s">
        <v>78</v>
      </c>
      <c r="G3" s="81" t="s">
        <v>84</v>
      </c>
      <c r="H3" s="81" t="s">
        <v>87</v>
      </c>
    </row>
    <row r="4" customFormat="false" ht="12.75" hidden="false" customHeight="false" outlineLevel="0" collapsed="false">
      <c r="A4" s="82" t="s">
        <v>71</v>
      </c>
      <c r="B4" s="82"/>
      <c r="C4" s="82"/>
      <c r="D4" s="82"/>
      <c r="E4" s="82"/>
      <c r="F4" s="82"/>
      <c r="G4" s="82"/>
      <c r="H4" s="82"/>
    </row>
    <row r="5" customFormat="false" ht="20.25" hidden="false" customHeight="false" outlineLevel="0" collapsed="false">
      <c r="A5" s="83" t="s">
        <v>72</v>
      </c>
      <c r="B5" s="83" t="s">
        <v>73</v>
      </c>
      <c r="C5" s="83" t="s">
        <v>74</v>
      </c>
      <c r="D5" s="83" t="s">
        <v>75</v>
      </c>
      <c r="E5" s="80"/>
      <c r="F5" s="84" t="s">
        <v>76</v>
      </c>
      <c r="G5" s="85" t="s">
        <v>124</v>
      </c>
      <c r="H5" s="85" t="s">
        <v>124</v>
      </c>
    </row>
    <row r="6" customFormat="false" ht="13.5" hidden="false" customHeight="true" outlineLevel="0" collapsed="false">
      <c r="A6" s="86" t="s">
        <v>79</v>
      </c>
      <c r="B6" s="87" t="s">
        <v>80</v>
      </c>
      <c r="C6" s="88" t="s">
        <v>81</v>
      </c>
      <c r="D6" s="89" t="n">
        <v>642</v>
      </c>
      <c r="E6" s="90" t="s">
        <v>78</v>
      </c>
      <c r="F6" s="91" t="s">
        <v>207</v>
      </c>
      <c r="G6" s="92" t="s">
        <v>124</v>
      </c>
      <c r="H6" s="92" t="s">
        <v>124</v>
      </c>
    </row>
    <row r="7" customFormat="false" ht="20.25" hidden="false" customHeight="false" outlineLevel="0" collapsed="false">
      <c r="A7" s="86" t="s">
        <v>82</v>
      </c>
      <c r="B7" s="87" t="s">
        <v>83</v>
      </c>
      <c r="C7" s="88" t="s">
        <v>81</v>
      </c>
      <c r="D7" s="89" t="n">
        <v>642</v>
      </c>
      <c r="E7" s="90" t="s">
        <v>84</v>
      </c>
      <c r="F7" s="93" t="n">
        <f aca="false">F8+F9+F14+F15+F16</f>
        <v>0</v>
      </c>
      <c r="G7" s="92" t="s">
        <v>124</v>
      </c>
      <c r="H7" s="92" t="s">
        <v>124</v>
      </c>
    </row>
    <row r="8" customFormat="false" ht="12.75" hidden="false" customHeight="false" outlineLevel="0" collapsed="false">
      <c r="A8" s="94" t="s">
        <v>85</v>
      </c>
      <c r="B8" s="87" t="s">
        <v>86</v>
      </c>
      <c r="C8" s="88" t="s">
        <v>81</v>
      </c>
      <c r="D8" s="89" t="n">
        <v>642</v>
      </c>
      <c r="E8" s="90" t="s">
        <v>87</v>
      </c>
      <c r="F8" s="91" t="s">
        <v>207</v>
      </c>
      <c r="G8" s="92" t="s">
        <v>124</v>
      </c>
      <c r="H8" s="92" t="s">
        <v>124</v>
      </c>
    </row>
    <row r="9" customFormat="false" ht="20.25" hidden="false" customHeight="false" outlineLevel="0" collapsed="false">
      <c r="A9" s="94" t="s">
        <v>88</v>
      </c>
      <c r="B9" s="87" t="s">
        <v>89</v>
      </c>
      <c r="C9" s="88" t="s">
        <v>81</v>
      </c>
      <c r="D9" s="89" t="n">
        <v>642</v>
      </c>
      <c r="E9" s="90" t="s">
        <v>90</v>
      </c>
      <c r="F9" s="91" t="s">
        <v>207</v>
      </c>
      <c r="G9" s="92" t="s">
        <v>124</v>
      </c>
      <c r="H9" s="92" t="s">
        <v>124</v>
      </c>
    </row>
    <row r="10" customFormat="false" ht="40.5" hidden="false" customHeight="false" outlineLevel="0" collapsed="false">
      <c r="A10" s="94" t="s">
        <v>91</v>
      </c>
      <c r="B10" s="87" t="s">
        <v>92</v>
      </c>
      <c r="C10" s="88" t="s">
        <v>81</v>
      </c>
      <c r="D10" s="89" t="n">
        <v>642</v>
      </c>
      <c r="E10" s="90" t="s">
        <v>93</v>
      </c>
      <c r="F10" s="91" t="s">
        <v>207</v>
      </c>
      <c r="G10" s="92" t="s">
        <v>124</v>
      </c>
      <c r="H10" s="92" t="s">
        <v>124</v>
      </c>
    </row>
    <row r="11" customFormat="false" ht="40.5" hidden="false" customHeight="false" outlineLevel="0" collapsed="false">
      <c r="A11" s="94" t="s">
        <v>94</v>
      </c>
      <c r="B11" s="87" t="s">
        <v>95</v>
      </c>
      <c r="C11" s="88" t="s">
        <v>81</v>
      </c>
      <c r="D11" s="89" t="n">
        <v>642</v>
      </c>
      <c r="E11" s="90" t="s">
        <v>96</v>
      </c>
      <c r="F11" s="91" t="s">
        <v>207</v>
      </c>
      <c r="G11" s="92" t="s">
        <v>124</v>
      </c>
      <c r="H11" s="92" t="s">
        <v>124</v>
      </c>
    </row>
    <row r="12" customFormat="false" ht="12.75" hidden="false" customHeight="false" outlineLevel="0" collapsed="false">
      <c r="A12" s="94" t="s">
        <v>97</v>
      </c>
      <c r="B12" s="87" t="s">
        <v>98</v>
      </c>
      <c r="C12" s="88" t="s">
        <v>81</v>
      </c>
      <c r="D12" s="89" t="n">
        <v>642</v>
      </c>
      <c r="E12" s="90" t="s">
        <v>99</v>
      </c>
      <c r="F12" s="91" t="s">
        <v>207</v>
      </c>
      <c r="G12" s="92" t="s">
        <v>124</v>
      </c>
      <c r="H12" s="92" t="s">
        <v>124</v>
      </c>
    </row>
    <row r="13" customFormat="false" ht="12.75" hidden="false" customHeight="false" outlineLevel="0" collapsed="false">
      <c r="A13" s="94" t="s">
        <v>100</v>
      </c>
      <c r="B13" s="87" t="s">
        <v>101</v>
      </c>
      <c r="C13" s="88" t="s">
        <v>81</v>
      </c>
      <c r="D13" s="89" t="n">
        <v>642</v>
      </c>
      <c r="E13" s="90" t="s">
        <v>102</v>
      </c>
      <c r="F13" s="91" t="s">
        <v>207</v>
      </c>
      <c r="G13" s="92" t="s">
        <v>124</v>
      </c>
      <c r="H13" s="92" t="s">
        <v>124</v>
      </c>
    </row>
    <row r="14" customFormat="false" ht="20.25" hidden="false" customHeight="false" outlineLevel="0" collapsed="false">
      <c r="A14" s="94" t="s">
        <v>103</v>
      </c>
      <c r="B14" s="87" t="s">
        <v>104</v>
      </c>
      <c r="C14" s="88" t="s">
        <v>81</v>
      </c>
      <c r="D14" s="89" t="n">
        <v>642</v>
      </c>
      <c r="E14" s="90" t="s">
        <v>105</v>
      </c>
      <c r="F14" s="91" t="s">
        <v>207</v>
      </c>
      <c r="G14" s="92" t="s">
        <v>124</v>
      </c>
      <c r="H14" s="92" t="s">
        <v>124</v>
      </c>
    </row>
    <row r="15" customFormat="false" ht="20.25" hidden="false" customHeight="false" outlineLevel="0" collapsed="false">
      <c r="A15" s="94" t="s">
        <v>106</v>
      </c>
      <c r="B15" s="87" t="s">
        <v>107</v>
      </c>
      <c r="C15" s="88" t="s">
        <v>81</v>
      </c>
      <c r="D15" s="89" t="n">
        <v>642</v>
      </c>
      <c r="E15" s="90" t="s">
        <v>107</v>
      </c>
      <c r="F15" s="91" t="s">
        <v>207</v>
      </c>
      <c r="G15" s="92" t="s">
        <v>124</v>
      </c>
      <c r="H15" s="92" t="s">
        <v>124</v>
      </c>
    </row>
    <row r="16" customFormat="false" ht="12.75" hidden="false" customHeight="false" outlineLevel="0" collapsed="false">
      <c r="A16" s="94" t="s">
        <v>108</v>
      </c>
      <c r="B16" s="95" t="s">
        <v>109</v>
      </c>
      <c r="C16" s="88" t="s">
        <v>81</v>
      </c>
      <c r="D16" s="89" t="n">
        <v>642</v>
      </c>
      <c r="E16" s="90" t="s">
        <v>109</v>
      </c>
      <c r="F16" s="91" t="s">
        <v>207</v>
      </c>
      <c r="G16" s="92" t="s">
        <v>124</v>
      </c>
      <c r="H16" s="92" t="s">
        <v>124</v>
      </c>
    </row>
    <row r="17" customFormat="false" ht="20.25" hidden="false" customHeight="false" outlineLevel="0" collapsed="false">
      <c r="A17" s="86" t="s">
        <v>110</v>
      </c>
      <c r="B17" s="95" t="s">
        <v>111</v>
      </c>
      <c r="C17" s="88" t="s">
        <v>81</v>
      </c>
      <c r="D17" s="89" t="n">
        <v>642</v>
      </c>
      <c r="E17" s="90" t="s">
        <v>111</v>
      </c>
      <c r="F17" s="91" t="s">
        <v>207</v>
      </c>
      <c r="G17" s="92" t="s">
        <v>124</v>
      </c>
      <c r="H17" s="92" t="s">
        <v>124</v>
      </c>
    </row>
    <row r="18" customFormat="false" ht="12.75" hidden="false" customHeight="false" outlineLevel="0" collapsed="false">
      <c r="A18" s="94" t="s">
        <v>112</v>
      </c>
      <c r="B18" s="95" t="s">
        <v>113</v>
      </c>
      <c r="C18" s="88" t="s">
        <v>81</v>
      </c>
      <c r="D18" s="89" t="n">
        <v>642</v>
      </c>
      <c r="E18" s="90" t="s">
        <v>113</v>
      </c>
      <c r="F18" s="91" t="s">
        <v>207</v>
      </c>
      <c r="G18" s="92" t="s">
        <v>124</v>
      </c>
      <c r="H18" s="92" t="s">
        <v>124</v>
      </c>
    </row>
    <row r="19" customFormat="false" ht="12.75" hidden="false" customHeight="false" outlineLevel="0" collapsed="false">
      <c r="A19" s="86" t="s">
        <v>114</v>
      </c>
      <c r="B19" s="95" t="s">
        <v>115</v>
      </c>
      <c r="C19" s="88" t="s">
        <v>81</v>
      </c>
      <c r="D19" s="89" t="n">
        <v>642</v>
      </c>
      <c r="E19" s="90" t="s">
        <v>115</v>
      </c>
      <c r="F19" s="91" t="s">
        <v>207</v>
      </c>
      <c r="G19" s="92" t="s">
        <v>124</v>
      </c>
      <c r="H19" s="92" t="s">
        <v>124</v>
      </c>
    </row>
    <row r="20" customFormat="false" ht="12.75" hidden="false" customHeight="false" outlineLevel="0" collapsed="false">
      <c r="A20" s="86" t="s">
        <v>116</v>
      </c>
      <c r="B20" s="95" t="s">
        <v>117</v>
      </c>
      <c r="C20" s="88" t="s">
        <v>81</v>
      </c>
      <c r="D20" s="89" t="n">
        <v>642</v>
      </c>
      <c r="E20" s="90" t="s">
        <v>117</v>
      </c>
      <c r="F20" s="91" t="s">
        <v>207</v>
      </c>
      <c r="G20" s="92" t="s">
        <v>124</v>
      </c>
      <c r="H20" s="92" t="s">
        <v>124</v>
      </c>
    </row>
    <row r="21" customFormat="false" ht="12.75" hidden="false" customHeight="false" outlineLevel="0" collapsed="false">
      <c r="A21" s="82" t="s">
        <v>118</v>
      </c>
      <c r="B21" s="82"/>
      <c r="C21" s="82"/>
      <c r="D21" s="82"/>
      <c r="E21" s="82"/>
      <c r="F21" s="82"/>
      <c r="G21" s="82"/>
      <c r="H21" s="82"/>
    </row>
    <row r="22" customFormat="false" ht="12.75" hidden="false" customHeight="true" outlineLevel="0" collapsed="false">
      <c r="A22" s="96" t="s">
        <v>72</v>
      </c>
      <c r="B22" s="96" t="s">
        <v>73</v>
      </c>
      <c r="C22" s="96" t="s">
        <v>74</v>
      </c>
      <c r="D22" s="96" t="s">
        <v>75</v>
      </c>
      <c r="E22" s="90"/>
      <c r="F22" s="97" t="s">
        <v>119</v>
      </c>
      <c r="G22" s="85" t="s">
        <v>120</v>
      </c>
      <c r="H22" s="85"/>
    </row>
    <row r="23" customFormat="false" ht="21" hidden="false" customHeight="false" outlineLevel="0" collapsed="false">
      <c r="A23" s="96"/>
      <c r="B23" s="96"/>
      <c r="C23" s="96"/>
      <c r="D23" s="96"/>
      <c r="E23" s="90"/>
      <c r="F23" s="97"/>
      <c r="G23" s="97" t="s">
        <v>121</v>
      </c>
      <c r="H23" s="97" t="s">
        <v>122</v>
      </c>
    </row>
    <row r="24" customFormat="false" ht="21" hidden="false" customHeight="false" outlineLevel="0" collapsed="false">
      <c r="A24" s="98" t="s">
        <v>123</v>
      </c>
      <c r="B24" s="95" t="s">
        <v>140</v>
      </c>
      <c r="C24" s="85" t="s">
        <v>81</v>
      </c>
      <c r="D24" s="95" t="n">
        <v>642</v>
      </c>
      <c r="E24" s="90" t="s">
        <v>140</v>
      </c>
      <c r="F24" s="91" t="s">
        <v>207</v>
      </c>
      <c r="G24" s="92" t="s">
        <v>124</v>
      </c>
      <c r="H24" s="92" t="s">
        <v>124</v>
      </c>
    </row>
    <row r="25" customFormat="false" ht="51" hidden="false" customHeight="false" outlineLevel="0" collapsed="false">
      <c r="A25" s="98" t="s">
        <v>125</v>
      </c>
      <c r="B25" s="95" t="s">
        <v>142</v>
      </c>
      <c r="C25" s="85" t="s">
        <v>81</v>
      </c>
      <c r="D25" s="95" t="n">
        <v>642</v>
      </c>
      <c r="E25" s="90" t="s">
        <v>142</v>
      </c>
      <c r="F25" s="91" t="s">
        <v>207</v>
      </c>
      <c r="G25" s="92" t="s">
        <v>124</v>
      </c>
      <c r="H25" s="92" t="s">
        <v>124</v>
      </c>
    </row>
    <row r="26" customFormat="false" ht="51" hidden="false" customHeight="false" outlineLevel="0" collapsed="false">
      <c r="A26" s="98" t="s">
        <v>126</v>
      </c>
      <c r="B26" s="95" t="s">
        <v>144</v>
      </c>
      <c r="C26" s="85" t="s">
        <v>81</v>
      </c>
      <c r="D26" s="95" t="n">
        <v>642</v>
      </c>
      <c r="E26" s="90" t="s">
        <v>144</v>
      </c>
      <c r="F26" s="91" t="s">
        <v>207</v>
      </c>
      <c r="G26" s="92" t="s">
        <v>124</v>
      </c>
      <c r="H26" s="92" t="s">
        <v>124</v>
      </c>
    </row>
    <row r="27" customFormat="false" ht="12.75" hidden="false" customHeight="false" outlineLevel="0" collapsed="false">
      <c r="A27" s="98" t="s">
        <v>127</v>
      </c>
      <c r="B27" s="95" t="s">
        <v>146</v>
      </c>
      <c r="C27" s="85" t="s">
        <v>81</v>
      </c>
      <c r="D27" s="95" t="n">
        <v>642</v>
      </c>
      <c r="E27" s="90" t="s">
        <v>146</v>
      </c>
      <c r="F27" s="93" t="n">
        <f aca="false">G27+H27</f>
        <v>0</v>
      </c>
      <c r="G27" s="99" t="s">
        <v>207</v>
      </c>
      <c r="H27" s="99" t="s">
        <v>207</v>
      </c>
    </row>
    <row r="28" customFormat="false" ht="12.75" hidden="false" customHeight="false" outlineLevel="0" collapsed="false">
      <c r="A28" s="98" t="s">
        <v>128</v>
      </c>
      <c r="B28" s="95" t="s">
        <v>148</v>
      </c>
      <c r="C28" s="85" t="s">
        <v>81</v>
      </c>
      <c r="D28" s="95" t="n">
        <v>642</v>
      </c>
      <c r="E28" s="90" t="s">
        <v>148</v>
      </c>
      <c r="F28" s="93" t="n">
        <f aca="false">G28+H28</f>
        <v>0</v>
      </c>
      <c r="G28" s="100" t="n">
        <f aca="false">G29+G30+G31</f>
        <v>0</v>
      </c>
      <c r="H28" s="100" t="n">
        <f aca="false">H29+H30+H31</f>
        <v>0</v>
      </c>
    </row>
    <row r="29" customFormat="false" ht="12.75" hidden="false" customHeight="false" outlineLevel="0" collapsed="false">
      <c r="A29" s="101" t="s">
        <v>129</v>
      </c>
      <c r="B29" s="95" t="s">
        <v>150</v>
      </c>
      <c r="C29" s="85" t="s">
        <v>81</v>
      </c>
      <c r="D29" s="95" t="n">
        <v>642</v>
      </c>
      <c r="E29" s="90" t="s">
        <v>150</v>
      </c>
      <c r="F29" s="93" t="n">
        <f aca="false">G29+H29</f>
        <v>0</v>
      </c>
      <c r="G29" s="99" t="s">
        <v>207</v>
      </c>
      <c r="H29" s="99" t="s">
        <v>207</v>
      </c>
    </row>
    <row r="30" customFormat="false" ht="21" hidden="false" customHeight="false" outlineLevel="0" collapsed="false">
      <c r="A30" s="101" t="s">
        <v>130</v>
      </c>
      <c r="B30" s="95" t="s">
        <v>152</v>
      </c>
      <c r="C30" s="85" t="s">
        <v>81</v>
      </c>
      <c r="D30" s="95" t="n">
        <v>642</v>
      </c>
      <c r="E30" s="90" t="s">
        <v>152</v>
      </c>
      <c r="F30" s="93" t="n">
        <f aca="false">G30+H30</f>
        <v>0</v>
      </c>
      <c r="G30" s="99" t="s">
        <v>207</v>
      </c>
      <c r="H30" s="99" t="s">
        <v>207</v>
      </c>
    </row>
    <row r="31" customFormat="false" ht="12.75" hidden="false" customHeight="false" outlineLevel="0" collapsed="false">
      <c r="A31" s="101" t="s">
        <v>131</v>
      </c>
      <c r="B31" s="95" t="s">
        <v>155</v>
      </c>
      <c r="C31" s="85" t="s">
        <v>81</v>
      </c>
      <c r="D31" s="95" t="n">
        <v>642</v>
      </c>
      <c r="E31" s="90" t="s">
        <v>155</v>
      </c>
      <c r="F31" s="93" t="n">
        <f aca="false">G31+H31</f>
        <v>0</v>
      </c>
      <c r="G31" s="99" t="s">
        <v>207</v>
      </c>
      <c r="H31" s="99" t="s">
        <v>207</v>
      </c>
    </row>
    <row r="32" customFormat="false" ht="21" hidden="false" customHeight="false" outlineLevel="0" collapsed="false">
      <c r="A32" s="98" t="s">
        <v>132</v>
      </c>
      <c r="B32" s="95" t="s">
        <v>156</v>
      </c>
      <c r="C32" s="85" t="s">
        <v>81</v>
      </c>
      <c r="D32" s="95" t="n">
        <v>642</v>
      </c>
      <c r="E32" s="90" t="s">
        <v>156</v>
      </c>
      <c r="F32" s="93" t="n">
        <f aca="false">G32+H32</f>
        <v>0</v>
      </c>
      <c r="G32" s="99" t="s">
        <v>207</v>
      </c>
      <c r="H32" s="99" t="s">
        <v>207</v>
      </c>
    </row>
    <row r="33" customFormat="false" ht="21" hidden="false" customHeight="false" outlineLevel="0" collapsed="false">
      <c r="A33" s="98" t="s">
        <v>133</v>
      </c>
      <c r="B33" s="95" t="s">
        <v>157</v>
      </c>
      <c r="C33" s="85" t="s">
        <v>81</v>
      </c>
      <c r="D33" s="95" t="n">
        <v>642</v>
      </c>
      <c r="E33" s="90" t="s">
        <v>157</v>
      </c>
      <c r="F33" s="93" t="n">
        <f aca="false">G33+H33</f>
        <v>0</v>
      </c>
      <c r="G33" s="99" t="s">
        <v>207</v>
      </c>
      <c r="H33" s="99" t="s">
        <v>207</v>
      </c>
    </row>
    <row r="34" customFormat="false" ht="21" hidden="false" customHeight="false" outlineLevel="0" collapsed="false">
      <c r="A34" s="98" t="s">
        <v>134</v>
      </c>
      <c r="B34" s="95" t="s">
        <v>158</v>
      </c>
      <c r="C34" s="85" t="s">
        <v>81</v>
      </c>
      <c r="D34" s="95" t="n">
        <v>642</v>
      </c>
      <c r="E34" s="90" t="s">
        <v>158</v>
      </c>
      <c r="F34" s="93" t="n">
        <f aca="false">G34+H34</f>
        <v>0</v>
      </c>
      <c r="G34" s="93" t="n">
        <f aca="false">G35+G36+G37+G38+G39+G40+G41+G42</f>
        <v>0</v>
      </c>
      <c r="H34" s="93" t="n">
        <f aca="false">H35+H36+H37+H38+H39+H40+H41+H42</f>
        <v>0</v>
      </c>
    </row>
    <row r="35" customFormat="false" ht="12.75" hidden="false" customHeight="false" outlineLevel="0" collapsed="false">
      <c r="A35" s="101" t="s">
        <v>135</v>
      </c>
      <c r="B35" s="95" t="s">
        <v>160</v>
      </c>
      <c r="C35" s="85" t="s">
        <v>81</v>
      </c>
      <c r="D35" s="95" t="n">
        <v>642</v>
      </c>
      <c r="E35" s="90" t="s">
        <v>160</v>
      </c>
      <c r="F35" s="93" t="n">
        <f aca="false">G35+H35</f>
        <v>0</v>
      </c>
      <c r="G35" s="99" t="s">
        <v>207</v>
      </c>
      <c r="H35" s="99" t="s">
        <v>207</v>
      </c>
    </row>
    <row r="36" customFormat="false" ht="12.75" hidden="false" customHeight="false" outlineLevel="0" collapsed="false">
      <c r="A36" s="101" t="s">
        <v>136</v>
      </c>
      <c r="B36" s="95" t="s">
        <v>162</v>
      </c>
      <c r="C36" s="85" t="s">
        <v>81</v>
      </c>
      <c r="D36" s="95" t="n">
        <v>642</v>
      </c>
      <c r="E36" s="90" t="s">
        <v>162</v>
      </c>
      <c r="F36" s="93" t="n">
        <f aca="false">G36+H36</f>
        <v>0</v>
      </c>
      <c r="G36" s="99" t="s">
        <v>207</v>
      </c>
      <c r="H36" s="99" t="s">
        <v>207</v>
      </c>
    </row>
    <row r="37" customFormat="false" ht="12.75" hidden="false" customHeight="false" outlineLevel="0" collapsed="false">
      <c r="A37" s="101" t="s">
        <v>137</v>
      </c>
      <c r="B37" s="95" t="s">
        <v>164</v>
      </c>
      <c r="C37" s="85" t="s">
        <v>81</v>
      </c>
      <c r="D37" s="95" t="n">
        <v>642</v>
      </c>
      <c r="E37" s="90" t="s">
        <v>164</v>
      </c>
      <c r="F37" s="93" t="n">
        <f aca="false">G37+H37</f>
        <v>0</v>
      </c>
      <c r="G37" s="99" t="s">
        <v>207</v>
      </c>
      <c r="H37" s="99" t="s">
        <v>207</v>
      </c>
    </row>
    <row r="38" customFormat="false" ht="21" hidden="false" customHeight="false" outlineLevel="0" collapsed="false">
      <c r="A38" s="101" t="s">
        <v>138</v>
      </c>
      <c r="B38" s="95" t="s">
        <v>166</v>
      </c>
      <c r="C38" s="85" t="s">
        <v>81</v>
      </c>
      <c r="D38" s="95" t="n">
        <v>642</v>
      </c>
      <c r="E38" s="90" t="s">
        <v>166</v>
      </c>
      <c r="F38" s="93" t="n">
        <f aca="false">G38+H38</f>
        <v>0</v>
      </c>
      <c r="G38" s="99" t="s">
        <v>207</v>
      </c>
      <c r="H38" s="99" t="s">
        <v>207</v>
      </c>
    </row>
    <row r="39" customFormat="false" ht="12.75" hidden="false" customHeight="false" outlineLevel="0" collapsed="false">
      <c r="A39" s="101" t="s">
        <v>139</v>
      </c>
      <c r="B39" s="95" t="s">
        <v>168</v>
      </c>
      <c r="C39" s="85" t="s">
        <v>81</v>
      </c>
      <c r="D39" s="95" t="n">
        <v>642</v>
      </c>
      <c r="E39" s="90" t="s">
        <v>168</v>
      </c>
      <c r="F39" s="93" t="n">
        <f aca="false">G39+H39</f>
        <v>0</v>
      </c>
      <c r="G39" s="99" t="s">
        <v>207</v>
      </c>
      <c r="H39" s="99" t="s">
        <v>207</v>
      </c>
    </row>
    <row r="40" customFormat="false" ht="12.75" hidden="false" customHeight="false" outlineLevel="0" collapsed="false">
      <c r="A40" s="101" t="s">
        <v>141</v>
      </c>
      <c r="B40" s="95" t="s">
        <v>170</v>
      </c>
      <c r="C40" s="85" t="s">
        <v>81</v>
      </c>
      <c r="D40" s="95" t="n">
        <v>642</v>
      </c>
      <c r="E40" s="90" t="s">
        <v>170</v>
      </c>
      <c r="F40" s="93" t="n">
        <f aca="false">G40+H40</f>
        <v>0</v>
      </c>
      <c r="G40" s="99" t="s">
        <v>207</v>
      </c>
      <c r="H40" s="99" t="s">
        <v>207</v>
      </c>
    </row>
    <row r="41" customFormat="false" ht="12.75" hidden="false" customHeight="false" outlineLevel="0" collapsed="false">
      <c r="A41" s="101" t="s">
        <v>143</v>
      </c>
      <c r="B41" s="95" t="s">
        <v>172</v>
      </c>
      <c r="C41" s="85" t="s">
        <v>81</v>
      </c>
      <c r="D41" s="95" t="n">
        <v>642</v>
      </c>
      <c r="E41" s="90" t="s">
        <v>172</v>
      </c>
      <c r="F41" s="93" t="n">
        <f aca="false">G41+H41</f>
        <v>0</v>
      </c>
      <c r="G41" s="99" t="s">
        <v>207</v>
      </c>
      <c r="H41" s="99" t="s">
        <v>207</v>
      </c>
    </row>
    <row r="42" customFormat="false" ht="12.75" hidden="false" customHeight="false" outlineLevel="0" collapsed="false">
      <c r="A42" s="101" t="s">
        <v>145</v>
      </c>
      <c r="B42" s="95" t="s">
        <v>174</v>
      </c>
      <c r="C42" s="85" t="s">
        <v>81</v>
      </c>
      <c r="D42" s="95" t="n">
        <v>642</v>
      </c>
      <c r="E42" s="90" t="s">
        <v>174</v>
      </c>
      <c r="F42" s="93" t="n">
        <f aca="false">G42+H42</f>
        <v>0</v>
      </c>
      <c r="G42" s="99" t="s">
        <v>207</v>
      </c>
      <c r="H42" s="99" t="s">
        <v>207</v>
      </c>
    </row>
    <row r="43" customFormat="false" ht="12.75" hidden="false" customHeight="false" outlineLevel="0" collapsed="false">
      <c r="A43" s="102" t="s">
        <v>147</v>
      </c>
      <c r="B43" s="95" t="s">
        <v>208</v>
      </c>
      <c r="C43" s="85" t="s">
        <v>81</v>
      </c>
      <c r="D43" s="95" t="n">
        <v>642</v>
      </c>
      <c r="E43" s="90" t="s">
        <v>208</v>
      </c>
      <c r="F43" s="93" t="n">
        <f aca="false">G43+H43</f>
        <v>0</v>
      </c>
      <c r="G43" s="99" t="s">
        <v>207</v>
      </c>
      <c r="H43" s="99" t="s">
        <v>207</v>
      </c>
    </row>
    <row r="44" customFormat="false" ht="12.75" hidden="false" customHeight="false" outlineLevel="0" collapsed="false">
      <c r="A44" s="102" t="s">
        <v>149</v>
      </c>
      <c r="B44" s="95" t="s">
        <v>209</v>
      </c>
      <c r="C44" s="85" t="s">
        <v>81</v>
      </c>
      <c r="D44" s="95" t="n">
        <v>642</v>
      </c>
      <c r="E44" s="90" t="s">
        <v>209</v>
      </c>
      <c r="F44" s="93" t="n">
        <f aca="false">G44+H44</f>
        <v>0</v>
      </c>
      <c r="G44" s="99" t="s">
        <v>207</v>
      </c>
      <c r="H44" s="99" t="s">
        <v>207</v>
      </c>
    </row>
    <row r="45" customFormat="false" ht="12.75" hidden="false" customHeight="false" outlineLevel="0" collapsed="false">
      <c r="A45" s="102" t="s">
        <v>151</v>
      </c>
      <c r="B45" s="95" t="s">
        <v>210</v>
      </c>
      <c r="C45" s="85" t="s">
        <v>81</v>
      </c>
      <c r="D45" s="95" t="n">
        <v>642</v>
      </c>
      <c r="E45" s="90" t="s">
        <v>210</v>
      </c>
      <c r="F45" s="93" t="n">
        <f aca="false">G45+H45</f>
        <v>0</v>
      </c>
      <c r="G45" s="99" t="s">
        <v>207</v>
      </c>
      <c r="H45" s="99" t="s">
        <v>207</v>
      </c>
    </row>
    <row r="46" customFormat="false" ht="12.75" hidden="false" customHeight="false" outlineLevel="0" collapsed="false">
      <c r="A46" s="98" t="s">
        <v>153</v>
      </c>
      <c r="B46" s="95" t="s">
        <v>211</v>
      </c>
      <c r="C46" s="85" t="s">
        <v>154</v>
      </c>
      <c r="D46" s="95" t="n">
        <v>384</v>
      </c>
      <c r="E46" s="90" t="s">
        <v>211</v>
      </c>
      <c r="F46" s="93" t="n">
        <f aca="false">G46+H46</f>
        <v>0</v>
      </c>
      <c r="G46" s="99" t="s">
        <v>207</v>
      </c>
      <c r="H46" s="99" t="s">
        <v>207</v>
      </c>
    </row>
    <row r="47" customFormat="false" ht="12.75" hidden="false" customHeight="false" outlineLevel="0" collapsed="false">
      <c r="A47" s="102" t="s">
        <v>147</v>
      </c>
      <c r="B47" s="95" t="s">
        <v>212</v>
      </c>
      <c r="C47" s="85" t="s">
        <v>154</v>
      </c>
      <c r="D47" s="95" t="n">
        <v>384</v>
      </c>
      <c r="E47" s="90" t="s">
        <v>212</v>
      </c>
      <c r="F47" s="93" t="n">
        <f aca="false">G47+H47</f>
        <v>0</v>
      </c>
      <c r="G47" s="99" t="s">
        <v>207</v>
      </c>
      <c r="H47" s="99" t="s">
        <v>207</v>
      </c>
    </row>
    <row r="48" customFormat="false" ht="12.75" hidden="false" customHeight="false" outlineLevel="0" collapsed="false">
      <c r="A48" s="102" t="s">
        <v>149</v>
      </c>
      <c r="B48" s="95" t="s">
        <v>213</v>
      </c>
      <c r="C48" s="85" t="s">
        <v>154</v>
      </c>
      <c r="D48" s="95" t="n">
        <v>384</v>
      </c>
      <c r="E48" s="90" t="s">
        <v>213</v>
      </c>
      <c r="F48" s="93" t="n">
        <f aca="false">G48+H48</f>
        <v>0</v>
      </c>
      <c r="G48" s="99" t="s">
        <v>207</v>
      </c>
      <c r="H48" s="99" t="s">
        <v>207</v>
      </c>
    </row>
    <row r="49" customFormat="false" ht="12.75" hidden="false" customHeight="false" outlineLevel="0" collapsed="false">
      <c r="A49" s="102" t="s">
        <v>151</v>
      </c>
      <c r="B49" s="95" t="s">
        <v>214</v>
      </c>
      <c r="C49" s="85" t="s">
        <v>154</v>
      </c>
      <c r="D49" s="95" t="n">
        <v>384</v>
      </c>
      <c r="E49" s="90" t="s">
        <v>214</v>
      </c>
      <c r="F49" s="93" t="n">
        <f aca="false">G49+H49</f>
        <v>0</v>
      </c>
      <c r="G49" s="99" t="s">
        <v>207</v>
      </c>
      <c r="H49" s="99" t="s">
        <v>207</v>
      </c>
    </row>
    <row r="50" customFormat="false" ht="12.75" hidden="false" customHeight="false" outlineLevel="0" collapsed="false">
      <c r="A50" s="98" t="s">
        <v>159</v>
      </c>
      <c r="B50" s="95" t="s">
        <v>215</v>
      </c>
      <c r="C50" s="85" t="s">
        <v>154</v>
      </c>
      <c r="D50" s="95" t="n">
        <v>384</v>
      </c>
      <c r="E50" s="90" t="s">
        <v>215</v>
      </c>
      <c r="F50" s="93" t="n">
        <f aca="false">G50+H50</f>
        <v>0</v>
      </c>
      <c r="G50" s="99" t="s">
        <v>207</v>
      </c>
      <c r="H50" s="99" t="s">
        <v>207</v>
      </c>
    </row>
    <row r="51" customFormat="false" ht="21" hidden="false" customHeight="false" outlineLevel="0" collapsed="false">
      <c r="A51" s="98" t="s">
        <v>161</v>
      </c>
      <c r="B51" s="95" t="s">
        <v>216</v>
      </c>
      <c r="C51" s="85" t="s">
        <v>81</v>
      </c>
      <c r="D51" s="95" t="n">
        <v>642</v>
      </c>
      <c r="E51" s="90" t="s">
        <v>216</v>
      </c>
      <c r="F51" s="93" t="n">
        <f aca="false">G51+H51</f>
        <v>0</v>
      </c>
      <c r="G51" s="99" t="s">
        <v>207</v>
      </c>
      <c r="H51" s="99" t="s">
        <v>207</v>
      </c>
    </row>
    <row r="52" customFormat="false" ht="21" hidden="false" customHeight="false" outlineLevel="0" collapsed="false">
      <c r="A52" s="101" t="s">
        <v>163</v>
      </c>
      <c r="B52" s="95" t="s">
        <v>217</v>
      </c>
      <c r="C52" s="85" t="s">
        <v>81</v>
      </c>
      <c r="D52" s="95" t="n">
        <v>642</v>
      </c>
      <c r="E52" s="90" t="s">
        <v>217</v>
      </c>
      <c r="F52" s="93" t="n">
        <f aca="false">G52+H52</f>
        <v>0</v>
      </c>
      <c r="G52" s="99" t="s">
        <v>207</v>
      </c>
      <c r="H52" s="99" t="s">
        <v>207</v>
      </c>
    </row>
    <row r="53" customFormat="false" ht="12.75" hidden="false" customHeight="false" outlineLevel="0" collapsed="false">
      <c r="A53" s="98" t="s">
        <v>165</v>
      </c>
      <c r="B53" s="95" t="s">
        <v>218</v>
      </c>
      <c r="C53" s="85" t="s">
        <v>81</v>
      </c>
      <c r="D53" s="95" t="n">
        <v>642</v>
      </c>
      <c r="E53" s="90" t="s">
        <v>218</v>
      </c>
      <c r="F53" s="93" t="n">
        <f aca="false">G53+H53</f>
        <v>0</v>
      </c>
      <c r="G53" s="93" t="n">
        <f aca="false">G54+G55+G56</f>
        <v>0</v>
      </c>
      <c r="H53" s="93" t="n">
        <f aca="false">H54+H55+H56</f>
        <v>0</v>
      </c>
    </row>
    <row r="54" customFormat="false" ht="12.75" hidden="false" customHeight="false" outlineLevel="0" collapsed="false">
      <c r="A54" s="101" t="s">
        <v>167</v>
      </c>
      <c r="B54" s="95" t="s">
        <v>219</v>
      </c>
      <c r="C54" s="85" t="s">
        <v>81</v>
      </c>
      <c r="D54" s="95" t="n">
        <v>642</v>
      </c>
      <c r="E54" s="90" t="s">
        <v>219</v>
      </c>
      <c r="F54" s="93" t="n">
        <f aca="false">G54+H54</f>
        <v>0</v>
      </c>
      <c r="G54" s="99" t="s">
        <v>207</v>
      </c>
      <c r="H54" s="99" t="s">
        <v>207</v>
      </c>
    </row>
    <row r="55" customFormat="false" ht="12.75" hidden="false" customHeight="false" outlineLevel="0" collapsed="false">
      <c r="A55" s="101" t="s">
        <v>169</v>
      </c>
      <c r="B55" s="95" t="s">
        <v>220</v>
      </c>
      <c r="C55" s="85" t="s">
        <v>81</v>
      </c>
      <c r="D55" s="95" t="n">
        <v>642</v>
      </c>
      <c r="E55" s="90" t="s">
        <v>220</v>
      </c>
      <c r="F55" s="93" t="n">
        <f aca="false">G55+H55</f>
        <v>0</v>
      </c>
      <c r="G55" s="99" t="s">
        <v>207</v>
      </c>
      <c r="H55" s="99" t="s">
        <v>207</v>
      </c>
    </row>
    <row r="56" customFormat="false" ht="12.75" hidden="false" customHeight="false" outlineLevel="0" collapsed="false">
      <c r="A56" s="101" t="s">
        <v>171</v>
      </c>
      <c r="B56" s="95" t="s">
        <v>221</v>
      </c>
      <c r="C56" s="85" t="s">
        <v>81</v>
      </c>
      <c r="D56" s="95" t="n">
        <v>642</v>
      </c>
      <c r="E56" s="90" t="s">
        <v>221</v>
      </c>
      <c r="F56" s="93" t="n">
        <f aca="false">G56+H56</f>
        <v>0</v>
      </c>
      <c r="G56" s="99" t="s">
        <v>207</v>
      </c>
      <c r="H56" s="99" t="s">
        <v>207</v>
      </c>
    </row>
    <row r="57" customFormat="false" ht="30.75" hidden="false" customHeight="false" outlineLevel="0" collapsed="false">
      <c r="A57" s="98" t="s">
        <v>173</v>
      </c>
      <c r="B57" s="95" t="n">
        <v>49</v>
      </c>
      <c r="C57" s="85" t="s">
        <v>81</v>
      </c>
      <c r="D57" s="95" t="n">
        <v>642</v>
      </c>
      <c r="E57" s="90" t="n">
        <v>49</v>
      </c>
      <c r="F57" s="93" t="n">
        <f aca="false">G57+H57</f>
        <v>0</v>
      </c>
      <c r="G57" s="99" t="s">
        <v>207</v>
      </c>
      <c r="H57" s="99" t="s">
        <v>207</v>
      </c>
    </row>
    <row r="58" customFormat="false" ht="12.75" hidden="false" customHeight="false" outlineLevel="0" collapsed="false">
      <c r="A58" s="82" t="s">
        <v>175</v>
      </c>
      <c r="B58" s="82"/>
      <c r="C58" s="82"/>
      <c r="D58" s="82"/>
      <c r="E58" s="82"/>
      <c r="F58" s="82"/>
      <c r="G58" s="82"/>
      <c r="H58" s="82"/>
    </row>
    <row r="59" customFormat="false" ht="20.25" hidden="false" customHeight="false" outlineLevel="0" collapsed="false">
      <c r="A59" s="96" t="s">
        <v>72</v>
      </c>
      <c r="B59" s="96" t="s">
        <v>73</v>
      </c>
      <c r="C59" s="96" t="s">
        <v>74</v>
      </c>
      <c r="D59" s="96" t="s">
        <v>75</v>
      </c>
      <c r="E59" s="103"/>
      <c r="F59" s="96" t="s">
        <v>76</v>
      </c>
      <c r="G59" s="85" t="s">
        <v>124</v>
      </c>
      <c r="H59" s="85" t="s">
        <v>124</v>
      </c>
    </row>
    <row r="60" customFormat="false" ht="41.25" hidden="false" customHeight="false" outlineLevel="0" collapsed="false">
      <c r="A60" s="98" t="s">
        <v>176</v>
      </c>
      <c r="B60" s="95" t="s">
        <v>222</v>
      </c>
      <c r="C60" s="85" t="s">
        <v>81</v>
      </c>
      <c r="D60" s="95" t="n">
        <v>642</v>
      </c>
      <c r="E60" s="90" t="s">
        <v>222</v>
      </c>
      <c r="F60" s="91" t="s">
        <v>207</v>
      </c>
      <c r="G60" s="92" t="s">
        <v>124</v>
      </c>
      <c r="H60" s="92" t="s">
        <v>124</v>
      </c>
    </row>
    <row r="61" customFormat="false" ht="21" hidden="false" customHeight="false" outlineLevel="0" collapsed="false">
      <c r="A61" s="98" t="s">
        <v>177</v>
      </c>
      <c r="B61" s="95" t="s">
        <v>223</v>
      </c>
      <c r="C61" s="85" t="s">
        <v>81</v>
      </c>
      <c r="D61" s="95" t="n">
        <v>642</v>
      </c>
      <c r="E61" s="90" t="s">
        <v>223</v>
      </c>
      <c r="F61" s="91" t="s">
        <v>207</v>
      </c>
      <c r="G61" s="92" t="s">
        <v>124</v>
      </c>
      <c r="H61" s="92" t="s">
        <v>124</v>
      </c>
    </row>
    <row r="62" customFormat="false" ht="12.75" hidden="false" customHeight="false" outlineLevel="0" collapsed="false">
      <c r="A62" s="98" t="s">
        <v>178</v>
      </c>
      <c r="B62" s="95" t="s">
        <v>224</v>
      </c>
      <c r="C62" s="85" t="s">
        <v>81</v>
      </c>
      <c r="D62" s="95" t="n">
        <v>642</v>
      </c>
      <c r="E62" s="90" t="s">
        <v>224</v>
      </c>
      <c r="F62" s="91" t="s">
        <v>207</v>
      </c>
      <c r="G62" s="92" t="s">
        <v>124</v>
      </c>
      <c r="H62" s="92" t="s">
        <v>124</v>
      </c>
    </row>
    <row r="63" customFormat="false" ht="21" hidden="false" customHeight="false" outlineLevel="0" collapsed="false">
      <c r="A63" s="98" t="s">
        <v>179</v>
      </c>
      <c r="B63" s="95" t="s">
        <v>225</v>
      </c>
      <c r="C63" s="85" t="s">
        <v>81</v>
      </c>
      <c r="D63" s="95" t="n">
        <v>642</v>
      </c>
      <c r="E63" s="90" t="s">
        <v>225</v>
      </c>
      <c r="F63" s="91" t="s">
        <v>207</v>
      </c>
      <c r="G63" s="92" t="s">
        <v>124</v>
      </c>
      <c r="H63" s="92" t="s">
        <v>124</v>
      </c>
    </row>
    <row r="64" customFormat="false" ht="12.75" hidden="false" customHeight="false" outlineLevel="0" collapsed="false">
      <c r="A64" s="98" t="s">
        <v>180</v>
      </c>
      <c r="B64" s="95" t="s">
        <v>226</v>
      </c>
      <c r="C64" s="85" t="s">
        <v>81</v>
      </c>
      <c r="D64" s="95" t="n">
        <v>642</v>
      </c>
      <c r="E64" s="90" t="s">
        <v>226</v>
      </c>
      <c r="F64" s="91" t="s">
        <v>207</v>
      </c>
      <c r="G64" s="92" t="s">
        <v>124</v>
      </c>
      <c r="H64" s="92" t="s">
        <v>124</v>
      </c>
    </row>
    <row r="65" customFormat="false" ht="12.75" hidden="false" customHeight="false" outlineLevel="0" collapsed="false">
      <c r="A65" s="101" t="s">
        <v>181</v>
      </c>
      <c r="B65" s="95" t="s">
        <v>227</v>
      </c>
      <c r="C65" s="85" t="s">
        <v>81</v>
      </c>
      <c r="D65" s="95" t="n">
        <v>642</v>
      </c>
      <c r="E65" s="90" t="s">
        <v>227</v>
      </c>
      <c r="F65" s="91" t="s">
        <v>207</v>
      </c>
      <c r="G65" s="92" t="s">
        <v>124</v>
      </c>
      <c r="H65" s="92" t="s">
        <v>124</v>
      </c>
    </row>
    <row r="66" customFormat="false" ht="12.75" hidden="false" customHeight="false" outlineLevel="0" collapsed="false">
      <c r="A66" s="98" t="s">
        <v>182</v>
      </c>
      <c r="B66" s="95" t="s">
        <v>228</v>
      </c>
      <c r="C66" s="85" t="s">
        <v>81</v>
      </c>
      <c r="D66" s="95" t="n">
        <v>642</v>
      </c>
      <c r="E66" s="90" t="s">
        <v>228</v>
      </c>
      <c r="F66" s="91" t="s">
        <v>207</v>
      </c>
      <c r="G66" s="92" t="s">
        <v>124</v>
      </c>
      <c r="H66" s="92" t="s">
        <v>124</v>
      </c>
    </row>
    <row r="67" customFormat="false" ht="12.75" hidden="false" customHeight="false" outlineLevel="0" collapsed="false">
      <c r="A67" s="98" t="s">
        <v>183</v>
      </c>
      <c r="B67" s="95" t="s">
        <v>229</v>
      </c>
      <c r="C67" s="85" t="s">
        <v>81</v>
      </c>
      <c r="D67" s="95" t="n">
        <v>642</v>
      </c>
      <c r="E67" s="90" t="s">
        <v>229</v>
      </c>
      <c r="F67" s="91" t="s">
        <v>207</v>
      </c>
      <c r="G67" s="92" t="s">
        <v>124</v>
      </c>
      <c r="H67" s="92" t="s">
        <v>124</v>
      </c>
    </row>
    <row r="68" customFormat="false" ht="21" hidden="false" customHeight="false" outlineLevel="0" collapsed="false">
      <c r="A68" s="98" t="s">
        <v>184</v>
      </c>
      <c r="B68" s="95" t="s">
        <v>230</v>
      </c>
      <c r="C68" s="85" t="s">
        <v>154</v>
      </c>
      <c r="D68" s="95" t="n">
        <v>384</v>
      </c>
      <c r="E68" s="90" t="s">
        <v>230</v>
      </c>
      <c r="F68" s="91" t="s">
        <v>207</v>
      </c>
      <c r="G68" s="92" t="s">
        <v>124</v>
      </c>
      <c r="H68" s="92" t="s">
        <v>124</v>
      </c>
    </row>
    <row r="69" customFormat="false" ht="12.75" hidden="false" customHeight="false" outlineLevel="0" collapsed="false">
      <c r="A69" s="98" t="s">
        <v>185</v>
      </c>
      <c r="B69" s="95" t="s">
        <v>231</v>
      </c>
      <c r="C69" s="85" t="s">
        <v>81</v>
      </c>
      <c r="D69" s="95" t="n">
        <v>642</v>
      </c>
      <c r="E69" s="90" t="s">
        <v>231</v>
      </c>
      <c r="F69" s="91" t="s">
        <v>207</v>
      </c>
      <c r="G69" s="92" t="s">
        <v>124</v>
      </c>
      <c r="H69" s="92" t="s">
        <v>124</v>
      </c>
    </row>
    <row r="70" customFormat="false" ht="12.75" hidden="false" customHeight="false" outlineLevel="0" collapsed="false">
      <c r="A70" s="101" t="s">
        <v>186</v>
      </c>
      <c r="B70" s="95" t="s">
        <v>232</v>
      </c>
      <c r="C70" s="85" t="s">
        <v>81</v>
      </c>
      <c r="D70" s="95" t="n">
        <v>642</v>
      </c>
      <c r="E70" s="90" t="s">
        <v>232</v>
      </c>
      <c r="F70" s="91" t="s">
        <v>207</v>
      </c>
      <c r="G70" s="92" t="s">
        <v>124</v>
      </c>
      <c r="H70" s="92" t="s">
        <v>124</v>
      </c>
    </row>
    <row r="71" customFormat="false" ht="21" hidden="false" customHeight="false" outlineLevel="0" collapsed="false">
      <c r="A71" s="98" t="s">
        <v>187</v>
      </c>
      <c r="B71" s="95" t="s">
        <v>233</v>
      </c>
      <c r="C71" s="85" t="s">
        <v>154</v>
      </c>
      <c r="D71" s="95" t="n">
        <v>384</v>
      </c>
      <c r="E71" s="90" t="s">
        <v>233</v>
      </c>
      <c r="F71" s="91" t="s">
        <v>207</v>
      </c>
      <c r="G71" s="92" t="s">
        <v>124</v>
      </c>
      <c r="H71" s="92" t="s">
        <v>124</v>
      </c>
    </row>
    <row r="72" customFormat="false" ht="41.25" hidden="false" customHeight="false" outlineLevel="0" collapsed="false">
      <c r="A72" s="98" t="s">
        <v>188</v>
      </c>
      <c r="B72" s="95" t="s">
        <v>234</v>
      </c>
      <c r="C72" s="85" t="s">
        <v>81</v>
      </c>
      <c r="D72" s="95" t="n">
        <v>642</v>
      </c>
      <c r="E72" s="90" t="s">
        <v>234</v>
      </c>
      <c r="F72" s="91" t="s">
        <v>207</v>
      </c>
      <c r="G72" s="92" t="s">
        <v>124</v>
      </c>
      <c r="H72" s="92" t="s">
        <v>124</v>
      </c>
    </row>
    <row r="73" customFormat="false" ht="12.75" hidden="false" customHeight="false" outlineLevel="0" collapsed="false">
      <c r="A73" s="101" t="s">
        <v>189</v>
      </c>
      <c r="B73" s="95" t="s">
        <v>235</v>
      </c>
      <c r="C73" s="85" t="s">
        <v>81</v>
      </c>
      <c r="D73" s="95" t="n">
        <v>642</v>
      </c>
      <c r="E73" s="90" t="s">
        <v>235</v>
      </c>
      <c r="F73" s="91" t="s">
        <v>207</v>
      </c>
      <c r="G73" s="92" t="s">
        <v>124</v>
      </c>
      <c r="H73" s="92" t="s">
        <v>124</v>
      </c>
    </row>
    <row r="74" customFormat="false" ht="12.75" hidden="false" customHeight="false" outlineLevel="0" collapsed="false">
      <c r="A74" s="101" t="s">
        <v>190</v>
      </c>
      <c r="B74" s="95" t="s">
        <v>236</v>
      </c>
      <c r="C74" s="85" t="s">
        <v>81</v>
      </c>
      <c r="D74" s="95" t="n">
        <v>642</v>
      </c>
      <c r="E74" s="90" t="s">
        <v>236</v>
      </c>
      <c r="F74" s="91" t="s">
        <v>207</v>
      </c>
      <c r="G74" s="92" t="s">
        <v>124</v>
      </c>
      <c r="H74" s="92" t="s">
        <v>124</v>
      </c>
    </row>
    <row r="75" customFormat="false" ht="21" hidden="false" customHeight="false" outlineLevel="0" collapsed="false">
      <c r="A75" s="101" t="s">
        <v>191</v>
      </c>
      <c r="B75" s="95" t="s">
        <v>237</v>
      </c>
      <c r="C75" s="85" t="s">
        <v>81</v>
      </c>
      <c r="D75" s="95" t="n">
        <v>642</v>
      </c>
      <c r="E75" s="90" t="s">
        <v>237</v>
      </c>
      <c r="F75" s="91" t="s">
        <v>207</v>
      </c>
      <c r="G75" s="92" t="s">
        <v>124</v>
      </c>
      <c r="H75" s="92" t="s">
        <v>124</v>
      </c>
    </row>
    <row r="76" customFormat="false" ht="12.75" hidden="false" customHeight="false" outlineLevel="0" collapsed="false">
      <c r="A76" s="101" t="s">
        <v>192</v>
      </c>
      <c r="B76" s="95" t="s">
        <v>238</v>
      </c>
      <c r="C76" s="85" t="s">
        <v>81</v>
      </c>
      <c r="D76" s="95" t="n">
        <v>642</v>
      </c>
      <c r="E76" s="90" t="s">
        <v>238</v>
      </c>
      <c r="F76" s="91" t="s">
        <v>207</v>
      </c>
      <c r="G76" s="92" t="s">
        <v>124</v>
      </c>
      <c r="H76" s="92" t="s">
        <v>124</v>
      </c>
    </row>
  </sheetData>
  <sheetProtection sheet="true" password="c86f" object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Пользователь</cp:lastModifiedBy>
  <cp:lastPrinted>2014-02-03T08:42:13Z</cp:lastPrinted>
  <dcterms:modified xsi:type="dcterms:W3CDTF">2014-02-03T08: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