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гоуст дом без Г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96">
  <si>
    <t xml:space="preserve">   Алтайский край, г. Барнаул</t>
  </si>
  <si>
    <t xml:space="preserve">   Воинская часть, 2131</t>
  </si>
  <si>
    <t xml:space="preserve">ул. Локомотивная, 03</t>
  </si>
  <si>
    <t xml:space="preserve">ВИДЫ РАБОТ И УСЛУГ</t>
  </si>
  <si>
    <t xml:space="preserve">ПЕРИОДИЧНОСТЬ</t>
  </si>
  <si>
    <t xml:space="preserve">ГОДОВАЯ СТОИМОСТЬ на 1 кв.м</t>
  </si>
  <si>
    <t xml:space="preserve">СТОИМОСТЬ НА 1 КВ.М</t>
  </si>
  <si>
    <t xml:space="preserve">МЕСЯЧНАЯ СТОИМОСТЬ</t>
  </si>
  <si>
    <t xml:space="preserve">было </t>
  </si>
  <si>
    <t xml:space="preserve">*10%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     1. Работы, выполняемые в отношении всех видов фундаментов:</t>
  </si>
  <si>
    <t xml:space="preserve">проверка соответствия параметров вертикальной планировки территории вокруг здания проектным параметрам. Устранение выявленных нарушений; проверка технического состояния видимых частей конструкций с выявлением:    признаков неравномерных осадок фундаментов всех типов;  коррозии арматуры, расслаивания, трещин, выпучивания, отклонения от вертикали в домах с бетонными, железобетонными и каменными фундаментами; 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 проверка состояния гидроизоляции фундаментов и систем водоотвода фундамента. При выявлении нарушений - восстановление их работоспособности.</t>
  </si>
  <si>
    <t xml:space="preserve">2 раза в год</t>
  </si>
  <si>
    <t xml:space="preserve">2. Работы, выполняемые в зданиях с подвалами:</t>
  </si>
  <si>
    <t xml:space="preserve">проверка температурно-влажностного режима подвальных помещений и при выявлении нарушений устранение причин его нарушения;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 контроль за состоянием дверей подвалов и технических подполий, запорных устройств на них. Устранение выявленных неисправностей.</t>
  </si>
  <si>
    <t xml:space="preserve">1 раз в месяц</t>
  </si>
  <si>
    <t xml:space="preserve">3. Работы, выполняемые для надлежащего содержания стен многоквартирных домов:</t>
  </si>
  <si>
    <t xml:space="preserve">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выявление следов коррозии, деформаций и трещин в местах расположения арматуры и закладных деталей;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, выполняемые в целях надлежащего содержания перекрытий и покрытий многоквартирных домов:</t>
  </si>
  <si>
    <t xml:space="preserve">выявление нарушений условий эксплуатации, несанкционированных изменений конструктивного решения, выявления прогибов, трещин и колебаний;выявление наличия, характера и величины трещин в теле перекрытия и в местах примыканий к стенам, отслоения защитного слоя бетона и оголения арматуры, выявление наличия, характера и величины трещин, смещения плит одной относительно другой по высоте,;выявление наличия, характера и величины трещин в сводах, изменений состояния кладки, коррозии балок в домах с перекрытиями из кирпичных сводов;выявление зыбкости перекрытия, наличия, характера и величины трещин в штукатурном слое, следов протечек на потолке, плотности и влажности засыпки; проверка состояния утеплителя, гидроизоляции и звукоизоляции, адгезии отделочных слоев к конструкциям перекрытия (покрытия)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5. Работы, выполняемые в целях надлежащего содержания балок (ригелей) перекрытий и покрытий многоквартирных домов:</t>
  </si>
  <si>
    <t xml:space="preserve">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выявление поверхностных отколов и отслоения защитного слоя бетона в растянутой зоне; выявление коррозии с уменьшением площади сечения несущих элементов, потери местной устойчивости конструкций (выпучивание стенок и поясов балок); 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6. Работы, выполняемые в целях надлежащего содержания крыш многоквартирных домов:</t>
  </si>
  <si>
    <t xml:space="preserve">проверка кровли на отсутствие протечек;проверка молниезащитных устройств, заземления мачт и другого оборудования, расположенного на крыше;выявление деформации и повреждений несущих кровельных конструкций, антисептической и противопожарной защиты конструкций, креплений элементов несущих конструкций крыши, водоотводящих устройств и оборудования, слуховых окон, выходов на крыши, осадочных и температурных швов, водоприемных воронок внутреннего водостока;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проверка температурно-влажностного режима и воздухообмена на чердаке;контроль состояния оборудования или устройств, предотвращающих образование наледи и сосулек;проверка и при необходимости очистка кровли и водоотводящих устройств от мусора, грязи и наледи, препятствующих стоку дождевых и талых вод;проверка и при необходимости очистка кровли от скопления снега и наледи;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проверка и при необходимости восстановление 
антикоррозионного покрытия стальных связей, размещенных на крыше и в технических помещениях металлических деталей;при 
выявлении нарушений, приводящих к протечкам, - незамедлительное их устранение. В остальных случаях - разработка плана 
восстановительных работ (при необходимости), проведение восстановительных работ</t>
  </si>
  <si>
    <t xml:space="preserve">ежемесячно</t>
  </si>
  <si>
    <t xml:space="preserve">7. Работы, выполняемые в целях надлежащего содержания лестниц многоквартирных домов:</t>
  </si>
  <si>
    <t xml:space="preserve">выявление деформации и повреждений в несущих конструкциях, надежности крепления ограждений, выбоин и сколов в ступенях;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;выявление прогибов косоуров, нарушения связи косоуров с площадками;выявление прогибов несущих конструкций, нарушений крепления тетив к балкам, поддерживающим лестничные площадки, врубок в конструкции лестницы, при выявлении повреждений и нарушений - разработка плана восстановительных работ (при необходимости), проведение восстановительных работ;проверка состояния и при необходимости восстановление штукатурного слоя.</t>
  </si>
  <si>
    <t xml:space="preserve">8. Работы, выполняемые в целях надлежащего содержания фасадов многоквартирных домов:</t>
  </si>
  <si>
    <t xml:space="preserve">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контроль состояния и работоспособности подсветки информационных знаков, входов в подъезды (домовые знаки и т.д.);выявление нарушений и эксплуатационных качеств несущих конструкций, гидроизоляции, элементов металлических ограждений на , лоджиях и козырьках;контроль состояния и восстановление или замена отдельных элементов крылец и зонтов над входами в здание, в подвалы и над балконами;контроль состояния и восстановление плотности притворов входных дверей, ограничителей хода дверей (остановы)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4 раза в год</t>
  </si>
  <si>
    <t xml:space="preserve">9. Работы, выполняемые в целях надлежащего содержания перегородок в многоквартирных домах:</t>
  </si>
  <si>
    <t xml:space="preserve">выявление зыбкости, выпучивания, наличия трещин в теле перегородок и в местах сопряжения между собой и с капитальными стенами, перекрытиями, дверными коробками, в местах установки санитарно-технических приборов и прохождения различных трубопроводов; проверка звукоизоляции и огнезащиты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0. Работы, выполняемые в целях надлежащего содержания внутренней отделки многоквартирных домов,</t>
  </si>
  <si>
    <t xml:space="preserve">проверка состояния внутренней отделки.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</t>
  </si>
  <si>
    <t xml:space="preserve">11. Работы, выполняемые в целях надлежащего содержания полов помещений, относящихся к общему имуществу в многоквартирном доме:</t>
  </si>
  <si>
    <t xml:space="preserve">проверка состояния основания, поверхностного слоя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2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 проведение восстановительных работ</t>
  </si>
  <si>
    <t xml:space="preserve">ИТОГО п.I</t>
  </si>
  <si>
    <t xml:space="preserve">II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3. Работы, выполняемые в целях надлежащего содержания мусоропроводов многоквартирных домов:</t>
  </si>
  <si>
    <t xml:space="preserve">проверка технического состояния и работоспособности элементов мусоропровода;при выявлении засоров - незамедлительное их устранение;</t>
  </si>
  <si>
    <t xml:space="preserve">ежедневно</t>
  </si>
  <si>
    <t xml:space="preserve">чистка, промывка и дезинфекция загрузочных клапанов стволов мусоропроводов, мусоросборной камеры и ее оборудования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4. Работы, выполняемые в целях надлежащего содержания систем вентиляции и дымоудаления многоквартирных домов:</t>
  </si>
  <si>
    <t xml:space="preserve">техническое обслуживание и сезонное управление оборудованием систем вентиляции, определение работоспособности оборудования и элементов систем; осмотр чердаков,проверка плотности закрытия входов на них;устранение неплотностей в вентиляционных каналах и шахтах, устранение засоров в каналах, устранение неисправностей  дроссель-клапанов в вытяжных шахтах, зонтов над шахтами и дефлекторов, замена дефективных вытяжных решеток и их креплений;контроль состояния и восстановление антикоррозионной окраски металлических вытяжных каналов, труб, поддонов и дефлекторов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5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проверка исправности, работоспособности, регулировка и техническое обслуживание  запорной арматуры, контрольно-измерительных приборов, устройств, коллективных (общедомовых) приборов учета, элементов, скрытых от постоянного наблюдения (разводящих трубопроводов и оборудования на чердаках, в подвалах и каналах);</t>
  </si>
  <si>
    <t xml:space="preserve">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 </t>
  </si>
  <si>
    <t xml:space="preserve">4 раза в месяц</t>
  </si>
  <si>
    <t xml:space="preserve">контроль состояния и замена неисправных контрольно-измерительных приборов (манометров, термометров и т.п.);</t>
  </si>
  <si>
    <t xml:space="preserve">4 раза в год, замена по мере необходимости</t>
  </si>
  <si>
    <t xml:space="preserve">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контроль состояния и незамедлительное восстановление герметичности участков трубопроводов и соединительных элементов в случае их разгерметизации;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;переключение в целях надежной эксплуатации режимов работы внутреннего водостока, гидравлического затвора внутреннего водостока;промывка участков водопровода после выполнения ремонтно-строительных работ на водопроводе;промывка систем водоснабжения для удаления накипно-коррозионных отложений.</t>
  </si>
  <si>
    <t xml:space="preserve">по мере необходимости</t>
  </si>
  <si>
    <t xml:space="preserve">16. Печи, камины</t>
  </si>
  <si>
    <t xml:space="preserve">Работы, выполняемые в целях надлежащего содержания печей, каминов и очагов в многоквартирных домах: определение целостности конструкций и проверка работоспособности дымоходов печей, каминов и очагов; устранение неисправностей печей, каминов и очагов, влекущих к нарушению противопожарных требований и утечке газа, а также обледенение оголовков дымовых труб (дымоходов); очистка от сажи дымоходов и труб печей; устранение завалов в дымовых каналах, в том числе:</t>
  </si>
  <si>
    <t xml:space="preserve">плановые осмотры с устранением мелких неисправностей</t>
  </si>
  <si>
    <t xml:space="preserve">1 раз в год. </t>
  </si>
  <si>
    <t xml:space="preserve">17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проверка заземления оболочки электрокабеля, замеры сопротивления изоляции проводов, трубопроводов и восстановление цепей заземления по результатам проверки;</t>
  </si>
  <si>
    <t xml:space="preserve">1 раз в год. Спец организацией</t>
  </si>
  <si>
    <t xml:space="preserve">проверка и обеспечение работоспособности устройств защитного отключения;</t>
  </si>
  <si>
    <t xml:space="preserve">2 раз в год. Спец организацией</t>
  </si>
  <si>
    <t xml:space="preserve">техническое обслуживание и ремонт силовых и осветительных установок, электрических установок систем дымоудаления, систем автоматической пожарной сигнализации, внутреннего противопожарного водопровода, лифтов, тепловых пунктов, элементов молниезащиты и внутридомовых электросетей, очистка клемм и соединений в групповых щитках и распределительных шкафах, наладка электрооборудования; </t>
  </si>
  <si>
    <t xml:space="preserve">3-6 раз в год</t>
  </si>
  <si>
    <t xml:space="preserve">контроль состояния и замена вышедших из строя датчиков, проводки и оборудования пожарной и охранной сигнализации.</t>
  </si>
  <si>
    <t xml:space="preserve">18. Работы, выполняемые в целях надлежащего содержания и ремонта лифта (лифтов) в многоквартирном доме в том числе:</t>
  </si>
  <si>
    <t xml:space="preserve">организация системы диспетчерского контроля и обеспечение диспетчерской связи с кабиной лифта;влажная уборка  лифтовых  кабин</t>
  </si>
  <si>
    <t xml:space="preserve">не оказывается</t>
  </si>
  <si>
    <t xml:space="preserve">влажная уборка  лифтовых  кабин;</t>
  </si>
  <si>
    <t xml:space="preserve">обеспечение проведения осмотров, технического обслуживания и ремонт лифта (лифтов);обеспечение проведения аварийного обслуживания лифта (лифтов); </t>
  </si>
  <si>
    <t xml:space="preserve">обеспечение проведения технического освидетельствования лифта (лифтов), обязательное страхование риска гражданской ответственности</t>
  </si>
  <si>
    <t xml:space="preserve">ИТОГО п.II </t>
  </si>
  <si>
    <t xml:space="preserve">III. Работы и услуги по содержанию иного общего имущества в  многоквартирном доме</t>
  </si>
  <si>
    <t xml:space="preserve">19. Работы по содержанию помещений, входящих в состав общего имущества в многоквартирном доме, с учетом накладных расходов:</t>
  </si>
  <si>
    <t xml:space="preserve">сухая и влажная уборка тамбуров (подметание), холлов, коридоров,  лестничных площадок и маршей нижних трех этажей;</t>
  </si>
  <si>
    <t xml:space="preserve">мытье лестничных площадок и маршей;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;</t>
  </si>
  <si>
    <t xml:space="preserve">мытье окон;</t>
  </si>
  <si>
    <t xml:space="preserve">очистка систем защиты от грязи (металлических решеток, приямков);уборка площадки перед входом в подъезд</t>
  </si>
  <si>
    <t xml:space="preserve">проведение дератизации и дезинсекции помещений, входящих в состав общего имущества в многоквартирном доме, дезинфекция септиков</t>
  </si>
  <si>
    <t xml:space="preserve">20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, с учетом накладных расходов:</t>
  </si>
  <si>
    <t xml:space="preserve">сдвигание свежевыпавшего снега и очистка придомовой территории от снега и льда при наличии колейности свыше 5 см;</t>
  </si>
  <si>
    <t xml:space="preserve">очистка придомовой территории от снега наносного происхождения (или подметание такой территории, свободной от снежного покрова);</t>
  </si>
  <si>
    <t xml:space="preserve">очистка придомовой территории от наледи и льда;</t>
  </si>
  <si>
    <t xml:space="preserve">1 раз в трое суток в во время гололеда</t>
  </si>
  <si>
    <t xml:space="preserve">очистка от мусора урн, установленных возле подъездов, и их промывка, уборка контейнерных площадок, расположенных на придомовой территории общего имущества многоквартирного дома;</t>
  </si>
  <si>
    <t xml:space="preserve">1 раз в сутки</t>
  </si>
  <si>
    <t xml:space="preserve">уборка крыльца и площадки перед входом в подъезд. </t>
  </si>
  <si>
    <t xml:space="preserve">21. Работы по содержанию придомовой территории в теплый период года (в том числе накладныерасх., перечисл в ФОНДы) :</t>
  </si>
  <si>
    <t xml:space="preserve">подметание и уборка придомовой территории;</t>
  </si>
  <si>
    <t xml:space="preserve">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уборка  газонов;</t>
  </si>
  <si>
    <t xml:space="preserve">1 раз в неделю</t>
  </si>
  <si>
    <t xml:space="preserve">выкашивание газонов;</t>
  </si>
  <si>
    <t xml:space="preserve">3 раза в сезон</t>
  </si>
  <si>
    <t xml:space="preserve">прочистка ливневой канализации;</t>
  </si>
  <si>
    <t xml:space="preserve">2 раза в сезон</t>
  </si>
  <si>
    <t xml:space="preserve">уборка крыльца и площадки перед входом в подъезд, очистка металлической решетки и приямка.</t>
  </si>
  <si>
    <t xml:space="preserve">22. Работы по обеспечению вывоза бытовых отходов, в том числе откачке жидких бытовых отходов:</t>
  </si>
  <si>
    <t xml:space="preserve">незамедлительный вывоз твердых бытовых отходов при накоплении более 2,5 куб. метров;</t>
  </si>
  <si>
    <t xml:space="preserve">замена контейнеров для сбора мусора</t>
  </si>
  <si>
    <t xml:space="preserve">организация мест накопления бытовых отходов, сбор отходов I-IV классов опасности (отработанных ртутьсодержащих ламп и др.) и их передача в специализированные организации, имеющие лицензии на осуществление деятельности по сбору, использованию, обезвреживанию, транспортированию и размещению таких отходов.</t>
  </si>
  <si>
    <r>
      <rPr>
        <b val="true"/>
        <sz val="10"/>
        <color rgb="FF000000"/>
        <rFont val="Times New Roman"/>
        <family val="1"/>
        <charset val="204"/>
      </rPr>
      <t xml:space="preserve">23. Работы по обеспечению требований пожарной безопасности </t>
    </r>
    <r>
      <rPr>
        <sz val="10"/>
        <color rgb="FF000000"/>
        <rFont val="Times New Roman"/>
        <family val="1"/>
        <charset val="204"/>
      </rPr>
      <t xml:space="preserve">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  </r>
  </si>
  <si>
    <t xml:space="preserve">24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постоянно</t>
  </si>
  <si>
    <t xml:space="preserve">25. по управлению</t>
  </si>
  <si>
    <t xml:space="preserve">ИТОГО п.III</t>
  </si>
  <si>
    <t xml:space="preserve">ИТОГО </t>
  </si>
  <si>
    <t xml:space="preserve">Кв.</t>
  </si>
  <si>
    <t xml:space="preserve">Кв.2</t>
  </si>
  <si>
    <t xml:space="preserve">ООО "Главалтайстрой"</t>
  </si>
  <si>
    <t xml:space="preserve">Кв.3</t>
  </si>
  <si>
    <t xml:space="preserve">Кв.4</t>
  </si>
  <si>
    <t xml:space="preserve">Кв.5</t>
  </si>
  <si>
    <t xml:space="preserve">Кв.6</t>
  </si>
  <si>
    <t xml:space="preserve">Кв.7</t>
  </si>
  <si>
    <t xml:space="preserve">Кв.8</t>
  </si>
  <si>
    <t xml:space="preserve">Кв.9</t>
  </si>
  <si>
    <t xml:space="preserve">Кв.10</t>
  </si>
  <si>
    <t xml:space="preserve">Кв.11</t>
  </si>
  <si>
    <t xml:space="preserve">Кв.12</t>
  </si>
  <si>
    <t xml:space="preserve">Кв.13</t>
  </si>
  <si>
    <t xml:space="preserve">Кв.14</t>
  </si>
  <si>
    <t xml:space="preserve">Кв.15</t>
  </si>
  <si>
    <t xml:space="preserve">Кв.16</t>
  </si>
  <si>
    <t xml:space="preserve">Кв.17</t>
  </si>
  <si>
    <t xml:space="preserve">Кв.19</t>
  </si>
  <si>
    <t xml:space="preserve">Кв.20</t>
  </si>
  <si>
    <t xml:space="preserve">Кв.21</t>
  </si>
  <si>
    <t xml:space="preserve">Кв.22</t>
  </si>
  <si>
    <t xml:space="preserve">Кв.23</t>
  </si>
  <si>
    <t xml:space="preserve">Кв.24</t>
  </si>
  <si>
    <t xml:space="preserve">Кв.25</t>
  </si>
  <si>
    <t xml:space="preserve">Кв.26</t>
  </si>
  <si>
    <t xml:space="preserve">Кв.27</t>
  </si>
  <si>
    <t xml:space="preserve">Кв.28</t>
  </si>
  <si>
    <t xml:space="preserve">Кв.29</t>
  </si>
  <si>
    <t xml:space="preserve">Кв.30</t>
  </si>
  <si>
    <t xml:space="preserve">Кв.31</t>
  </si>
  <si>
    <t xml:space="preserve">Кв.32</t>
  </si>
  <si>
    <t xml:space="preserve">Кв.33</t>
  </si>
  <si>
    <t xml:space="preserve">Кв.34</t>
  </si>
  <si>
    <t xml:space="preserve">Кв.35</t>
  </si>
  <si>
    <t xml:space="preserve">Кв.36</t>
  </si>
  <si>
    <t xml:space="preserve">Кв.37</t>
  </si>
  <si>
    <t xml:space="preserve">Кв.38</t>
  </si>
  <si>
    <t xml:space="preserve">Кв.39</t>
  </si>
  <si>
    <t xml:space="preserve">Кв.40</t>
  </si>
  <si>
    <t xml:space="preserve">Кв.41</t>
  </si>
  <si>
    <t xml:space="preserve">Кв.42</t>
  </si>
  <si>
    <t xml:space="preserve">Кв.43</t>
  </si>
  <si>
    <t xml:space="preserve">Кв.44</t>
  </si>
  <si>
    <t xml:space="preserve">Кв.45</t>
  </si>
  <si>
    <t xml:space="preserve">Кв.46</t>
  </si>
  <si>
    <t xml:space="preserve">Кв.47</t>
  </si>
  <si>
    <t xml:space="preserve">Кв.48</t>
  </si>
  <si>
    <t xml:space="preserve">Кв.49</t>
  </si>
  <si>
    <t xml:space="preserve">Кв.50</t>
  </si>
  <si>
    <t xml:space="preserve">Кв.51</t>
  </si>
  <si>
    <t xml:space="preserve">Кв.52</t>
  </si>
  <si>
    <t xml:space="preserve">Кв.53</t>
  </si>
  <si>
    <t xml:space="preserve">Кв.54</t>
  </si>
  <si>
    <t xml:space="preserve">Кв.55</t>
  </si>
  <si>
    <t xml:space="preserve">Кв.56</t>
  </si>
  <si>
    <t xml:space="preserve">Кв.57</t>
  </si>
  <si>
    <t xml:space="preserve">Кв.58</t>
  </si>
  <si>
    <t xml:space="preserve">Кв.59</t>
  </si>
  <si>
    <t xml:space="preserve">Кв.60</t>
  </si>
  <si>
    <t xml:space="preserve">Кв.61</t>
  </si>
  <si>
    <t xml:space="preserve">Кв.62</t>
  </si>
  <si>
    <t xml:space="preserve">Кв.63</t>
  </si>
  <si>
    <t xml:space="preserve">Кв.64</t>
  </si>
  <si>
    <t xml:space="preserve">Кв.65</t>
  </si>
  <si>
    <t xml:space="preserve">Кв.66</t>
  </si>
  <si>
    <t xml:space="preserve">Кв.67</t>
  </si>
  <si>
    <t xml:space="preserve">Кв.71</t>
  </si>
  <si>
    <t xml:space="preserve">Кв.73</t>
  </si>
  <si>
    <t xml:space="preserve">Кв.75</t>
  </si>
  <si>
    <t xml:space="preserve">Кв.79</t>
  </si>
  <si>
    <t xml:space="preserve">Кв.81</t>
  </si>
  <si>
    <t xml:space="preserve">Кв.82</t>
  </si>
  <si>
    <t xml:space="preserve">Кв.83</t>
  </si>
  <si>
    <t xml:space="preserve">Кв.84</t>
  </si>
  <si>
    <t xml:space="preserve">Кв.87</t>
  </si>
  <si>
    <t xml:space="preserve">Кв.91</t>
  </si>
  <si>
    <t xml:space="preserve">Кв.92</t>
  </si>
  <si>
    <t xml:space="preserve">Кв.96</t>
  </si>
  <si>
    <t xml:space="preserve">Кв.99</t>
  </si>
  <si>
    <t xml:space="preserve">ПОМ.1</t>
  </si>
  <si>
    <t xml:space="preserve">ПОМ.2</t>
  </si>
  <si>
    <t xml:space="preserve">ПОМ.3</t>
  </si>
  <si>
    <t xml:space="preserve">ПОМ.4</t>
  </si>
  <si>
    <t xml:space="preserve">ПОМ.5</t>
  </si>
  <si>
    <t xml:space="preserve">ПОМ.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General"/>
    <numFmt numFmtId="167" formatCode="_-* #,##0.0000000_р_._-;\-* #,##0.0000000_р_._-;_-* \-???????_р_._-;_-@_-"/>
    <numFmt numFmtId="168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5"/>
  <sheetViews>
    <sheetView showFormulas="false" showGridLines="true" showRowColHeaders="true" showZeros="true" rightToLeft="false" tabSelected="true" showOutlineSymbols="true" defaultGridColor="true" view="normal" topLeftCell="A8" colorId="64" zoomScale="82" zoomScaleNormal="82" zoomScalePageLayoutView="100" workbookViewId="0">
      <selection pane="topLeft" activeCell="L69" activeCellId="0" sqref="L69"/>
    </sheetView>
  </sheetViews>
  <sheetFormatPr defaultColWidth="34.8476562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2.84"/>
    <col collapsed="false" customWidth="true" hidden="false" outlineLevel="0" max="4" min="4" style="1" width="106.41"/>
    <col collapsed="false" customWidth="true" hidden="false" outlineLevel="0" max="5" min="5" style="2" width="14.14"/>
    <col collapsed="false" customWidth="true" hidden="false" outlineLevel="0" max="6" min="6" style="3" width="16.42"/>
    <col collapsed="false" customWidth="true" hidden="false" outlineLevel="0" max="7" min="7" style="4" width="16.28"/>
    <col collapsed="false" customWidth="true" hidden="true" outlineLevel="0" max="8" min="8" style="4" width="13.85"/>
    <col collapsed="false" customWidth="true" hidden="true" outlineLevel="0" max="9" min="9" style="1" width="13.85"/>
    <col collapsed="false" customWidth="true" hidden="true" outlineLevel="0" max="10" min="10" style="1" width="10.41"/>
    <col collapsed="false" customWidth="true" hidden="true" outlineLevel="0" max="11" min="11" style="1" width="12.28"/>
    <col collapsed="false" customWidth="true" hidden="false" outlineLevel="0" max="59" min="12" style="1" width="9.14"/>
    <col collapsed="false" customWidth="false" hidden="false" outlineLevel="0" max="257" min="60" style="1" width="34.85"/>
  </cols>
  <sheetData>
    <row r="1" customFormat="false" ht="18" hidden="true" customHeight="true" outlineLevel="0" collapsed="false">
      <c r="E1" s="5"/>
      <c r="F1" s="5"/>
      <c r="G1" s="5"/>
      <c r="H1" s="6"/>
      <c r="I1" s="6"/>
      <c r="J1" s="6"/>
      <c r="K1" s="6"/>
      <c r="L1" s="6"/>
      <c r="M1" s="7" t="s">
        <v>0</v>
      </c>
    </row>
    <row r="2" customFormat="false" ht="18" hidden="true" customHeight="true" outlineLevel="0" collapsed="false">
      <c r="E2" s="8"/>
      <c r="F2" s="6"/>
      <c r="G2" s="6"/>
      <c r="H2" s="6"/>
      <c r="I2" s="6"/>
      <c r="J2" s="6"/>
      <c r="K2" s="6"/>
      <c r="L2" s="6"/>
      <c r="M2" s="6"/>
    </row>
    <row r="3" customFormat="false" ht="18" hidden="true" customHeight="true" outlineLevel="0" collapsed="false">
      <c r="E3" s="6"/>
      <c r="F3" s="6"/>
      <c r="G3" s="6"/>
      <c r="H3" s="6"/>
      <c r="I3" s="6"/>
      <c r="J3" s="6"/>
      <c r="K3" s="6"/>
      <c r="L3" s="6"/>
      <c r="M3" s="7" t="s">
        <v>1</v>
      </c>
    </row>
    <row r="4" customFormat="false" ht="18" hidden="true" customHeight="true" outlineLevel="0" collapsed="false">
      <c r="E4" s="5"/>
      <c r="F4" s="5"/>
      <c r="G4" s="5"/>
    </row>
    <row r="5" customFormat="false" ht="18" hidden="true" customHeight="true" outlineLevel="0" collapsed="false">
      <c r="E5" s="5"/>
      <c r="F5" s="5"/>
      <c r="G5" s="5"/>
    </row>
    <row r="6" customFormat="false" ht="18" hidden="true" customHeight="true" outlineLevel="0" collapsed="false"/>
    <row r="7" s="9" customFormat="true" ht="36.75" hidden="true" customHeight="true" outlineLevel="0" collapsed="false">
      <c r="D7" s="10"/>
      <c r="E7" s="10"/>
      <c r="F7" s="10"/>
      <c r="G7" s="10"/>
      <c r="H7" s="10"/>
    </row>
    <row r="8" s="11" customFormat="true" ht="18.75" hidden="false" customHeight="true" outlineLevel="0" collapsed="false">
      <c r="B8" s="12" t="s">
        <v>2</v>
      </c>
      <c r="C8" s="12"/>
      <c r="D8" s="12"/>
      <c r="E8" s="12"/>
      <c r="F8" s="12"/>
      <c r="G8" s="12"/>
      <c r="H8" s="13"/>
    </row>
    <row r="9" s="14" customFormat="true" ht="44.25" hidden="false" customHeight="true" outlineLevel="0" collapsed="false">
      <c r="B9" s="15" t="s">
        <v>3</v>
      </c>
      <c r="C9" s="15"/>
      <c r="D9" s="15"/>
      <c r="E9" s="16" t="s">
        <v>4</v>
      </c>
      <c r="F9" s="17" t="s">
        <v>5</v>
      </c>
      <c r="G9" s="17" t="s">
        <v>6</v>
      </c>
      <c r="H9" s="18" t="s">
        <v>7</v>
      </c>
      <c r="I9" s="19" t="s">
        <v>8</v>
      </c>
      <c r="J9" s="19" t="s">
        <v>9</v>
      </c>
    </row>
    <row r="10" customFormat="false" ht="49.5" hidden="false" customHeight="true" outlineLevel="0" collapsed="false">
      <c r="B10" s="20" t="s">
        <v>10</v>
      </c>
      <c r="C10" s="20"/>
      <c r="D10" s="20"/>
      <c r="E10" s="20"/>
      <c r="F10" s="21"/>
      <c r="G10" s="22"/>
      <c r="H10" s="23"/>
      <c r="I10" s="24"/>
      <c r="J10" s="25" t="n">
        <v>0.1</v>
      </c>
    </row>
    <row r="11" s="9" customFormat="true" ht="25.5" hidden="false" customHeight="true" outlineLevel="0" collapsed="false">
      <c r="B11" s="26"/>
      <c r="C11" s="26" t="s">
        <v>11</v>
      </c>
      <c r="D11" s="26"/>
      <c r="E11" s="26"/>
      <c r="F11" s="27" t="n">
        <f aca="false">G11*12</f>
        <v>27.54882768</v>
      </c>
      <c r="G11" s="27" t="n">
        <f aca="false">I11+J11</f>
        <v>2.29573564</v>
      </c>
      <c r="H11" s="28" t="n">
        <f aca="false">F11/12</f>
        <v>2.29573564</v>
      </c>
      <c r="I11" s="29" t="n">
        <v>2.0870324</v>
      </c>
      <c r="J11" s="30" t="n">
        <f aca="false">I11*$J$10</f>
        <v>0.20870324</v>
      </c>
      <c r="K11" s="31" t="n">
        <f aca="false">I11+J11</f>
        <v>2.29573564</v>
      </c>
    </row>
    <row r="12" customFormat="false" ht="106.5" hidden="false" customHeight="true" outlineLevel="0" collapsed="false">
      <c r="B12" s="32"/>
      <c r="C12" s="33"/>
      <c r="D12" s="34" t="s">
        <v>12</v>
      </c>
      <c r="E12" s="35" t="s">
        <v>13</v>
      </c>
      <c r="F12" s="22" t="n">
        <f aca="false">G12*12</f>
        <v>0</v>
      </c>
      <c r="G12" s="27" t="n">
        <f aca="false">I12+J12</f>
        <v>0</v>
      </c>
      <c r="H12" s="36" t="n">
        <f aca="false">F12/12</f>
        <v>0</v>
      </c>
      <c r="I12" s="24"/>
      <c r="J12" s="30" t="n">
        <f aca="false">I12*$J$10</f>
        <v>0</v>
      </c>
      <c r="K12" s="31" t="n">
        <f aca="false">I12+J12</f>
        <v>0</v>
      </c>
    </row>
    <row r="13" s="9" customFormat="true" ht="13.5" hidden="false" customHeight="true" outlineLevel="0" collapsed="false">
      <c r="B13" s="37"/>
      <c r="C13" s="26" t="s">
        <v>14</v>
      </c>
      <c r="D13" s="26"/>
      <c r="E13" s="26"/>
      <c r="F13" s="27" t="n">
        <f aca="false">4688*G13*12</f>
        <v>0</v>
      </c>
      <c r="G13" s="27" t="n">
        <f aca="false">I13+J13</f>
        <v>0</v>
      </c>
      <c r="H13" s="28" t="n">
        <f aca="false">F13/12</f>
        <v>0</v>
      </c>
      <c r="I13" s="38" t="n">
        <v>0</v>
      </c>
      <c r="J13" s="30" t="n">
        <f aca="false">I13*$J$10</f>
        <v>0</v>
      </c>
      <c r="K13" s="31" t="n">
        <f aca="false">I13+J13</f>
        <v>0</v>
      </c>
    </row>
    <row r="14" customFormat="false" ht="82.5" hidden="false" customHeight="true" outlineLevel="0" collapsed="false">
      <c r="B14" s="32"/>
      <c r="C14" s="32"/>
      <c r="D14" s="32" t="s">
        <v>15</v>
      </c>
      <c r="E14" s="35" t="s">
        <v>16</v>
      </c>
      <c r="F14" s="22" t="n">
        <f aca="false">6237*G14*12</f>
        <v>0</v>
      </c>
      <c r="G14" s="27" t="n">
        <f aca="false">I14+J14</f>
        <v>0</v>
      </c>
      <c r="H14" s="36" t="n">
        <f aca="false">F14/12</f>
        <v>0</v>
      </c>
      <c r="I14" s="24"/>
      <c r="J14" s="30" t="n">
        <f aca="false">I14*$J$10</f>
        <v>0</v>
      </c>
      <c r="K14" s="31" t="n">
        <f aca="false">I14+J14</f>
        <v>0</v>
      </c>
    </row>
    <row r="15" s="9" customFormat="true" ht="18" hidden="false" customHeight="true" outlineLevel="0" collapsed="false">
      <c r="B15" s="20"/>
      <c r="C15" s="26" t="s">
        <v>17</v>
      </c>
      <c r="D15" s="26"/>
      <c r="E15" s="26"/>
      <c r="F15" s="27" t="n">
        <f aca="false">G15*12</f>
        <v>52.08386436</v>
      </c>
      <c r="G15" s="27" t="n">
        <f aca="false">I15+J15</f>
        <v>4.34032203</v>
      </c>
      <c r="H15" s="28" t="n">
        <f aca="false">F15/12</f>
        <v>4.34032203</v>
      </c>
      <c r="I15" s="38" t="n">
        <v>3.9457473</v>
      </c>
      <c r="J15" s="30" t="n">
        <f aca="false">I15*$J$10</f>
        <v>0.39457473</v>
      </c>
      <c r="K15" s="31" t="n">
        <f aca="false">I15+J15</f>
        <v>4.34032203</v>
      </c>
    </row>
    <row r="16" customFormat="false" ht="107.25" hidden="false" customHeight="true" outlineLevel="0" collapsed="false">
      <c r="B16" s="32"/>
      <c r="C16" s="32"/>
      <c r="D16" s="32" t="s">
        <v>18</v>
      </c>
      <c r="E16" s="35" t="s">
        <v>13</v>
      </c>
      <c r="F16" s="22" t="n">
        <f aca="false">6237*G16*12</f>
        <v>0</v>
      </c>
      <c r="G16" s="27" t="n">
        <f aca="false">I16+J16</f>
        <v>0</v>
      </c>
      <c r="H16" s="36" t="n">
        <f aca="false">F16/12</f>
        <v>0</v>
      </c>
      <c r="I16" s="24"/>
      <c r="J16" s="30" t="n">
        <f aca="false">I16*$J$10</f>
        <v>0</v>
      </c>
      <c r="K16" s="31" t="n">
        <f aca="false">I16+J16</f>
        <v>0</v>
      </c>
    </row>
    <row r="17" s="9" customFormat="true" ht="19.5" hidden="false" customHeight="true" outlineLevel="0" collapsed="false">
      <c r="B17" s="20"/>
      <c r="C17" s="26" t="s">
        <v>19</v>
      </c>
      <c r="D17" s="26"/>
      <c r="E17" s="26"/>
      <c r="F17" s="27" t="n">
        <f aca="false">G17*12</f>
        <v>1.1949366</v>
      </c>
      <c r="G17" s="27" t="n">
        <f aca="false">I17+J17</f>
        <v>0.09957805</v>
      </c>
      <c r="H17" s="28" t="n">
        <f aca="false">F17/12</f>
        <v>0.09957805</v>
      </c>
      <c r="I17" s="38" t="n">
        <v>0.0905255</v>
      </c>
      <c r="J17" s="30" t="n">
        <f aca="false">I17*$J$10</f>
        <v>0.00905255</v>
      </c>
      <c r="K17" s="31" t="n">
        <f aca="false">I17+J17</f>
        <v>0.09957805</v>
      </c>
    </row>
    <row r="18" customFormat="false" ht="122.25" hidden="false" customHeight="true" outlineLevel="0" collapsed="false">
      <c r="B18" s="32"/>
      <c r="C18" s="32"/>
      <c r="D18" s="32" t="s">
        <v>20</v>
      </c>
      <c r="E18" s="35" t="s">
        <v>13</v>
      </c>
      <c r="F18" s="22" t="n">
        <f aca="false">6237*G18*12</f>
        <v>0</v>
      </c>
      <c r="G18" s="27" t="n">
        <f aca="false">I18+J18</f>
        <v>0</v>
      </c>
      <c r="H18" s="36" t="n">
        <f aca="false">F18/12</f>
        <v>0</v>
      </c>
      <c r="I18" s="24"/>
      <c r="J18" s="30" t="n">
        <f aca="false">I18*$J$10</f>
        <v>0</v>
      </c>
      <c r="K18" s="31" t="n">
        <f aca="false">I18+J18</f>
        <v>0</v>
      </c>
    </row>
    <row r="19" s="9" customFormat="true" ht="16.5" hidden="false" customHeight="true" outlineLevel="0" collapsed="false">
      <c r="B19" s="20"/>
      <c r="C19" s="26" t="s">
        <v>21</v>
      </c>
      <c r="D19" s="26"/>
      <c r="E19" s="26"/>
      <c r="F19" s="27" t="n">
        <f aca="false">G19*12</f>
        <v>13.60558848</v>
      </c>
      <c r="G19" s="27" t="n">
        <f aca="false">I19+J19</f>
        <v>1.13379904</v>
      </c>
      <c r="H19" s="28" t="n">
        <f aca="false">F19/12</f>
        <v>1.13379904</v>
      </c>
      <c r="I19" s="38" t="n">
        <v>1.0307264</v>
      </c>
      <c r="J19" s="30" t="n">
        <f aca="false">I19*$J$10</f>
        <v>0.10307264</v>
      </c>
      <c r="K19" s="31" t="n">
        <f aca="false">I19+J19</f>
        <v>1.13379904</v>
      </c>
    </row>
    <row r="20" customFormat="false" ht="79.5" hidden="false" customHeight="true" outlineLevel="0" collapsed="false">
      <c r="B20" s="32"/>
      <c r="C20" s="32"/>
      <c r="D20" s="32" t="s">
        <v>22</v>
      </c>
      <c r="E20" s="35" t="s">
        <v>13</v>
      </c>
      <c r="F20" s="22" t="n">
        <f aca="false">6237*G20*12</f>
        <v>0</v>
      </c>
      <c r="G20" s="27" t="n">
        <f aca="false">I20+J20</f>
        <v>0</v>
      </c>
      <c r="H20" s="36" t="n">
        <f aca="false">F20/12</f>
        <v>0</v>
      </c>
      <c r="I20" s="24"/>
      <c r="J20" s="30" t="n">
        <f aca="false">I20*$J$10</f>
        <v>0</v>
      </c>
      <c r="K20" s="31" t="n">
        <f aca="false">I20+J20</f>
        <v>0</v>
      </c>
    </row>
    <row r="21" s="9" customFormat="true" ht="18" hidden="false" customHeight="true" outlineLevel="0" collapsed="false">
      <c r="B21" s="20"/>
      <c r="C21" s="26" t="s">
        <v>23</v>
      </c>
      <c r="D21" s="26"/>
      <c r="E21" s="26"/>
      <c r="F21" s="27" t="n">
        <f aca="false">G21*12</f>
        <v>28.6121352</v>
      </c>
      <c r="G21" s="27" t="n">
        <f aca="false">I21+J21</f>
        <v>2.3843446</v>
      </c>
      <c r="H21" s="28" t="n">
        <f aca="false">F21/12</f>
        <v>2.3843446</v>
      </c>
      <c r="I21" s="38" t="n">
        <v>2.167586</v>
      </c>
      <c r="J21" s="30" t="n">
        <f aca="false">I21*$J$10</f>
        <v>0.2167586</v>
      </c>
      <c r="K21" s="31" t="n">
        <f aca="false">I21+J21</f>
        <v>2.3843446</v>
      </c>
    </row>
    <row r="22" customFormat="false" ht="195.75" hidden="false" customHeight="true" outlineLevel="0" collapsed="false">
      <c r="B22" s="32"/>
      <c r="C22" s="32"/>
      <c r="D22" s="32" t="s">
        <v>24</v>
      </c>
      <c r="E22" s="35" t="s">
        <v>25</v>
      </c>
      <c r="F22" s="22" t="n">
        <f aca="false">6237*G22*12</f>
        <v>0</v>
      </c>
      <c r="G22" s="27" t="n">
        <f aca="false">I22+J22</f>
        <v>0</v>
      </c>
      <c r="H22" s="36" t="n">
        <f aca="false">F22/12</f>
        <v>0</v>
      </c>
      <c r="I22" s="24"/>
      <c r="J22" s="30" t="n">
        <f aca="false">I22*$J$10</f>
        <v>0</v>
      </c>
      <c r="K22" s="31" t="n">
        <f aca="false">I22+J22</f>
        <v>0</v>
      </c>
    </row>
    <row r="23" s="9" customFormat="true" ht="17.25" hidden="false" customHeight="true" outlineLevel="0" collapsed="false">
      <c r="B23" s="20"/>
      <c r="C23" s="26" t="s">
        <v>26</v>
      </c>
      <c r="D23" s="26"/>
      <c r="E23" s="26"/>
      <c r="F23" s="27" t="n">
        <f aca="false">4688*G23*12</f>
        <v>0</v>
      </c>
      <c r="G23" s="27" t="n">
        <f aca="false">I23+J23</f>
        <v>0</v>
      </c>
      <c r="H23" s="28" t="n">
        <f aca="false">F23/12</f>
        <v>0</v>
      </c>
      <c r="I23" s="38" t="n">
        <v>0</v>
      </c>
      <c r="J23" s="30" t="n">
        <f aca="false">I23*$J$10</f>
        <v>0</v>
      </c>
      <c r="K23" s="31" t="n">
        <f aca="false">I23+J23</f>
        <v>0</v>
      </c>
    </row>
    <row r="24" customFormat="false" ht="100.5" hidden="false" customHeight="true" outlineLevel="0" collapsed="false">
      <c r="B24" s="32"/>
      <c r="C24" s="32"/>
      <c r="D24" s="32" t="s">
        <v>27</v>
      </c>
      <c r="E24" s="35" t="s">
        <v>13</v>
      </c>
      <c r="F24" s="22" t="n">
        <f aca="false">6237*G24*12</f>
        <v>0</v>
      </c>
      <c r="G24" s="27" t="n">
        <f aca="false">I24+J24</f>
        <v>0</v>
      </c>
      <c r="H24" s="36" t="n">
        <f aca="false">F24/12</f>
        <v>0</v>
      </c>
      <c r="I24" s="24"/>
      <c r="J24" s="30" t="n">
        <f aca="false">I24*$J$10</f>
        <v>0</v>
      </c>
      <c r="K24" s="31" t="n">
        <f aca="false">I24+J24</f>
        <v>0</v>
      </c>
    </row>
    <row r="25" s="9" customFormat="true" ht="18" hidden="false" customHeight="true" outlineLevel="0" collapsed="false">
      <c r="B25" s="20"/>
      <c r="C25" s="26" t="s">
        <v>28</v>
      </c>
      <c r="D25" s="26"/>
      <c r="E25" s="26"/>
      <c r="F25" s="27" t="n">
        <f aca="false">G25*12</f>
        <v>9.56700294</v>
      </c>
      <c r="G25" s="27" t="n">
        <f aca="false">I25+J25</f>
        <v>0.797250245</v>
      </c>
      <c r="H25" s="28" t="n">
        <f aca="false">F25/12</f>
        <v>0.797250245</v>
      </c>
      <c r="I25" s="38" t="n">
        <v>0.72477295</v>
      </c>
      <c r="J25" s="30" t="n">
        <f aca="false">I25*$J$10</f>
        <v>0.072477295</v>
      </c>
      <c r="K25" s="31" t="n">
        <f aca="false">I25+J25</f>
        <v>0.797250245</v>
      </c>
    </row>
    <row r="26" customFormat="false" ht="113.25" hidden="false" customHeight="true" outlineLevel="0" collapsed="false">
      <c r="B26" s="32"/>
      <c r="C26" s="32"/>
      <c r="D26" s="32" t="s">
        <v>29</v>
      </c>
      <c r="E26" s="35" t="s">
        <v>30</v>
      </c>
      <c r="F26" s="22"/>
      <c r="G26" s="27" t="n">
        <f aca="false">I26+J26</f>
        <v>0</v>
      </c>
      <c r="H26" s="36" t="n">
        <f aca="false">F26/12</f>
        <v>0</v>
      </c>
      <c r="I26" s="24"/>
      <c r="J26" s="30" t="n">
        <f aca="false">I26*$J$10</f>
        <v>0</v>
      </c>
      <c r="K26" s="31" t="n">
        <f aca="false">I26+J26</f>
        <v>0</v>
      </c>
    </row>
    <row r="27" s="9" customFormat="true" ht="18" hidden="false" customHeight="true" outlineLevel="0" collapsed="false">
      <c r="B27" s="20"/>
      <c r="C27" s="26" t="s">
        <v>31</v>
      </c>
      <c r="D27" s="26"/>
      <c r="E27" s="26"/>
      <c r="F27" s="27" t="n">
        <f aca="false">G27*12</f>
        <v>1.0629366</v>
      </c>
      <c r="G27" s="27" t="n">
        <f aca="false">I27+J27</f>
        <v>0.08857805</v>
      </c>
      <c r="H27" s="28" t="n">
        <f aca="false">F27/12</f>
        <v>0.08857805</v>
      </c>
      <c r="I27" s="38" t="n">
        <v>0.0805255</v>
      </c>
      <c r="J27" s="30" t="n">
        <f aca="false">I27*$J$10</f>
        <v>0.00805255</v>
      </c>
      <c r="K27" s="31" t="n">
        <f aca="false">I27+J27</f>
        <v>0.08857805</v>
      </c>
    </row>
    <row r="28" customFormat="false" ht="55.5" hidden="false" customHeight="true" outlineLevel="0" collapsed="false">
      <c r="B28" s="32"/>
      <c r="C28" s="32"/>
      <c r="D28" s="32" t="s">
        <v>32</v>
      </c>
      <c r="E28" s="35" t="s">
        <v>13</v>
      </c>
      <c r="F28" s="22"/>
      <c r="G28" s="27" t="n">
        <f aca="false">I28+J28</f>
        <v>0</v>
      </c>
      <c r="H28" s="36" t="n">
        <f aca="false">F28/12</f>
        <v>0</v>
      </c>
      <c r="I28" s="24"/>
      <c r="J28" s="30" t="n">
        <f aca="false">I28*$J$10</f>
        <v>0</v>
      </c>
      <c r="K28" s="31" t="n">
        <f aca="false">I28+J28</f>
        <v>0</v>
      </c>
    </row>
    <row r="29" s="9" customFormat="true" ht="16.5" hidden="false" customHeight="true" outlineLevel="0" collapsed="false">
      <c r="B29" s="20"/>
      <c r="C29" s="26" t="s">
        <v>33</v>
      </c>
      <c r="D29" s="26"/>
      <c r="E29" s="26"/>
      <c r="F29" s="27" t="n">
        <f aca="false">G29*12</f>
        <v>0.42517464</v>
      </c>
      <c r="G29" s="27" t="n">
        <f aca="false">I29+J29</f>
        <v>0.03543122</v>
      </c>
      <c r="H29" s="28" t="n">
        <f aca="false">F29/12</f>
        <v>0.03543122</v>
      </c>
      <c r="I29" s="38" t="n">
        <v>0.0322102</v>
      </c>
      <c r="J29" s="30" t="n">
        <f aca="false">I29*$J$10</f>
        <v>0.00322102</v>
      </c>
      <c r="K29" s="31" t="n">
        <f aca="false">I29+J29</f>
        <v>0.03543122</v>
      </c>
    </row>
    <row r="30" customFormat="false" ht="45" hidden="false" customHeight="true" outlineLevel="0" collapsed="false">
      <c r="B30" s="33"/>
      <c r="C30" s="33"/>
      <c r="D30" s="33" t="s">
        <v>34</v>
      </c>
      <c r="E30" s="35" t="s">
        <v>13</v>
      </c>
      <c r="F30" s="22"/>
      <c r="G30" s="27" t="n">
        <f aca="false">I30+J30</f>
        <v>0</v>
      </c>
      <c r="H30" s="36" t="n">
        <f aca="false">F30/12</f>
        <v>0</v>
      </c>
      <c r="I30" s="24"/>
      <c r="J30" s="30" t="n">
        <f aca="false">I30*$J$10</f>
        <v>0</v>
      </c>
      <c r="K30" s="31" t="n">
        <f aca="false">I30+J30</f>
        <v>0</v>
      </c>
    </row>
    <row r="31" s="9" customFormat="true" ht="28.5" hidden="false" customHeight="true" outlineLevel="0" collapsed="false">
      <c r="B31" s="20"/>
      <c r="C31" s="26" t="s">
        <v>35</v>
      </c>
      <c r="D31" s="26"/>
      <c r="E31" s="26"/>
      <c r="F31" s="27" t="n">
        <f aca="false">G31*12</f>
        <v>1.0629366</v>
      </c>
      <c r="G31" s="27" t="n">
        <f aca="false">I31+J31</f>
        <v>0.08857805</v>
      </c>
      <c r="H31" s="28" t="n">
        <f aca="false">F31/12</f>
        <v>0.08857805</v>
      </c>
      <c r="I31" s="38" t="n">
        <v>0.0805255</v>
      </c>
      <c r="J31" s="30" t="n">
        <f aca="false">I31*$J$10</f>
        <v>0.00805255</v>
      </c>
      <c r="K31" s="31" t="n">
        <f aca="false">I31+J31</f>
        <v>0.08857805</v>
      </c>
    </row>
    <row r="32" customFormat="false" ht="32.25" hidden="false" customHeight="true" outlineLevel="0" collapsed="false">
      <c r="B32" s="32"/>
      <c r="C32" s="32"/>
      <c r="D32" s="32" t="s">
        <v>36</v>
      </c>
      <c r="E32" s="35" t="s">
        <v>13</v>
      </c>
      <c r="F32" s="22"/>
      <c r="G32" s="27" t="n">
        <f aca="false">I32+J32</f>
        <v>0</v>
      </c>
      <c r="H32" s="36" t="n">
        <f aca="false">F32/12</f>
        <v>0</v>
      </c>
      <c r="I32" s="24"/>
      <c r="J32" s="30" t="n">
        <f aca="false">I32*$J$10</f>
        <v>0</v>
      </c>
      <c r="K32" s="31" t="n">
        <f aca="false">I32+J32</f>
        <v>0</v>
      </c>
    </row>
    <row r="33" s="9" customFormat="true" ht="25.5" hidden="false" customHeight="true" outlineLevel="0" collapsed="false">
      <c r="B33" s="20"/>
      <c r="C33" s="26" t="s">
        <v>37</v>
      </c>
      <c r="D33" s="26"/>
      <c r="E33" s="26"/>
      <c r="F33" s="27" t="n">
        <f aca="false">G33*12</f>
        <v>3.1888098</v>
      </c>
      <c r="G33" s="27" t="n">
        <f aca="false">I33+J33</f>
        <v>0.26573415</v>
      </c>
      <c r="H33" s="28" t="n">
        <f aca="false">F33/12</f>
        <v>0.26573415</v>
      </c>
      <c r="I33" s="38" t="n">
        <v>0.2415765</v>
      </c>
      <c r="J33" s="30" t="n">
        <f aca="false">I33*$J$10</f>
        <v>0.02415765</v>
      </c>
      <c r="K33" s="31" t="n">
        <f aca="false">I33+J33</f>
        <v>0.26573415</v>
      </c>
    </row>
    <row r="34" customFormat="false" ht="59.25" hidden="false" customHeight="true" outlineLevel="0" collapsed="false">
      <c r="B34" s="32"/>
      <c r="C34" s="32"/>
      <c r="D34" s="32" t="s">
        <v>38</v>
      </c>
      <c r="E34" s="35" t="s">
        <v>30</v>
      </c>
      <c r="F34" s="22"/>
      <c r="G34" s="27" t="n">
        <f aca="false">I34+J34</f>
        <v>0</v>
      </c>
      <c r="H34" s="36" t="n">
        <f aca="false">F34/12</f>
        <v>0</v>
      </c>
      <c r="I34" s="24"/>
      <c r="J34" s="30" t="n">
        <f aca="false">I34*$J$10</f>
        <v>0</v>
      </c>
      <c r="K34" s="31" t="n">
        <f aca="false">I34+J34</f>
        <v>0</v>
      </c>
    </row>
    <row r="35" s="39" customFormat="true" ht="20.25" hidden="false" customHeight="true" outlineLevel="0" collapsed="false">
      <c r="B35" s="40" t="s">
        <v>39</v>
      </c>
      <c r="C35" s="40"/>
      <c r="D35" s="40"/>
      <c r="E35" s="41"/>
      <c r="F35" s="42" t="n">
        <f aca="false">G35*12</f>
        <v>138.3522129</v>
      </c>
      <c r="G35" s="27" t="n">
        <f aca="false">I35+J35</f>
        <v>11.529351075</v>
      </c>
      <c r="H35" s="43" t="n">
        <f aca="false">F35/12</f>
        <v>11.529351075</v>
      </c>
      <c r="I35" s="44" t="n">
        <f aca="false">SUM(I10:I34)</f>
        <v>10.48122825</v>
      </c>
      <c r="J35" s="30" t="n">
        <f aca="false">I35*$J$10</f>
        <v>1.048122825</v>
      </c>
      <c r="K35" s="31" t="n">
        <f aca="false">I35+J35</f>
        <v>11.529351075</v>
      </c>
      <c r="L35" s="45"/>
      <c r="M35" s="45"/>
      <c r="N35" s="45"/>
      <c r="O35" s="45"/>
      <c r="P35" s="45"/>
      <c r="Q35" s="45"/>
      <c r="R35" s="45"/>
    </row>
    <row r="36" customFormat="false" ht="36" hidden="false" customHeight="true" outlineLevel="0" collapsed="false">
      <c r="B36" s="26" t="s">
        <v>40</v>
      </c>
      <c r="C36" s="26"/>
      <c r="D36" s="26"/>
      <c r="E36" s="26"/>
      <c r="F36" s="17"/>
      <c r="G36" s="27" t="n">
        <f aca="false">I36+J36</f>
        <v>0</v>
      </c>
      <c r="H36" s="46"/>
      <c r="I36" s="38"/>
      <c r="J36" s="30" t="n">
        <f aca="false">I36*$J$10</f>
        <v>0</v>
      </c>
      <c r="K36" s="31" t="n">
        <f aca="false">I36+J36</f>
        <v>0</v>
      </c>
    </row>
    <row r="37" s="9" customFormat="true" ht="18" hidden="false" customHeight="true" outlineLevel="0" collapsed="false">
      <c r="B37" s="20"/>
      <c r="C37" s="26" t="s">
        <v>41</v>
      </c>
      <c r="D37" s="26"/>
      <c r="E37" s="26"/>
      <c r="F37" s="27" t="n">
        <f aca="false">4688*G37*12</f>
        <v>0</v>
      </c>
      <c r="G37" s="27" t="n">
        <f aca="false">I37+J37</f>
        <v>0</v>
      </c>
      <c r="H37" s="47" t="n">
        <f aca="false">F37/12</f>
        <v>0</v>
      </c>
      <c r="I37" s="38" t="n">
        <v>0</v>
      </c>
      <c r="J37" s="30" t="n">
        <f aca="false">I37*$J$10</f>
        <v>0</v>
      </c>
      <c r="K37" s="31" t="n">
        <f aca="false">I37+J37</f>
        <v>0</v>
      </c>
    </row>
    <row r="38" customFormat="false" ht="36.75" hidden="false" customHeight="true" outlineLevel="0" collapsed="false">
      <c r="B38" s="32"/>
      <c r="C38" s="32"/>
      <c r="D38" s="32" t="s">
        <v>42</v>
      </c>
      <c r="E38" s="35" t="s">
        <v>43</v>
      </c>
      <c r="F38" s="22"/>
      <c r="G38" s="27" t="n">
        <f aca="false">I38+J38</f>
        <v>0</v>
      </c>
      <c r="H38" s="48"/>
      <c r="I38" s="24"/>
      <c r="J38" s="30" t="n">
        <f aca="false">I38*$J$10</f>
        <v>0</v>
      </c>
      <c r="K38" s="31" t="n">
        <f aca="false">I38+J38</f>
        <v>0</v>
      </c>
    </row>
    <row r="39" customFormat="false" ht="43.5" hidden="false" customHeight="true" outlineLevel="0" collapsed="false">
      <c r="B39" s="32"/>
      <c r="C39" s="32"/>
      <c r="D39" s="32" t="s">
        <v>44</v>
      </c>
      <c r="E39" s="35" t="s">
        <v>13</v>
      </c>
      <c r="F39" s="22"/>
      <c r="G39" s="27" t="n">
        <f aca="false">I39+J39</f>
        <v>0</v>
      </c>
      <c r="H39" s="49"/>
      <c r="I39" s="24"/>
      <c r="J39" s="30" t="n">
        <f aca="false">I39*$J$10</f>
        <v>0</v>
      </c>
      <c r="K39" s="31" t="n">
        <f aca="false">I39+J39</f>
        <v>0</v>
      </c>
    </row>
    <row r="40" s="9" customFormat="true" ht="22.5" hidden="false" customHeight="true" outlineLevel="0" collapsed="false">
      <c r="B40" s="20"/>
      <c r="C40" s="26" t="s">
        <v>45</v>
      </c>
      <c r="D40" s="26"/>
      <c r="E40" s="26"/>
      <c r="F40" s="27" t="n">
        <f aca="false">4688*G40*12</f>
        <v>0</v>
      </c>
      <c r="G40" s="27" t="n">
        <f aca="false">I40+J40</f>
        <v>0</v>
      </c>
      <c r="H40" s="50" t="n">
        <f aca="false">F40/12</f>
        <v>0</v>
      </c>
      <c r="I40" s="38"/>
      <c r="J40" s="30" t="n">
        <f aca="false">I40*$J$10</f>
        <v>0</v>
      </c>
      <c r="K40" s="31" t="n">
        <f aca="false">I40+J40</f>
        <v>0</v>
      </c>
    </row>
    <row r="41" customFormat="false" ht="94.5" hidden="false" customHeight="true" outlineLevel="0" collapsed="false">
      <c r="B41" s="32"/>
      <c r="C41" s="32"/>
      <c r="D41" s="32" t="s">
        <v>46</v>
      </c>
      <c r="E41" s="35" t="s">
        <v>30</v>
      </c>
      <c r="F41" s="22"/>
      <c r="G41" s="27" t="n">
        <f aca="false">I41+J41</f>
        <v>0</v>
      </c>
      <c r="H41" s="48"/>
      <c r="I41" s="24"/>
      <c r="J41" s="30" t="n">
        <f aca="false">I41*$J$10</f>
        <v>0</v>
      </c>
      <c r="K41" s="31" t="n">
        <f aca="false">I41+J41</f>
        <v>0</v>
      </c>
    </row>
    <row r="42" s="9" customFormat="true" ht="26.25" hidden="false" customHeight="true" outlineLevel="0" collapsed="false">
      <c r="B42" s="20"/>
      <c r="C42" s="26" t="s">
        <v>47</v>
      </c>
      <c r="D42" s="26"/>
      <c r="E42" s="26"/>
      <c r="F42" s="27" t="n">
        <f aca="false">G42*12</f>
        <v>14.8811124</v>
      </c>
      <c r="G42" s="27" t="n">
        <f aca="false">I42+J42</f>
        <v>1.2400927</v>
      </c>
      <c r="H42" s="47" t="n">
        <f aca="false">F42/12</f>
        <v>1.2400927</v>
      </c>
      <c r="I42" s="51" t="n">
        <f aca="false">I43+I44+I45+I46</f>
        <v>1.127357</v>
      </c>
      <c r="J42" s="30" t="n">
        <f aca="false">I42*$J$10</f>
        <v>0.1127357</v>
      </c>
      <c r="K42" s="31" t="n">
        <f aca="false">I42+J42</f>
        <v>1.2400927</v>
      </c>
    </row>
    <row r="43" customFormat="false" ht="53.25" hidden="false" customHeight="true" outlineLevel="0" collapsed="false">
      <c r="B43" s="32"/>
      <c r="C43" s="32"/>
      <c r="D43" s="32" t="s">
        <v>48</v>
      </c>
      <c r="E43" s="35" t="s">
        <v>25</v>
      </c>
      <c r="F43" s="22" t="n">
        <f aca="false">G43*12</f>
        <v>14.8811124</v>
      </c>
      <c r="G43" s="27" t="n">
        <f aca="false">I43+J43</f>
        <v>1.2400927</v>
      </c>
      <c r="H43" s="48"/>
      <c r="I43" s="52" t="n">
        <v>1.127357</v>
      </c>
      <c r="J43" s="30" t="n">
        <f aca="false">I43*$J$10</f>
        <v>0.1127357</v>
      </c>
      <c r="K43" s="31" t="n">
        <f aca="false">I43+J43</f>
        <v>1.2400927</v>
      </c>
    </row>
    <row r="44" customFormat="false" ht="31.5" hidden="false" customHeight="true" outlineLevel="0" collapsed="false">
      <c r="B44" s="32"/>
      <c r="C44" s="32"/>
      <c r="D44" s="32" t="s">
        <v>49</v>
      </c>
      <c r="E44" s="35" t="s">
        <v>50</v>
      </c>
      <c r="F44" s="22"/>
      <c r="G44" s="27" t="n">
        <f aca="false">I44+J44</f>
        <v>0</v>
      </c>
      <c r="H44" s="48"/>
      <c r="I44" s="52"/>
      <c r="J44" s="30" t="n">
        <f aca="false">I44*$J$10</f>
        <v>0</v>
      </c>
      <c r="K44" s="31" t="n">
        <f aca="false">I44+J44</f>
        <v>0</v>
      </c>
    </row>
    <row r="45" customFormat="false" ht="39" hidden="false" customHeight="true" outlineLevel="0" collapsed="false">
      <c r="B45" s="32"/>
      <c r="C45" s="32"/>
      <c r="D45" s="32" t="s">
        <v>51</v>
      </c>
      <c r="E45" s="35" t="s">
        <v>52</v>
      </c>
      <c r="F45" s="22" t="n">
        <f aca="false">6240.2*G45*12</f>
        <v>0</v>
      </c>
      <c r="G45" s="27" t="n">
        <f aca="false">I45+J45</f>
        <v>0</v>
      </c>
      <c r="H45" s="48" t="n">
        <f aca="false">F45/12</f>
        <v>0</v>
      </c>
      <c r="I45" s="52"/>
      <c r="J45" s="30" t="n">
        <f aca="false">I45*$J$10</f>
        <v>0</v>
      </c>
      <c r="K45" s="31" t="n">
        <f aca="false">I45+J45</f>
        <v>0</v>
      </c>
    </row>
    <row r="46" customFormat="false" ht="109.5" hidden="false" customHeight="true" outlineLevel="0" collapsed="false">
      <c r="B46" s="32"/>
      <c r="C46" s="32"/>
      <c r="D46" s="32" t="s">
        <v>53</v>
      </c>
      <c r="E46" s="35" t="s">
        <v>54</v>
      </c>
      <c r="F46" s="22" t="n">
        <f aca="false">6240.2*G46*12</f>
        <v>0</v>
      </c>
      <c r="G46" s="27" t="n">
        <f aca="false">I46+J46</f>
        <v>0</v>
      </c>
      <c r="H46" s="49" t="n">
        <f aca="false">F46/12</f>
        <v>0</v>
      </c>
      <c r="I46" s="52"/>
      <c r="J46" s="30" t="n">
        <f aca="false">I46*$J$10</f>
        <v>0</v>
      </c>
      <c r="K46" s="31" t="n">
        <f aca="false">I46+J46</f>
        <v>0</v>
      </c>
    </row>
    <row r="47" s="9" customFormat="true" ht="24" hidden="false" customHeight="true" outlineLevel="0" collapsed="false">
      <c r="B47" s="37"/>
      <c r="C47" s="26" t="s">
        <v>55</v>
      </c>
      <c r="D47" s="26"/>
      <c r="E47" s="26"/>
      <c r="F47" s="27" t="n">
        <f aca="false">G47*12</f>
        <v>2.1258732</v>
      </c>
      <c r="G47" s="27" t="n">
        <f aca="false">I47+J47</f>
        <v>0.1771561</v>
      </c>
      <c r="H47" s="50" t="n">
        <f aca="false">F47/12</f>
        <v>0.1771561</v>
      </c>
      <c r="I47" s="51" t="n">
        <f aca="false">I48+I49</f>
        <v>0.161051</v>
      </c>
      <c r="J47" s="30" t="n">
        <f aca="false">I47*$J$10</f>
        <v>0.0161051</v>
      </c>
      <c r="K47" s="31" t="n">
        <f aca="false">I47+J47</f>
        <v>0.1771561</v>
      </c>
    </row>
    <row r="48" customFormat="false" ht="53.25" hidden="false" customHeight="true" outlineLevel="0" collapsed="false">
      <c r="B48" s="32"/>
      <c r="C48" s="32"/>
      <c r="D48" s="53" t="s">
        <v>56</v>
      </c>
      <c r="E48" s="35" t="s">
        <v>54</v>
      </c>
      <c r="F48" s="54"/>
      <c r="G48" s="27" t="n">
        <f aca="false">I48+J48</f>
        <v>0</v>
      </c>
      <c r="H48" s="48"/>
      <c r="I48" s="55"/>
      <c r="J48" s="30" t="n">
        <f aca="false">I48*$J$10</f>
        <v>0</v>
      </c>
      <c r="K48" s="31" t="n">
        <f aca="false">I48+J48</f>
        <v>0</v>
      </c>
    </row>
    <row r="49" customFormat="false" ht="24.75" hidden="false" customHeight="true" outlineLevel="0" collapsed="false">
      <c r="B49" s="32"/>
      <c r="C49" s="32"/>
      <c r="D49" s="56" t="s">
        <v>57</v>
      </c>
      <c r="E49" s="56" t="s">
        <v>58</v>
      </c>
      <c r="F49" s="22" t="n">
        <f aca="false">G49*12</f>
        <v>2.1258732</v>
      </c>
      <c r="G49" s="27" t="n">
        <f aca="false">I49+J49</f>
        <v>0.1771561</v>
      </c>
      <c r="H49" s="48"/>
      <c r="I49" s="24" t="n">
        <v>0.161051</v>
      </c>
      <c r="J49" s="30" t="n">
        <f aca="false">I49*$J$10</f>
        <v>0.0161051</v>
      </c>
      <c r="K49" s="31" t="n">
        <f aca="false">I49+J49</f>
        <v>0.1771561</v>
      </c>
    </row>
    <row r="50" s="9" customFormat="true" ht="27.75" hidden="false" customHeight="true" outlineLevel="0" collapsed="false">
      <c r="B50" s="20"/>
      <c r="C50" s="26" t="s">
        <v>59</v>
      </c>
      <c r="D50" s="26"/>
      <c r="E50" s="26"/>
      <c r="F50" s="27" t="n">
        <f aca="false">G50*12</f>
        <v>19.32612</v>
      </c>
      <c r="G50" s="27" t="n">
        <f aca="false">I50+J50</f>
        <v>1.61051</v>
      </c>
      <c r="H50" s="47" t="n">
        <f aca="false">F50/12</f>
        <v>1.61051</v>
      </c>
      <c r="I50" s="51" t="n">
        <v>1.4641</v>
      </c>
      <c r="J50" s="30" t="n">
        <f aca="false">I50*$J$10</f>
        <v>0.14641</v>
      </c>
      <c r="K50" s="31" t="n">
        <f aca="false">I50+J50</f>
        <v>1.61051</v>
      </c>
    </row>
    <row r="51" customFormat="false" ht="43.5" hidden="false" customHeight="true" outlineLevel="0" collapsed="false">
      <c r="B51" s="32"/>
      <c r="C51" s="32"/>
      <c r="D51" s="32" t="s">
        <v>60</v>
      </c>
      <c r="E51" s="35" t="s">
        <v>61</v>
      </c>
      <c r="F51" s="27"/>
      <c r="G51" s="27" t="n">
        <f aca="false">I51+J51</f>
        <v>0.44289025</v>
      </c>
      <c r="H51" s="57"/>
      <c r="I51" s="24" t="n">
        <v>0.4026275</v>
      </c>
      <c r="J51" s="30" t="n">
        <f aca="false">I51*$J$10</f>
        <v>0.04026275</v>
      </c>
      <c r="K51" s="31" t="n">
        <f aca="false">I51+J51</f>
        <v>0.44289025</v>
      </c>
    </row>
    <row r="52" customFormat="false" ht="45" hidden="false" customHeight="true" outlineLevel="0" collapsed="false">
      <c r="B52" s="32"/>
      <c r="C52" s="32"/>
      <c r="D52" s="32" t="s">
        <v>62</v>
      </c>
      <c r="E52" s="35" t="s">
        <v>63</v>
      </c>
      <c r="F52" s="27"/>
      <c r="G52" s="27" t="n">
        <f aca="false">I52+J52</f>
        <v>0.44289025</v>
      </c>
      <c r="H52" s="57"/>
      <c r="I52" s="24" t="n">
        <v>0.4026275</v>
      </c>
      <c r="J52" s="30" t="n">
        <f aca="false">I52*$J$10</f>
        <v>0.04026275</v>
      </c>
      <c r="K52" s="31" t="n">
        <f aca="false">I52+J52</f>
        <v>0.44289025</v>
      </c>
    </row>
    <row r="53" customFormat="false" ht="51" hidden="false" customHeight="true" outlineLevel="0" collapsed="false">
      <c r="B53" s="32"/>
      <c r="C53" s="32"/>
      <c r="D53" s="32" t="s">
        <v>64</v>
      </c>
      <c r="E53" s="35" t="s">
        <v>65</v>
      </c>
      <c r="F53" s="27"/>
      <c r="G53" s="27" t="n">
        <f aca="false">I53+J53</f>
        <v>0</v>
      </c>
      <c r="H53" s="57"/>
      <c r="I53" s="24"/>
      <c r="J53" s="30" t="n">
        <f aca="false">I53*$J$10</f>
        <v>0</v>
      </c>
      <c r="K53" s="31" t="n">
        <f aca="false">I53+J53</f>
        <v>0</v>
      </c>
    </row>
    <row r="54" customFormat="false" ht="18.75" hidden="false" customHeight="true" outlineLevel="0" collapsed="false">
      <c r="B54" s="32"/>
      <c r="C54" s="32"/>
      <c r="D54" s="32" t="s">
        <v>66</v>
      </c>
      <c r="E54" s="35" t="s">
        <v>30</v>
      </c>
      <c r="F54" s="27"/>
      <c r="G54" s="27" t="n">
        <f aca="false">I54+J54</f>
        <v>0.9957805</v>
      </c>
      <c r="H54" s="36"/>
      <c r="I54" s="24" t="n">
        <v>0.905255</v>
      </c>
      <c r="J54" s="30" t="n">
        <f aca="false">I54*$J$10</f>
        <v>0.0905255</v>
      </c>
      <c r="K54" s="31" t="n">
        <f aca="false">I54+J54</f>
        <v>0.9957805</v>
      </c>
    </row>
    <row r="55" s="64" customFormat="true" ht="18" hidden="false" customHeight="true" outlineLevel="0" collapsed="false">
      <c r="A55" s="58"/>
      <c r="B55" s="59"/>
      <c r="C55" s="60" t="s">
        <v>67</v>
      </c>
      <c r="D55" s="60"/>
      <c r="E55" s="60"/>
      <c r="F55" s="61"/>
      <c r="G55" s="27" t="n">
        <f aca="false">I55+J55</f>
        <v>0</v>
      </c>
      <c r="H55" s="62" t="n">
        <f aca="false">F55/12</f>
        <v>0</v>
      </c>
      <c r="I55" s="63" t="n">
        <v>0</v>
      </c>
      <c r="J55" s="30" t="n">
        <f aca="false">I55*$J$10</f>
        <v>0</v>
      </c>
      <c r="K55" s="31" t="n">
        <f aca="false">I55+J55</f>
        <v>0</v>
      </c>
      <c r="L55" s="58"/>
      <c r="M55" s="58"/>
      <c r="N55" s="58"/>
      <c r="O55" s="58"/>
      <c r="P55" s="58"/>
    </row>
    <row r="56" s="71" customFormat="true" ht="25.5" hidden="false" customHeight="true" outlineLevel="0" collapsed="false">
      <c r="A56" s="65"/>
      <c r="B56" s="66"/>
      <c r="C56" s="66"/>
      <c r="D56" s="66" t="s">
        <v>68</v>
      </c>
      <c r="E56" s="67" t="s">
        <v>69</v>
      </c>
      <c r="F56" s="68"/>
      <c r="G56" s="27" t="n">
        <f aca="false">I56+J56</f>
        <v>0</v>
      </c>
      <c r="H56" s="69"/>
      <c r="I56" s="70"/>
      <c r="J56" s="30" t="n">
        <f aca="false">I56*$J$10</f>
        <v>0</v>
      </c>
      <c r="K56" s="31" t="n">
        <f aca="false">I56+J56</f>
        <v>0</v>
      </c>
      <c r="L56" s="65"/>
      <c r="M56" s="65"/>
      <c r="N56" s="65"/>
      <c r="O56" s="65"/>
      <c r="P56" s="65"/>
    </row>
    <row r="57" s="71" customFormat="true" ht="18" hidden="false" customHeight="true" outlineLevel="0" collapsed="false">
      <c r="A57" s="65"/>
      <c r="B57" s="66"/>
      <c r="C57" s="66"/>
      <c r="D57" s="66" t="s">
        <v>70</v>
      </c>
      <c r="E57" s="67"/>
      <c r="F57" s="68"/>
      <c r="G57" s="27" t="n">
        <f aca="false">I57+J57</f>
        <v>0</v>
      </c>
      <c r="H57" s="69"/>
      <c r="I57" s="70"/>
      <c r="J57" s="30" t="n">
        <f aca="false">I57*$J$10</f>
        <v>0</v>
      </c>
      <c r="K57" s="31" t="n">
        <f aca="false">I57+J57</f>
        <v>0</v>
      </c>
      <c r="L57" s="65"/>
      <c r="M57" s="65"/>
      <c r="N57" s="65"/>
      <c r="O57" s="65"/>
      <c r="P57" s="65"/>
    </row>
    <row r="58" s="71" customFormat="true" ht="29.25" hidden="false" customHeight="true" outlineLevel="0" collapsed="false">
      <c r="A58" s="65"/>
      <c r="B58" s="66"/>
      <c r="C58" s="66"/>
      <c r="D58" s="66" t="s">
        <v>71</v>
      </c>
      <c r="E58" s="67"/>
      <c r="F58" s="68"/>
      <c r="G58" s="27" t="n">
        <f aca="false">I58+J58</f>
        <v>0</v>
      </c>
      <c r="H58" s="69"/>
      <c r="I58" s="70"/>
      <c r="J58" s="30" t="n">
        <f aca="false">I58*$J$10</f>
        <v>0</v>
      </c>
      <c r="K58" s="31" t="n">
        <f aca="false">I58+J58</f>
        <v>0</v>
      </c>
      <c r="L58" s="65"/>
      <c r="M58" s="65"/>
      <c r="N58" s="65"/>
      <c r="O58" s="65"/>
      <c r="P58" s="65"/>
    </row>
    <row r="59" s="71" customFormat="true" ht="32.25" hidden="false" customHeight="true" outlineLevel="0" collapsed="false">
      <c r="A59" s="65"/>
      <c r="B59" s="66"/>
      <c r="C59" s="66"/>
      <c r="D59" s="66" t="s">
        <v>72</v>
      </c>
      <c r="E59" s="67"/>
      <c r="F59" s="68"/>
      <c r="G59" s="27" t="n">
        <f aca="false">I59+J59</f>
        <v>0</v>
      </c>
      <c r="H59" s="72"/>
      <c r="I59" s="70"/>
      <c r="J59" s="30" t="n">
        <f aca="false">I59*$J$10</f>
        <v>0</v>
      </c>
      <c r="K59" s="31" t="n">
        <f aca="false">I59+J59</f>
        <v>0</v>
      </c>
      <c r="L59" s="65"/>
      <c r="M59" s="65"/>
      <c r="N59" s="65"/>
      <c r="O59" s="65"/>
      <c r="P59" s="65"/>
    </row>
    <row r="60" s="39" customFormat="true" ht="20.25" hidden="false" customHeight="true" outlineLevel="0" collapsed="false">
      <c r="A60" s="45"/>
      <c r="B60" s="40" t="s">
        <v>73</v>
      </c>
      <c r="C60" s="40"/>
      <c r="D60" s="40"/>
      <c r="E60" s="41"/>
      <c r="F60" s="73" t="n">
        <f aca="false">G60*12</f>
        <v>36.3331056</v>
      </c>
      <c r="G60" s="27" t="n">
        <f aca="false">I60+J60</f>
        <v>3.0277588</v>
      </c>
      <c r="H60" s="43" t="n">
        <f aca="false">F60/12</f>
        <v>3.0277588</v>
      </c>
      <c r="I60" s="44" t="n">
        <f aca="false">I55+I50+I47+I42+I40+I37</f>
        <v>2.752508</v>
      </c>
      <c r="J60" s="30" t="n">
        <f aca="false">I60*$J$10</f>
        <v>0.2752508</v>
      </c>
      <c r="K60" s="31" t="n">
        <f aca="false">I60+J60</f>
        <v>3.0277588</v>
      </c>
      <c r="L60" s="45"/>
      <c r="M60" s="45"/>
      <c r="N60" s="45"/>
      <c r="O60" s="45"/>
      <c r="P60" s="45"/>
    </row>
    <row r="61" customFormat="false" ht="18" hidden="false" customHeight="true" outlineLevel="0" collapsed="false">
      <c r="B61" s="26" t="s">
        <v>74</v>
      </c>
      <c r="C61" s="26"/>
      <c r="D61" s="26"/>
      <c r="E61" s="16"/>
      <c r="F61" s="37"/>
      <c r="G61" s="27" t="n">
        <f aca="false">I61+J61</f>
        <v>0</v>
      </c>
      <c r="H61" s="74"/>
      <c r="I61" s="75"/>
      <c r="J61" s="30" t="n">
        <f aca="false">I61*$J$10</f>
        <v>0</v>
      </c>
      <c r="K61" s="31" t="n">
        <f aca="false">I61+J61</f>
        <v>0</v>
      </c>
    </row>
    <row r="62" s="9" customFormat="true" ht="18" hidden="false" customHeight="true" outlineLevel="0" collapsed="false">
      <c r="B62" s="20"/>
      <c r="C62" s="26" t="s">
        <v>75</v>
      </c>
      <c r="D62" s="26"/>
      <c r="E62" s="26"/>
      <c r="F62" s="27" t="n">
        <f aca="false">G62*12</f>
        <v>0</v>
      </c>
      <c r="G62" s="27" t="n">
        <f aca="false">I62+J62</f>
        <v>0</v>
      </c>
      <c r="H62" s="47" t="n">
        <f aca="false">F62/12</f>
        <v>0</v>
      </c>
      <c r="I62" s="38" t="n">
        <f aca="false">I63+I64+I65+I66+I67+I68</f>
        <v>0</v>
      </c>
      <c r="J62" s="30" t="n">
        <f aca="false">I62*$J$10</f>
        <v>0</v>
      </c>
      <c r="K62" s="31" t="n">
        <f aca="false">I62+J62</f>
        <v>0</v>
      </c>
    </row>
    <row r="63" customFormat="false" ht="18" hidden="false" customHeight="true" outlineLevel="0" collapsed="false">
      <c r="B63" s="32"/>
      <c r="C63" s="32"/>
      <c r="D63" s="32" t="s">
        <v>76</v>
      </c>
      <c r="E63" s="35" t="s">
        <v>54</v>
      </c>
      <c r="F63" s="27"/>
      <c r="G63" s="27" t="n">
        <f aca="false">I63+J63</f>
        <v>0</v>
      </c>
      <c r="H63" s="57"/>
      <c r="I63" s="24"/>
      <c r="J63" s="30" t="n">
        <f aca="false">I63*$J$10</f>
        <v>0</v>
      </c>
      <c r="K63" s="31" t="n">
        <f aca="false">I63+J63</f>
        <v>0</v>
      </c>
    </row>
    <row r="64" customFormat="false" ht="17.25" hidden="false" customHeight="true" outlineLevel="0" collapsed="false">
      <c r="B64" s="32"/>
      <c r="C64" s="32"/>
      <c r="D64" s="32" t="s">
        <v>77</v>
      </c>
      <c r="E64" s="35"/>
      <c r="F64" s="27"/>
      <c r="G64" s="27" t="n">
        <f aca="false">I64+J64</f>
        <v>0</v>
      </c>
      <c r="H64" s="57"/>
      <c r="I64" s="24"/>
      <c r="J64" s="30" t="n">
        <f aca="false">I64*$J$10</f>
        <v>0</v>
      </c>
      <c r="K64" s="31" t="n">
        <f aca="false">I64+J64</f>
        <v>0</v>
      </c>
    </row>
    <row r="65" customFormat="false" ht="28.5" hidden="false" customHeight="true" outlineLevel="0" collapsed="false">
      <c r="B65" s="32"/>
      <c r="C65" s="32"/>
      <c r="D65" s="32" t="s">
        <v>78</v>
      </c>
      <c r="E65" s="35"/>
      <c r="F65" s="22"/>
      <c r="G65" s="27" t="n">
        <f aca="false">I65+J65</f>
        <v>0</v>
      </c>
      <c r="H65" s="57"/>
      <c r="I65" s="24"/>
      <c r="J65" s="30" t="n">
        <f aca="false">I65*$J$10</f>
        <v>0</v>
      </c>
      <c r="K65" s="31" t="n">
        <f aca="false">I65+J65</f>
        <v>0</v>
      </c>
    </row>
    <row r="66" customFormat="false" ht="15" hidden="false" customHeight="true" outlineLevel="0" collapsed="false">
      <c r="B66" s="32"/>
      <c r="C66" s="32"/>
      <c r="D66" s="32" t="s">
        <v>79</v>
      </c>
      <c r="E66" s="35"/>
      <c r="F66" s="27"/>
      <c r="G66" s="27" t="n">
        <f aca="false">I66+J66</f>
        <v>0</v>
      </c>
      <c r="H66" s="57"/>
      <c r="I66" s="24"/>
      <c r="J66" s="30" t="n">
        <f aca="false">I66*$J$10</f>
        <v>0</v>
      </c>
      <c r="K66" s="31" t="n">
        <f aca="false">I66+J66</f>
        <v>0</v>
      </c>
    </row>
    <row r="67" customFormat="false" ht="18" hidden="false" customHeight="true" outlineLevel="0" collapsed="false">
      <c r="B67" s="32"/>
      <c r="C67" s="32"/>
      <c r="D67" s="32" t="s">
        <v>80</v>
      </c>
      <c r="E67" s="35"/>
      <c r="F67" s="22"/>
      <c r="G67" s="27" t="n">
        <f aca="false">I67+J67</f>
        <v>0</v>
      </c>
      <c r="H67" s="57"/>
      <c r="I67" s="24"/>
      <c r="J67" s="30" t="n">
        <f aca="false">I67*$J$10</f>
        <v>0</v>
      </c>
      <c r="K67" s="31" t="n">
        <f aca="false">I67+J67</f>
        <v>0</v>
      </c>
    </row>
    <row r="68" customFormat="false" ht="26.25" hidden="false" customHeight="true" outlineLevel="0" collapsed="false">
      <c r="B68" s="32"/>
      <c r="C68" s="32"/>
      <c r="D68" s="32" t="s">
        <v>81</v>
      </c>
      <c r="E68" s="35"/>
      <c r="F68" s="22"/>
      <c r="G68" s="27" t="n">
        <f aca="false">I68+J68</f>
        <v>0</v>
      </c>
      <c r="H68" s="36"/>
      <c r="I68" s="24"/>
      <c r="J68" s="30" t="n">
        <f aca="false">I68*$J$10</f>
        <v>0</v>
      </c>
      <c r="K68" s="31" t="n">
        <f aca="false">I68+J68</f>
        <v>0</v>
      </c>
    </row>
    <row r="69" customFormat="false" ht="39.75" hidden="false" customHeight="true" outlineLevel="0" collapsed="false">
      <c r="B69" s="20"/>
      <c r="C69" s="26" t="s">
        <v>82</v>
      </c>
      <c r="D69" s="26"/>
      <c r="E69" s="26"/>
      <c r="F69" s="27" t="n">
        <f aca="false">G69*12</f>
        <v>4.5157464</v>
      </c>
      <c r="G69" s="27" t="n">
        <f aca="false">I69+J69</f>
        <v>0.3763122</v>
      </c>
      <c r="H69" s="47" t="n">
        <f aca="false">F69/12</f>
        <v>0.3763122</v>
      </c>
      <c r="I69" s="51" t="n">
        <f aca="false">I70+I72+I73</f>
        <v>0.342102</v>
      </c>
      <c r="J69" s="30" t="n">
        <f aca="false">I69*$J$10</f>
        <v>0.0342102</v>
      </c>
      <c r="K69" s="31" t="n">
        <f aca="false">I69+J69</f>
        <v>0.3763122</v>
      </c>
    </row>
    <row r="70" customFormat="false" ht="18" hidden="false" customHeight="true" outlineLevel="0" collapsed="false">
      <c r="B70" s="32"/>
      <c r="C70" s="32"/>
      <c r="D70" s="32" t="s">
        <v>83</v>
      </c>
      <c r="E70" s="35"/>
      <c r="F70" s="27"/>
      <c r="G70" s="27" t="n">
        <f aca="false">I70+J70</f>
        <v>0.3763122</v>
      </c>
      <c r="H70" s="57"/>
      <c r="I70" s="24" t="n">
        <v>0.342102</v>
      </c>
      <c r="J70" s="30" t="n">
        <f aca="false">I70*$J$10</f>
        <v>0.0342102</v>
      </c>
      <c r="K70" s="31" t="n">
        <f aca="false">I70+J70</f>
        <v>0.3763122</v>
      </c>
    </row>
    <row r="71" customFormat="false" ht="34.5" hidden="false" customHeight="true" outlineLevel="0" collapsed="false">
      <c r="B71" s="32"/>
      <c r="C71" s="32"/>
      <c r="D71" s="32" t="s">
        <v>84</v>
      </c>
      <c r="E71" s="35"/>
      <c r="F71" s="22"/>
      <c r="G71" s="27" t="n">
        <f aca="false">I71+J71</f>
        <v>0</v>
      </c>
      <c r="H71" s="57"/>
      <c r="I71" s="24"/>
      <c r="J71" s="30" t="n">
        <f aca="false">I71*$J$10</f>
        <v>0</v>
      </c>
      <c r="K71" s="31" t="n">
        <f aca="false">I71+J71</f>
        <v>0</v>
      </c>
    </row>
    <row r="72" customFormat="false" ht="43.5" hidden="false" customHeight="true" outlineLevel="0" collapsed="false">
      <c r="B72" s="32"/>
      <c r="C72" s="32"/>
      <c r="D72" s="32" t="s">
        <v>85</v>
      </c>
      <c r="E72" s="35" t="s">
        <v>86</v>
      </c>
      <c r="F72" s="27"/>
      <c r="G72" s="27" t="n">
        <f aca="false">I72+J72</f>
        <v>0</v>
      </c>
      <c r="H72" s="57"/>
      <c r="I72" s="24"/>
      <c r="J72" s="30" t="n">
        <f aca="false">I72*$J$10</f>
        <v>0</v>
      </c>
      <c r="K72" s="31" t="n">
        <f aca="false">I72+J72</f>
        <v>0</v>
      </c>
    </row>
    <row r="73" customFormat="false" ht="26.25" hidden="false" customHeight="true" outlineLevel="0" collapsed="false">
      <c r="B73" s="32"/>
      <c r="C73" s="32"/>
      <c r="D73" s="32" t="s">
        <v>87</v>
      </c>
      <c r="E73" s="35" t="s">
        <v>88</v>
      </c>
      <c r="F73" s="27"/>
      <c r="G73" s="27" t="n">
        <f aca="false">I73+J73</f>
        <v>0</v>
      </c>
      <c r="H73" s="57"/>
      <c r="I73" s="24"/>
      <c r="J73" s="30" t="n">
        <f aca="false">I73*$J$10</f>
        <v>0</v>
      </c>
      <c r="K73" s="31" t="n">
        <f aca="false">I73+J73</f>
        <v>0</v>
      </c>
    </row>
    <row r="74" customFormat="false" ht="18" hidden="false" customHeight="true" outlineLevel="0" collapsed="false">
      <c r="B74" s="32"/>
      <c r="C74" s="32"/>
      <c r="D74" s="32" t="s">
        <v>89</v>
      </c>
      <c r="E74" s="35"/>
      <c r="F74" s="22"/>
      <c r="G74" s="27" t="n">
        <f aca="false">I74+J74</f>
        <v>0</v>
      </c>
      <c r="H74" s="48"/>
      <c r="I74" s="24"/>
      <c r="J74" s="30" t="n">
        <f aca="false">I74*$J$10</f>
        <v>0</v>
      </c>
      <c r="K74" s="31" t="n">
        <f aca="false">I74+J74</f>
        <v>0</v>
      </c>
    </row>
    <row r="75" s="9" customFormat="true" ht="18" hidden="false" customHeight="true" outlineLevel="0" collapsed="false">
      <c r="B75" s="20"/>
      <c r="C75" s="26" t="s">
        <v>90</v>
      </c>
      <c r="D75" s="26"/>
      <c r="E75" s="26"/>
      <c r="F75" s="27" t="n">
        <f aca="false">G75*4688*12</f>
        <v>0</v>
      </c>
      <c r="G75" s="27" t="n">
        <f aca="false">I75+J75</f>
        <v>0</v>
      </c>
      <c r="H75" s="47" t="n">
        <f aca="false">F75/12</f>
        <v>0</v>
      </c>
      <c r="I75" s="38" t="n">
        <f aca="false">I76+I77+I78+I79+I80+I81</f>
        <v>0</v>
      </c>
      <c r="J75" s="30" t="n">
        <f aca="false">I75*$J$10</f>
        <v>0</v>
      </c>
      <c r="K75" s="31" t="n">
        <f aca="false">I75+J75</f>
        <v>0</v>
      </c>
    </row>
    <row r="76" customFormat="false" ht="18" hidden="false" customHeight="true" outlineLevel="0" collapsed="false">
      <c r="B76" s="32"/>
      <c r="C76" s="32"/>
      <c r="D76" s="32" t="s">
        <v>91</v>
      </c>
      <c r="E76" s="35" t="s">
        <v>43</v>
      </c>
      <c r="F76" s="22"/>
      <c r="G76" s="27" t="n">
        <f aca="false">I76+J76</f>
        <v>0</v>
      </c>
      <c r="H76" s="57"/>
      <c r="I76" s="24"/>
      <c r="J76" s="30" t="n">
        <f aca="false">I76*$J$10</f>
        <v>0</v>
      </c>
      <c r="K76" s="31" t="n">
        <f aca="false">I76+J76</f>
        <v>0</v>
      </c>
    </row>
    <row r="77" customFormat="false" ht="23.25" hidden="false" customHeight="true" outlineLevel="0" collapsed="false">
      <c r="B77" s="32"/>
      <c r="C77" s="32"/>
      <c r="D77" s="32" t="s">
        <v>92</v>
      </c>
      <c r="E77" s="35" t="s">
        <v>88</v>
      </c>
      <c r="F77" s="22"/>
      <c r="G77" s="27" t="n">
        <f aca="false">I77+J77</f>
        <v>0</v>
      </c>
      <c r="H77" s="57"/>
      <c r="I77" s="24"/>
      <c r="J77" s="30" t="n">
        <f aca="false">I77*$J$10</f>
        <v>0</v>
      </c>
      <c r="K77" s="31" t="n">
        <f aca="false">I77+J77</f>
        <v>0</v>
      </c>
    </row>
    <row r="78" customFormat="false" ht="18" hidden="false" customHeight="true" outlineLevel="0" collapsed="false">
      <c r="B78" s="32"/>
      <c r="C78" s="32"/>
      <c r="D78" s="32" t="s">
        <v>93</v>
      </c>
      <c r="E78" s="35" t="s">
        <v>94</v>
      </c>
      <c r="F78" s="22"/>
      <c r="G78" s="27" t="n">
        <f aca="false">I78+J78</f>
        <v>0</v>
      </c>
      <c r="H78" s="57"/>
      <c r="I78" s="24"/>
      <c r="J78" s="30" t="n">
        <f aca="false">I78*$J$10</f>
        <v>0</v>
      </c>
      <c r="K78" s="31" t="n">
        <f aca="false">I78+J78</f>
        <v>0</v>
      </c>
    </row>
    <row r="79" customFormat="false" ht="18" hidden="false" customHeight="true" outlineLevel="0" collapsed="false">
      <c r="B79" s="32"/>
      <c r="C79" s="32"/>
      <c r="D79" s="32" t="s">
        <v>95</v>
      </c>
      <c r="E79" s="35" t="s">
        <v>96</v>
      </c>
      <c r="F79" s="22"/>
      <c r="G79" s="27" t="n">
        <f aca="false">I79+J79</f>
        <v>0</v>
      </c>
      <c r="H79" s="57"/>
      <c r="I79" s="24"/>
      <c r="J79" s="30" t="n">
        <f aca="false">I79*$J$10</f>
        <v>0</v>
      </c>
      <c r="K79" s="31" t="n">
        <f aca="false">I79+J79</f>
        <v>0</v>
      </c>
    </row>
    <row r="80" customFormat="false" ht="18" hidden="false" customHeight="true" outlineLevel="0" collapsed="false">
      <c r="B80" s="32"/>
      <c r="C80" s="32"/>
      <c r="D80" s="32" t="s">
        <v>97</v>
      </c>
      <c r="E80" s="35" t="s">
        <v>98</v>
      </c>
      <c r="F80" s="22"/>
      <c r="G80" s="27" t="n">
        <f aca="false">I80+J80</f>
        <v>0</v>
      </c>
      <c r="H80" s="57"/>
      <c r="I80" s="24"/>
      <c r="J80" s="30" t="n">
        <f aca="false">I80*$J$10</f>
        <v>0</v>
      </c>
      <c r="K80" s="31" t="n">
        <f aca="false">I80+J80</f>
        <v>0</v>
      </c>
    </row>
    <row r="81" customFormat="false" ht="18" hidden="false" customHeight="true" outlineLevel="0" collapsed="false">
      <c r="B81" s="32"/>
      <c r="C81" s="32"/>
      <c r="D81" s="32" t="s">
        <v>99</v>
      </c>
      <c r="E81" s="35" t="s">
        <v>94</v>
      </c>
      <c r="F81" s="22"/>
      <c r="G81" s="27" t="n">
        <f aca="false">I81+J81</f>
        <v>0</v>
      </c>
      <c r="H81" s="76"/>
      <c r="I81" s="24"/>
      <c r="J81" s="30" t="n">
        <f aca="false">I81*$J$10</f>
        <v>0</v>
      </c>
      <c r="K81" s="31" t="n">
        <f aca="false">I81+J81</f>
        <v>0</v>
      </c>
    </row>
    <row r="82" s="83" customFormat="true" ht="18" hidden="false" customHeight="true" outlineLevel="0" collapsed="false">
      <c r="A82" s="77"/>
      <c r="B82" s="78"/>
      <c r="C82" s="79" t="s">
        <v>100</v>
      </c>
      <c r="D82" s="79"/>
      <c r="E82" s="79"/>
      <c r="F82" s="80" t="n">
        <f aca="false">G82*12</f>
        <v>35.6257176</v>
      </c>
      <c r="G82" s="27" t="n">
        <f aca="false">I82+J82</f>
        <v>2.9688098</v>
      </c>
      <c r="H82" s="81" t="n">
        <f aca="false">F82/12</f>
        <v>2.9688098</v>
      </c>
      <c r="I82" s="82" t="n">
        <f aca="false">I83+I84+I85</f>
        <v>2.698918</v>
      </c>
      <c r="J82" s="30" t="n">
        <f aca="false">I82*$J$10</f>
        <v>0.2698918</v>
      </c>
      <c r="K82" s="31" t="n">
        <f aca="false">I82+J82</f>
        <v>2.9688098</v>
      </c>
      <c r="L82" s="77"/>
      <c r="M82" s="77"/>
      <c r="N82" s="77"/>
      <c r="O82" s="77"/>
      <c r="P82" s="77"/>
      <c r="Q82" s="77"/>
    </row>
    <row r="83" s="83" customFormat="true" ht="22.5" hidden="false" customHeight="true" outlineLevel="0" collapsed="false">
      <c r="A83" s="77"/>
      <c r="B83" s="84"/>
      <c r="C83" s="84"/>
      <c r="D83" s="84" t="s">
        <v>101</v>
      </c>
      <c r="E83" s="85" t="s">
        <v>43</v>
      </c>
      <c r="F83" s="80"/>
      <c r="G83" s="27" t="n">
        <f aca="false">I83+J83</f>
        <v>2.74591955</v>
      </c>
      <c r="H83" s="86"/>
      <c r="I83" s="87" t="n">
        <v>2.4962905</v>
      </c>
      <c r="J83" s="30" t="n">
        <f aca="false">I83*$J$10</f>
        <v>0.24962905</v>
      </c>
      <c r="K83" s="31" t="n">
        <f aca="false">I83+J83</f>
        <v>2.74591955</v>
      </c>
      <c r="L83" s="77"/>
      <c r="M83" s="77"/>
      <c r="N83" s="77"/>
      <c r="O83" s="77"/>
      <c r="P83" s="77"/>
      <c r="Q83" s="77"/>
    </row>
    <row r="84" s="83" customFormat="true" ht="39" hidden="false" customHeight="true" outlineLevel="0" collapsed="false">
      <c r="A84" s="77"/>
      <c r="B84" s="84"/>
      <c r="C84" s="84"/>
      <c r="D84" s="84" t="s">
        <v>102</v>
      </c>
      <c r="E84" s="85" t="s">
        <v>54</v>
      </c>
      <c r="F84" s="80"/>
      <c r="G84" s="27" t="n">
        <f aca="false">I84+J84</f>
        <v>0</v>
      </c>
      <c r="H84" s="86"/>
      <c r="I84" s="87"/>
      <c r="J84" s="30" t="n">
        <f aca="false">I84*$J$10</f>
        <v>0</v>
      </c>
      <c r="K84" s="31" t="n">
        <f aca="false">I84+J84</f>
        <v>0</v>
      </c>
      <c r="L84" s="77"/>
      <c r="M84" s="77"/>
      <c r="N84" s="77"/>
      <c r="O84" s="77"/>
      <c r="P84" s="77"/>
      <c r="Q84" s="77"/>
    </row>
    <row r="85" s="83" customFormat="true" ht="41.25" hidden="false" customHeight="true" outlineLevel="0" collapsed="false">
      <c r="A85" s="77"/>
      <c r="B85" s="84"/>
      <c r="C85" s="84"/>
      <c r="D85" s="84" t="s">
        <v>103</v>
      </c>
      <c r="E85" s="85" t="s">
        <v>54</v>
      </c>
      <c r="F85" s="80"/>
      <c r="G85" s="27" t="n">
        <f aca="false">I85+J85</f>
        <v>0.22289025</v>
      </c>
      <c r="H85" s="88"/>
      <c r="I85" s="87" t="n">
        <v>0.2026275</v>
      </c>
      <c r="J85" s="30" t="n">
        <f aca="false">I85*$J$10</f>
        <v>0.02026275</v>
      </c>
      <c r="K85" s="31" t="n">
        <f aca="false">I85+J85</f>
        <v>0.22289025</v>
      </c>
      <c r="L85" s="77"/>
      <c r="M85" s="77"/>
      <c r="N85" s="77"/>
      <c r="O85" s="77"/>
      <c r="P85" s="77"/>
      <c r="Q85" s="77"/>
    </row>
    <row r="86" customFormat="false" ht="44.25" hidden="false" customHeight="true" outlineLevel="0" collapsed="false">
      <c r="B86" s="20"/>
      <c r="C86" s="26" t="s">
        <v>104</v>
      </c>
      <c r="D86" s="26"/>
      <c r="E86" s="26"/>
      <c r="F86" s="27" t="n">
        <f aca="false">G86*12</f>
        <v>1.6117464</v>
      </c>
      <c r="G86" s="27" t="n">
        <f aca="false">I86+J86</f>
        <v>0.1343122</v>
      </c>
      <c r="H86" s="47" t="n">
        <f aca="false">F86/12</f>
        <v>0.1343122</v>
      </c>
      <c r="I86" s="38" t="n">
        <v>0.122102</v>
      </c>
      <c r="J86" s="30" t="n">
        <f aca="false">I86*$J$10</f>
        <v>0.0122102</v>
      </c>
      <c r="K86" s="31" t="n">
        <f aca="false">I86+J86</f>
        <v>0.1343122</v>
      </c>
    </row>
    <row r="87" customFormat="false" ht="35.25" hidden="false" customHeight="true" outlineLevel="0" collapsed="false">
      <c r="B87" s="20"/>
      <c r="C87" s="26" t="s">
        <v>105</v>
      </c>
      <c r="D87" s="26"/>
      <c r="E87" s="33" t="s">
        <v>106</v>
      </c>
      <c r="F87" s="27" t="n">
        <f aca="false">G87*12</f>
        <v>8.07541416</v>
      </c>
      <c r="G87" s="27" t="n">
        <f aca="false">I87+J87</f>
        <v>0.67295118</v>
      </c>
      <c r="H87" s="47" t="n">
        <f aca="false">F87/12</f>
        <v>0.67295118</v>
      </c>
      <c r="I87" s="38" t="n">
        <v>0.6117738</v>
      </c>
      <c r="J87" s="30" t="n">
        <f aca="false">I87*$J$10</f>
        <v>0.06117738</v>
      </c>
      <c r="K87" s="31" t="n">
        <f aca="false">I87+J87</f>
        <v>0.67295118</v>
      </c>
    </row>
    <row r="88" customFormat="false" ht="35.25" hidden="false" customHeight="true" outlineLevel="0" collapsed="false">
      <c r="B88" s="20"/>
      <c r="C88" s="26" t="s">
        <v>107</v>
      </c>
      <c r="D88" s="26"/>
      <c r="E88" s="26"/>
      <c r="F88" s="27" t="n">
        <f aca="false">G88*12</f>
        <v>30.6</v>
      </c>
      <c r="G88" s="27" t="n">
        <v>2.55</v>
      </c>
      <c r="H88" s="47"/>
      <c r="I88" s="38"/>
      <c r="J88" s="30"/>
      <c r="K88" s="31"/>
    </row>
    <row r="89" s="39" customFormat="true" ht="18" hidden="false" customHeight="true" outlineLevel="0" collapsed="false">
      <c r="A89" s="45"/>
      <c r="B89" s="40" t="s">
        <v>108</v>
      </c>
      <c r="C89" s="40"/>
      <c r="D89" s="40"/>
      <c r="E89" s="40"/>
      <c r="F89" s="73" t="n">
        <f aca="false">G89*12</f>
        <v>80.42862456</v>
      </c>
      <c r="G89" s="27" t="n">
        <f aca="false">I89+J89+G88</f>
        <v>6.70238538</v>
      </c>
      <c r="H89" s="89" t="n">
        <f aca="false">F89/12</f>
        <v>6.70238538</v>
      </c>
      <c r="I89" s="51" t="n">
        <f aca="false">I87+I86+I82+I75+I69+I62</f>
        <v>3.7748958</v>
      </c>
      <c r="J89" s="30" t="n">
        <f aca="false">I89*$J$10</f>
        <v>0.37748958</v>
      </c>
      <c r="K89" s="31" t="n">
        <f aca="false">I89+J89</f>
        <v>4.15238538</v>
      </c>
      <c r="L89" s="45"/>
      <c r="M89" s="45"/>
      <c r="N89" s="45"/>
      <c r="O89" s="45"/>
      <c r="P89" s="45"/>
      <c r="Q89" s="45"/>
    </row>
    <row r="90" s="94" customFormat="true" ht="20.25" hidden="false" customHeight="true" outlineLevel="0" collapsed="false">
      <c r="A90" s="90"/>
      <c r="B90" s="91" t="s">
        <v>109</v>
      </c>
      <c r="C90" s="91"/>
      <c r="D90" s="91"/>
      <c r="E90" s="91"/>
      <c r="F90" s="80" t="n">
        <f aca="false">G90*12</f>
        <v>255.11394306</v>
      </c>
      <c r="G90" s="27" t="n">
        <f aca="false">I90+J90+G88</f>
        <v>21.259495255</v>
      </c>
      <c r="H90" s="92" t="n">
        <f aca="false">F90/12</f>
        <v>21.259495255</v>
      </c>
      <c r="I90" s="93" t="n">
        <f aca="false">I89+I60+I35</f>
        <v>17.00863205</v>
      </c>
      <c r="J90" s="30" t="n">
        <f aca="false">I90*$J$10</f>
        <v>1.700863205</v>
      </c>
      <c r="K90" s="31" t="n">
        <f aca="false">I90+J90</f>
        <v>18.709495255</v>
      </c>
      <c r="L90" s="90"/>
      <c r="M90" s="90"/>
      <c r="N90" s="90"/>
      <c r="O90" s="90"/>
      <c r="P90" s="90"/>
      <c r="Q90" s="90"/>
    </row>
    <row r="91" customFormat="false" ht="18" hidden="false" customHeight="true" outlineLevel="0" collapsed="false">
      <c r="B91" s="95"/>
      <c r="C91" s="95"/>
      <c r="D91" s="95"/>
      <c r="F91" s="96"/>
      <c r="G91" s="97"/>
      <c r="H91" s="97"/>
      <c r="I91" s="4" t="n">
        <v>21.26</v>
      </c>
    </row>
    <row r="92" customFormat="false" ht="18" hidden="false" customHeight="true" outlineLevel="0" collapsed="false">
      <c r="B92" s="95"/>
      <c r="C92" s="95"/>
      <c r="D92" s="95"/>
      <c r="F92" s="96"/>
      <c r="G92" s="97"/>
      <c r="H92" s="97"/>
      <c r="I92" s="4"/>
    </row>
    <row r="93" customFormat="false" ht="18" hidden="false" customHeight="true" outlineLevel="0" collapsed="false">
      <c r="B93" s="95"/>
      <c r="C93" s="95"/>
      <c r="D93" s="95"/>
      <c r="F93" s="96"/>
      <c r="G93" s="97"/>
      <c r="H93" s="97"/>
      <c r="I93" s="4"/>
    </row>
    <row r="94" customFormat="false" ht="18" hidden="false" customHeight="true" outlineLevel="0" collapsed="false">
      <c r="B94" s="95"/>
      <c r="C94" s="95"/>
      <c r="D94" s="95"/>
      <c r="F94" s="96"/>
      <c r="G94" s="97"/>
      <c r="H94" s="97"/>
      <c r="I94" s="4"/>
    </row>
    <row r="95" customFormat="false" ht="18" hidden="false" customHeight="true" outlineLevel="0" collapsed="false">
      <c r="B95" s="95"/>
      <c r="C95" s="95"/>
      <c r="D95" s="95"/>
      <c r="F95" s="96"/>
      <c r="G95" s="97"/>
      <c r="H95" s="97"/>
      <c r="I95" s="4"/>
    </row>
    <row r="96" customFormat="false" ht="18" hidden="false" customHeight="true" outlineLevel="0" collapsed="false">
      <c r="B96" s="95"/>
      <c r="C96" s="95"/>
      <c r="D96" s="95"/>
      <c r="F96" s="96"/>
      <c r="G96" s="97"/>
      <c r="H96" s="97"/>
      <c r="I96" s="4"/>
    </row>
    <row r="97" customFormat="false" ht="18" hidden="false" customHeight="true" outlineLevel="0" collapsed="false">
      <c r="B97" s="95"/>
      <c r="C97" s="95"/>
      <c r="D97" s="95"/>
      <c r="F97" s="96"/>
      <c r="G97" s="97"/>
      <c r="H97" s="97"/>
      <c r="I97" s="4"/>
    </row>
    <row r="98" customFormat="false" ht="18" hidden="false" customHeight="true" outlineLevel="0" collapsed="false">
      <c r="B98" s="95"/>
      <c r="C98" s="95"/>
      <c r="D98" s="95"/>
      <c r="F98" s="96"/>
      <c r="G98" s="97"/>
      <c r="H98" s="97"/>
      <c r="I98" s="4"/>
    </row>
    <row r="99" customFormat="false" ht="18" hidden="false" customHeight="true" outlineLevel="0" collapsed="false">
      <c r="B99" s="95"/>
      <c r="C99" s="95"/>
      <c r="D99" s="95"/>
      <c r="F99" s="96"/>
      <c r="G99" s="97"/>
      <c r="H99" s="97"/>
      <c r="I99" s="4"/>
    </row>
    <row r="100" customFormat="false" ht="18" hidden="false" customHeight="true" outlineLevel="0" collapsed="false">
      <c r="B100" s="95"/>
      <c r="C100" s="95"/>
      <c r="D100" s="95"/>
      <c r="F100" s="96"/>
      <c r="G100" s="97"/>
      <c r="H100" s="97"/>
      <c r="I100" s="4"/>
    </row>
    <row r="101" customFormat="false" ht="18" hidden="false" customHeight="true" outlineLevel="0" collapsed="false">
      <c r="B101" s="95"/>
      <c r="C101" s="95"/>
      <c r="D101" s="95"/>
      <c r="F101" s="96"/>
      <c r="G101" s="97"/>
      <c r="H101" s="97"/>
      <c r="I101" s="4"/>
    </row>
    <row r="102" customFormat="false" ht="18" hidden="false" customHeight="true" outlineLevel="0" collapsed="false">
      <c r="B102" s="95"/>
      <c r="C102" s="95"/>
      <c r="D102" s="95"/>
      <c r="F102" s="96"/>
      <c r="G102" s="97"/>
      <c r="H102" s="97"/>
      <c r="I102" s="4"/>
    </row>
    <row r="103" customFormat="false" ht="18" hidden="false" customHeight="true" outlineLevel="0" collapsed="false">
      <c r="B103" s="95"/>
      <c r="C103" s="95"/>
      <c r="D103" s="95"/>
      <c r="F103" s="96"/>
      <c r="G103" s="97"/>
      <c r="H103" s="97"/>
      <c r="I103" s="4"/>
    </row>
    <row r="104" customFormat="false" ht="18" hidden="false" customHeight="true" outlineLevel="0" collapsed="false">
      <c r="B104" s="95"/>
      <c r="C104" s="95"/>
      <c r="D104" s="95"/>
      <c r="F104" s="96"/>
      <c r="G104" s="97"/>
      <c r="H104" s="97"/>
      <c r="I104" s="4"/>
    </row>
    <row r="105" customFormat="false" ht="18" hidden="false" customHeight="true" outlineLevel="0" collapsed="false">
      <c r="B105" s="95"/>
      <c r="C105" s="95"/>
      <c r="D105" s="95"/>
      <c r="F105" s="96"/>
      <c r="G105" s="97"/>
      <c r="H105" s="97"/>
      <c r="I105" s="4"/>
    </row>
    <row r="106" customFormat="false" ht="18" hidden="false" customHeight="true" outlineLevel="0" collapsed="false">
      <c r="B106" s="95"/>
      <c r="C106" s="95"/>
      <c r="D106" s="95"/>
      <c r="F106" s="96"/>
      <c r="G106" s="97"/>
      <c r="H106" s="97"/>
      <c r="I106" s="4"/>
    </row>
    <row r="107" customFormat="false" ht="18" hidden="false" customHeight="true" outlineLevel="0" collapsed="false">
      <c r="B107" s="95"/>
      <c r="C107" s="95"/>
      <c r="D107" s="95"/>
      <c r="F107" s="96"/>
      <c r="G107" s="97"/>
      <c r="H107" s="97"/>
      <c r="I107" s="4"/>
    </row>
    <row r="108" customFormat="false" ht="18" hidden="false" customHeight="true" outlineLevel="0" collapsed="false">
      <c r="B108" s="95"/>
      <c r="C108" s="95"/>
      <c r="D108" s="95"/>
      <c r="F108" s="96"/>
      <c r="G108" s="97"/>
      <c r="H108" s="97"/>
      <c r="I108" s="4"/>
    </row>
    <row r="109" customFormat="false" ht="18" hidden="false" customHeight="true" outlineLevel="0" collapsed="false">
      <c r="B109" s="95"/>
      <c r="C109" s="95"/>
      <c r="D109" s="95"/>
      <c r="F109" s="96"/>
      <c r="G109" s="97"/>
      <c r="H109" s="97"/>
      <c r="I109" s="4"/>
    </row>
    <row r="110" customFormat="false" ht="18" hidden="false" customHeight="true" outlineLevel="0" collapsed="false">
      <c r="B110" s="95"/>
      <c r="C110" s="95"/>
      <c r="D110" s="95"/>
      <c r="F110" s="96"/>
      <c r="G110" s="97"/>
      <c r="H110" s="97"/>
      <c r="I110" s="4"/>
    </row>
    <row r="111" customFormat="false" ht="18" hidden="false" customHeight="true" outlineLevel="0" collapsed="false">
      <c r="B111" s="95"/>
      <c r="C111" s="95"/>
      <c r="D111" s="95"/>
      <c r="F111" s="96"/>
      <c r="G111" s="97"/>
      <c r="H111" s="97"/>
      <c r="I111" s="4"/>
    </row>
    <row r="112" customFormat="false" ht="18" hidden="false" customHeight="true" outlineLevel="0" collapsed="false">
      <c r="B112" s="95"/>
      <c r="C112" s="95"/>
      <c r="D112" s="95"/>
      <c r="F112" s="96"/>
      <c r="G112" s="97"/>
      <c r="H112" s="97"/>
      <c r="I112" s="4"/>
    </row>
    <row r="113" customFormat="false" ht="18" hidden="false" customHeight="true" outlineLevel="0" collapsed="false">
      <c r="B113" s="95"/>
      <c r="C113" s="95"/>
      <c r="D113" s="95"/>
      <c r="F113" s="96"/>
      <c r="G113" s="97"/>
      <c r="H113" s="97"/>
      <c r="I113" s="4"/>
    </row>
    <row r="114" customFormat="false" ht="18" hidden="false" customHeight="true" outlineLevel="0" collapsed="false">
      <c r="B114" s="95"/>
      <c r="C114" s="95"/>
      <c r="D114" s="95"/>
      <c r="F114" s="96"/>
      <c r="G114" s="97"/>
      <c r="H114" s="97"/>
      <c r="I114" s="4"/>
    </row>
    <row r="115" customFormat="false" ht="18" hidden="false" customHeight="true" outlineLevel="0" collapsed="false">
      <c r="B115" s="95"/>
      <c r="C115" s="95"/>
      <c r="D115" s="95"/>
      <c r="F115" s="96"/>
      <c r="G115" s="97"/>
      <c r="H115" s="97"/>
      <c r="I115" s="4"/>
    </row>
    <row r="116" customFormat="false" ht="18" hidden="false" customHeight="true" outlineLevel="0" collapsed="false">
      <c r="B116" s="95"/>
      <c r="C116" s="95"/>
      <c r="D116" s="95"/>
      <c r="F116" s="96"/>
      <c r="G116" s="97"/>
      <c r="H116" s="97"/>
      <c r="I116" s="4"/>
    </row>
    <row r="117" customFormat="false" ht="18" hidden="false" customHeight="true" outlineLevel="0" collapsed="false">
      <c r="B117" s="95"/>
      <c r="C117" s="95"/>
      <c r="D117" s="95"/>
      <c r="F117" s="96"/>
      <c r="G117" s="97"/>
      <c r="H117" s="97"/>
      <c r="I117" s="4"/>
    </row>
    <row r="118" customFormat="false" ht="18" hidden="false" customHeight="true" outlineLevel="0" collapsed="false">
      <c r="B118" s="95"/>
      <c r="C118" s="95"/>
      <c r="D118" s="95"/>
      <c r="F118" s="96"/>
      <c r="G118" s="97"/>
      <c r="H118" s="97"/>
      <c r="I118" s="4"/>
    </row>
    <row r="119" customFormat="false" ht="18" hidden="false" customHeight="true" outlineLevel="0" collapsed="false">
      <c r="B119" s="95"/>
      <c r="C119" s="95"/>
      <c r="D119" s="95"/>
      <c r="F119" s="96"/>
      <c r="G119" s="97"/>
      <c r="H119" s="97"/>
      <c r="I119" s="4"/>
    </row>
    <row r="120" customFormat="false" ht="18" hidden="false" customHeight="true" outlineLevel="0" collapsed="false">
      <c r="B120" s="95"/>
      <c r="C120" s="95"/>
      <c r="D120" s="95"/>
      <c r="F120" s="96"/>
      <c r="G120" s="97"/>
      <c r="H120" s="97"/>
      <c r="I120" s="4"/>
    </row>
    <row r="121" customFormat="false" ht="18" hidden="false" customHeight="true" outlineLevel="0" collapsed="false">
      <c r="B121" s="95"/>
      <c r="C121" s="95"/>
      <c r="D121" s="95"/>
      <c r="F121" s="96"/>
      <c r="G121" s="97"/>
      <c r="H121" s="97"/>
      <c r="I121" s="4"/>
    </row>
    <row r="122" customFormat="false" ht="18" hidden="false" customHeight="true" outlineLevel="0" collapsed="false">
      <c r="B122" s="95"/>
      <c r="C122" s="95"/>
      <c r="D122" s="95"/>
      <c r="F122" s="96"/>
      <c r="G122" s="97"/>
      <c r="H122" s="97"/>
      <c r="I122" s="4"/>
    </row>
    <row r="123" customFormat="false" ht="18" hidden="false" customHeight="true" outlineLevel="0" collapsed="false">
      <c r="B123" s="95"/>
      <c r="C123" s="95"/>
      <c r="D123" s="95"/>
      <c r="F123" s="96"/>
      <c r="G123" s="97"/>
      <c r="H123" s="97"/>
      <c r="I123" s="4"/>
    </row>
    <row r="124" customFormat="false" ht="18" hidden="false" customHeight="true" outlineLevel="0" collapsed="false">
      <c r="B124" s="95"/>
      <c r="C124" s="95"/>
      <c r="D124" s="95"/>
      <c r="F124" s="96"/>
      <c r="G124" s="97"/>
      <c r="H124" s="97"/>
      <c r="I124" s="4"/>
    </row>
    <row r="125" customFormat="false" ht="18" hidden="false" customHeight="true" outlineLevel="0" collapsed="false">
      <c r="B125" s="95"/>
      <c r="C125" s="95"/>
      <c r="D125" s="95"/>
      <c r="F125" s="96"/>
      <c r="G125" s="97"/>
      <c r="H125" s="97"/>
      <c r="I125" s="4"/>
    </row>
    <row r="126" customFormat="false" ht="18" hidden="false" customHeight="true" outlineLevel="0" collapsed="false">
      <c r="B126" s="95"/>
      <c r="C126" s="95"/>
      <c r="D126" s="95"/>
      <c r="F126" s="96"/>
      <c r="G126" s="97"/>
      <c r="H126" s="97"/>
      <c r="I126" s="4"/>
    </row>
    <row r="127" customFormat="false" ht="18" hidden="false" customHeight="true" outlineLevel="0" collapsed="false">
      <c r="B127" s="95"/>
      <c r="C127" s="95"/>
      <c r="D127" s="95"/>
      <c r="F127" s="96"/>
      <c r="G127" s="97"/>
      <c r="H127" s="97"/>
      <c r="I127" s="4"/>
    </row>
    <row r="128" customFormat="false" ht="18" hidden="false" customHeight="true" outlineLevel="0" collapsed="false">
      <c r="B128" s="95"/>
      <c r="C128" s="95"/>
      <c r="D128" s="95"/>
      <c r="F128" s="96"/>
      <c r="G128" s="97"/>
      <c r="H128" s="97"/>
      <c r="I128" s="4"/>
    </row>
    <row r="129" customFormat="false" ht="18" hidden="false" customHeight="true" outlineLevel="0" collapsed="false">
      <c r="B129" s="95"/>
      <c r="C129" s="95"/>
      <c r="D129" s="95"/>
      <c r="F129" s="96"/>
      <c r="G129" s="97"/>
      <c r="H129" s="97"/>
      <c r="I129" s="4"/>
    </row>
    <row r="130" customFormat="false" ht="18" hidden="false" customHeight="true" outlineLevel="0" collapsed="false">
      <c r="B130" s="95"/>
      <c r="C130" s="95"/>
      <c r="D130" s="95"/>
      <c r="F130" s="96"/>
      <c r="G130" s="97"/>
      <c r="H130" s="97"/>
      <c r="I130" s="4"/>
    </row>
    <row r="131" customFormat="false" ht="18" hidden="false" customHeight="true" outlineLevel="0" collapsed="false">
      <c r="B131" s="95"/>
      <c r="C131" s="95"/>
      <c r="D131" s="95"/>
      <c r="F131" s="96"/>
      <c r="G131" s="97"/>
      <c r="H131" s="97"/>
      <c r="I131" s="4"/>
    </row>
    <row r="132" customFormat="false" ht="18" hidden="false" customHeight="true" outlineLevel="0" collapsed="false">
      <c r="B132" s="95"/>
      <c r="C132" s="95"/>
      <c r="D132" s="95"/>
      <c r="F132" s="96"/>
      <c r="G132" s="97"/>
      <c r="H132" s="97"/>
      <c r="I132" s="4"/>
    </row>
    <row r="133" customFormat="false" ht="18" hidden="false" customHeight="true" outlineLevel="0" collapsed="false">
      <c r="B133" s="95"/>
      <c r="C133" s="95"/>
      <c r="D133" s="95"/>
      <c r="F133" s="96"/>
      <c r="G133" s="97"/>
      <c r="H133" s="97"/>
      <c r="I133" s="4"/>
    </row>
    <row r="134" customFormat="false" ht="18" hidden="false" customHeight="true" outlineLevel="0" collapsed="false">
      <c r="B134" s="95"/>
      <c r="C134" s="95"/>
      <c r="D134" s="95"/>
      <c r="F134" s="96"/>
      <c r="G134" s="97"/>
      <c r="H134" s="97"/>
      <c r="I134" s="4"/>
    </row>
    <row r="135" customFormat="false" ht="18" hidden="false" customHeight="true" outlineLevel="0" collapsed="false">
      <c r="B135" s="95"/>
      <c r="C135" s="95"/>
      <c r="D135" s="95"/>
      <c r="F135" s="96"/>
      <c r="G135" s="97"/>
      <c r="H135" s="97"/>
      <c r="I135" s="4"/>
    </row>
    <row r="136" customFormat="false" ht="18" hidden="false" customHeight="true" outlineLevel="0" collapsed="false">
      <c r="B136" s="95"/>
      <c r="C136" s="95"/>
      <c r="D136" s="95"/>
      <c r="F136" s="96"/>
      <c r="G136" s="97"/>
      <c r="H136" s="97"/>
      <c r="I136" s="4"/>
    </row>
    <row r="137" customFormat="false" ht="18" hidden="false" customHeight="true" outlineLevel="0" collapsed="false">
      <c r="B137" s="95"/>
      <c r="C137" s="95"/>
      <c r="D137" s="95"/>
      <c r="F137" s="96"/>
      <c r="G137" s="97"/>
      <c r="H137" s="97"/>
      <c r="I137" s="4"/>
    </row>
    <row r="138" customFormat="false" ht="18" hidden="false" customHeight="true" outlineLevel="0" collapsed="false">
      <c r="B138" s="95"/>
      <c r="C138" s="95"/>
      <c r="D138" s="95"/>
      <c r="F138" s="96"/>
      <c r="G138" s="97"/>
      <c r="H138" s="97"/>
      <c r="I138" s="4"/>
    </row>
    <row r="139" customFormat="false" ht="18" hidden="false" customHeight="true" outlineLevel="0" collapsed="false">
      <c r="B139" s="95"/>
      <c r="C139" s="95"/>
      <c r="D139" s="95"/>
      <c r="F139" s="96"/>
      <c r="G139" s="97"/>
      <c r="H139" s="97"/>
      <c r="I139" s="4"/>
    </row>
    <row r="140" customFormat="false" ht="18" hidden="false" customHeight="true" outlineLevel="0" collapsed="false">
      <c r="C140" s="98" t="s">
        <v>110</v>
      </c>
      <c r="D140" s="99"/>
      <c r="E140" s="40" t="n">
        <v>67.4</v>
      </c>
    </row>
    <row r="141" customFormat="false" ht="18" hidden="false" customHeight="true" outlineLevel="0" collapsed="false">
      <c r="C141" s="98" t="s">
        <v>111</v>
      </c>
      <c r="D141" s="99" t="s">
        <v>112</v>
      </c>
      <c r="E141" s="40" t="n">
        <v>33.3</v>
      </c>
      <c r="F141" s="4"/>
    </row>
    <row r="142" customFormat="false" ht="18" hidden="false" customHeight="true" outlineLevel="0" collapsed="false">
      <c r="C142" s="98" t="s">
        <v>113</v>
      </c>
      <c r="D142" s="99" t="s">
        <v>112</v>
      </c>
      <c r="E142" s="40" t="n">
        <v>45.2</v>
      </c>
      <c r="F142" s="4"/>
      <c r="G142" s="1"/>
    </row>
    <row r="143" customFormat="false" ht="18" hidden="false" customHeight="true" outlineLevel="0" collapsed="false">
      <c r="C143" s="100" t="s">
        <v>114</v>
      </c>
      <c r="D143" s="99" t="s">
        <v>112</v>
      </c>
      <c r="E143" s="41" t="n">
        <v>69.6</v>
      </c>
      <c r="F143" s="4"/>
      <c r="G143" s="1"/>
    </row>
    <row r="144" customFormat="false" ht="18" hidden="false" customHeight="true" outlineLevel="0" collapsed="false">
      <c r="C144" s="98" t="s">
        <v>115</v>
      </c>
      <c r="D144" s="99" t="s">
        <v>112</v>
      </c>
      <c r="E144" s="40" t="n">
        <v>66.7</v>
      </c>
    </row>
    <row r="145" customFormat="false" ht="18" hidden="false" customHeight="true" outlineLevel="0" collapsed="false">
      <c r="C145" s="98" t="s">
        <v>116</v>
      </c>
      <c r="D145" s="99" t="s">
        <v>112</v>
      </c>
      <c r="E145" s="40" t="n">
        <v>33.6</v>
      </c>
    </row>
    <row r="146" customFormat="false" ht="18" hidden="false" customHeight="true" outlineLevel="0" collapsed="false">
      <c r="C146" s="101" t="s">
        <v>117</v>
      </c>
      <c r="D146" s="99" t="s">
        <v>112</v>
      </c>
      <c r="E146" s="40" t="n">
        <v>45.1</v>
      </c>
    </row>
    <row r="147" customFormat="false" ht="18" hidden="false" customHeight="true" outlineLevel="0" collapsed="false">
      <c r="C147" s="102" t="s">
        <v>118</v>
      </c>
      <c r="D147" s="99" t="s">
        <v>112</v>
      </c>
      <c r="E147" s="40" t="n">
        <v>69.4</v>
      </c>
      <c r="H147" s="4" t="n">
        <v>6000</v>
      </c>
    </row>
    <row r="148" customFormat="false" ht="18" hidden="false" customHeight="true" outlineLevel="0" collapsed="false">
      <c r="C148" s="103" t="s">
        <v>119</v>
      </c>
      <c r="D148" s="99" t="s">
        <v>112</v>
      </c>
      <c r="E148" s="40" t="n">
        <v>67.2</v>
      </c>
    </row>
    <row r="149" customFormat="false" ht="18" hidden="false" customHeight="true" outlineLevel="0" collapsed="false">
      <c r="C149" s="98" t="s">
        <v>120</v>
      </c>
      <c r="D149" s="99" t="s">
        <v>112</v>
      </c>
      <c r="E149" s="40" t="n">
        <v>33.2</v>
      </c>
    </row>
    <row r="150" customFormat="false" ht="18" hidden="false" customHeight="true" outlineLevel="0" collapsed="false">
      <c r="C150" s="104" t="s">
        <v>121</v>
      </c>
      <c r="D150" s="99" t="s">
        <v>112</v>
      </c>
      <c r="E150" s="105" t="n">
        <v>45.4</v>
      </c>
    </row>
    <row r="151" customFormat="false" ht="18" hidden="false" customHeight="true" outlineLevel="0" collapsed="false">
      <c r="C151" s="106" t="s">
        <v>122</v>
      </c>
      <c r="D151" s="99" t="s">
        <v>112</v>
      </c>
      <c r="E151" s="107" t="n">
        <v>70.4</v>
      </c>
    </row>
    <row r="152" customFormat="false" ht="18" hidden="false" customHeight="true" outlineLevel="0" collapsed="false">
      <c r="C152" s="98" t="s">
        <v>123</v>
      </c>
      <c r="D152" s="99" t="s">
        <v>112</v>
      </c>
      <c r="E152" s="40" t="n">
        <v>66.8</v>
      </c>
    </row>
    <row r="153" customFormat="false" ht="18" hidden="false" customHeight="true" outlineLevel="0" collapsed="false">
      <c r="C153" s="98" t="s">
        <v>124</v>
      </c>
      <c r="D153" s="99" t="s">
        <v>112</v>
      </c>
      <c r="E153" s="40" t="n">
        <v>33.3</v>
      </c>
    </row>
    <row r="154" customFormat="false" ht="18" hidden="false" customHeight="true" outlineLevel="0" collapsed="false">
      <c r="C154" s="104" t="s">
        <v>125</v>
      </c>
      <c r="D154" s="99" t="s">
        <v>112</v>
      </c>
      <c r="E154" s="40" t="n">
        <v>45.1</v>
      </c>
    </row>
    <row r="155" customFormat="false" ht="18" hidden="false" customHeight="true" outlineLevel="0" collapsed="false">
      <c r="C155" s="108" t="s">
        <v>126</v>
      </c>
      <c r="D155" s="99" t="s">
        <v>112</v>
      </c>
      <c r="E155" s="105" t="n">
        <v>70.3</v>
      </c>
    </row>
    <row r="156" customFormat="false" ht="18" hidden="false" customHeight="true" outlineLevel="0" collapsed="false">
      <c r="C156" s="109" t="s">
        <v>127</v>
      </c>
      <c r="D156" s="99" t="s">
        <v>112</v>
      </c>
      <c r="E156" s="110" t="n">
        <v>102.1</v>
      </c>
    </row>
    <row r="157" customFormat="false" ht="18" hidden="false" customHeight="true" outlineLevel="0" collapsed="false">
      <c r="C157" s="111" t="s">
        <v>128</v>
      </c>
      <c r="D157" s="99" t="s">
        <v>112</v>
      </c>
      <c r="E157" s="40" t="n">
        <v>45.5</v>
      </c>
    </row>
    <row r="158" customFormat="false" ht="18" hidden="false" customHeight="true" outlineLevel="0" collapsed="false">
      <c r="C158" s="111" t="s">
        <v>129</v>
      </c>
      <c r="D158" s="99" t="s">
        <v>112</v>
      </c>
      <c r="E158" s="40" t="n">
        <v>70.1</v>
      </c>
    </row>
    <row r="159" customFormat="false" ht="18" hidden="false" customHeight="true" outlineLevel="0" collapsed="false">
      <c r="C159" s="104" t="s">
        <v>130</v>
      </c>
      <c r="D159" s="99" t="s">
        <v>112</v>
      </c>
      <c r="E159" s="40" t="n">
        <v>67.3</v>
      </c>
    </row>
    <row r="160" customFormat="false" ht="18" hidden="false" customHeight="true" outlineLevel="0" collapsed="false">
      <c r="C160" s="109" t="s">
        <v>131</v>
      </c>
      <c r="D160" s="99" t="s">
        <v>112</v>
      </c>
      <c r="E160" s="40" t="n">
        <v>33</v>
      </c>
    </row>
    <row r="161" customFormat="false" ht="18" hidden="false" customHeight="true" outlineLevel="0" collapsed="false">
      <c r="C161" s="104" t="s">
        <v>132</v>
      </c>
      <c r="D161" s="99" t="s">
        <v>112</v>
      </c>
      <c r="E161" s="105" t="n">
        <v>45.2</v>
      </c>
    </row>
    <row r="162" customFormat="false" ht="18" hidden="false" customHeight="true" outlineLevel="0" collapsed="false">
      <c r="C162" s="112" t="s">
        <v>133</v>
      </c>
      <c r="D162" s="99" t="s">
        <v>112</v>
      </c>
      <c r="E162" s="110" t="n">
        <v>69.7</v>
      </c>
    </row>
    <row r="163" customFormat="false" ht="18" hidden="false" customHeight="true" outlineLevel="0" collapsed="false">
      <c r="C163" s="108" t="s">
        <v>134</v>
      </c>
      <c r="D163" s="99" t="s">
        <v>112</v>
      </c>
      <c r="E163" s="105" t="n">
        <v>67.6</v>
      </c>
    </row>
    <row r="164" customFormat="false" ht="18" hidden="false" customHeight="true" outlineLevel="0" collapsed="false">
      <c r="C164" s="109" t="s">
        <v>135</v>
      </c>
      <c r="D164" s="99" t="s">
        <v>112</v>
      </c>
      <c r="E164" s="110" t="n">
        <v>33.1</v>
      </c>
    </row>
    <row r="165" customFormat="false" ht="18" hidden="false" customHeight="true" outlineLevel="0" collapsed="false">
      <c r="C165" s="98" t="s">
        <v>136</v>
      </c>
      <c r="D165" s="99" t="s">
        <v>112</v>
      </c>
      <c r="E165" s="40" t="n">
        <v>45.3</v>
      </c>
    </row>
    <row r="166" customFormat="false" ht="18" hidden="false" customHeight="true" outlineLevel="0" collapsed="false">
      <c r="C166" s="104" t="s">
        <v>137</v>
      </c>
      <c r="D166" s="99" t="s">
        <v>112</v>
      </c>
      <c r="E166" s="105" t="n">
        <v>70.1</v>
      </c>
    </row>
    <row r="167" customFormat="false" ht="18" hidden="false" customHeight="true" outlineLevel="0" collapsed="false">
      <c r="C167" s="113" t="s">
        <v>138</v>
      </c>
      <c r="D167" s="99" t="s">
        <v>112</v>
      </c>
      <c r="E167" s="114" t="n">
        <v>67</v>
      </c>
    </row>
    <row r="168" customFormat="false" ht="18" hidden="false" customHeight="true" outlineLevel="0" collapsed="false">
      <c r="C168" s="109" t="s">
        <v>139</v>
      </c>
      <c r="D168" s="99" t="s">
        <v>112</v>
      </c>
      <c r="E168" s="110" t="n">
        <v>33.1</v>
      </c>
    </row>
    <row r="169" customFormat="false" ht="18" hidden="false" customHeight="true" outlineLevel="0" collapsed="false">
      <c r="C169" s="104" t="s">
        <v>140</v>
      </c>
      <c r="D169" s="99" t="s">
        <v>112</v>
      </c>
      <c r="E169" s="105" t="n">
        <v>45</v>
      </c>
    </row>
    <row r="170" customFormat="false" ht="18" hidden="false" customHeight="true" outlineLevel="0" collapsed="false">
      <c r="C170" s="115" t="s">
        <v>141</v>
      </c>
      <c r="D170" s="99" t="s">
        <v>112</v>
      </c>
      <c r="E170" s="116" t="n">
        <v>69.9</v>
      </c>
    </row>
    <row r="171" customFormat="false" ht="18" hidden="false" customHeight="true" outlineLevel="0" collapsed="false">
      <c r="C171" s="109" t="s">
        <v>142</v>
      </c>
      <c r="D171" s="99" t="s">
        <v>112</v>
      </c>
      <c r="E171" s="110" t="n">
        <v>66.3</v>
      </c>
    </row>
    <row r="172" customFormat="false" ht="18" hidden="false" customHeight="true" outlineLevel="0" collapsed="false">
      <c r="C172" s="117" t="s">
        <v>143</v>
      </c>
      <c r="D172" s="99" t="s">
        <v>112</v>
      </c>
      <c r="E172" s="118" t="n">
        <v>33.2</v>
      </c>
    </row>
    <row r="173" customFormat="false" ht="18" hidden="false" customHeight="true" outlineLevel="0" collapsed="false">
      <c r="C173" s="98" t="s">
        <v>144</v>
      </c>
      <c r="D173" s="99" t="s">
        <v>112</v>
      </c>
      <c r="E173" s="40" t="n">
        <v>44.6</v>
      </c>
    </row>
    <row r="174" customFormat="false" ht="18" hidden="false" customHeight="true" outlineLevel="0" collapsed="false">
      <c r="C174" s="98" t="s">
        <v>145</v>
      </c>
      <c r="D174" s="99" t="s">
        <v>112</v>
      </c>
      <c r="E174" s="40" t="n">
        <v>70.1</v>
      </c>
    </row>
    <row r="175" customFormat="false" ht="18" hidden="false" customHeight="true" outlineLevel="0" collapsed="false">
      <c r="C175" s="108" t="s">
        <v>146</v>
      </c>
      <c r="D175" s="99" t="s">
        <v>112</v>
      </c>
      <c r="E175" s="105" t="n">
        <v>66.8</v>
      </c>
    </row>
    <row r="176" customFormat="false" ht="18" hidden="false" customHeight="true" outlineLevel="0" collapsed="false">
      <c r="C176" s="119" t="s">
        <v>147</v>
      </c>
      <c r="D176" s="99" t="s">
        <v>112</v>
      </c>
      <c r="E176" s="116" t="n">
        <v>33.2</v>
      </c>
    </row>
    <row r="177" customFormat="false" ht="18" hidden="false" customHeight="true" outlineLevel="0" collapsed="false">
      <c r="C177" s="119" t="s">
        <v>148</v>
      </c>
      <c r="D177" s="99" t="s">
        <v>112</v>
      </c>
      <c r="E177" s="116" t="n">
        <v>44.9</v>
      </c>
    </row>
    <row r="178" customFormat="false" ht="18" hidden="false" customHeight="true" outlineLevel="0" collapsed="false">
      <c r="C178" s="106" t="s">
        <v>149</v>
      </c>
      <c r="D178" s="99" t="s">
        <v>112</v>
      </c>
      <c r="E178" s="107" t="n">
        <v>69.7</v>
      </c>
    </row>
    <row r="179" customFormat="false" ht="18" hidden="false" customHeight="true" outlineLevel="0" collapsed="false">
      <c r="C179" s="98" t="s">
        <v>150</v>
      </c>
      <c r="D179" s="99" t="s">
        <v>112</v>
      </c>
      <c r="E179" s="105" t="n">
        <v>66.4</v>
      </c>
    </row>
    <row r="180" customFormat="false" ht="18" hidden="false" customHeight="true" outlineLevel="0" collapsed="false">
      <c r="C180" s="111" t="s">
        <v>151</v>
      </c>
      <c r="D180" s="99" t="s">
        <v>112</v>
      </c>
      <c r="E180" s="110" t="n">
        <v>33.2</v>
      </c>
    </row>
    <row r="181" customFormat="false" ht="18" hidden="false" customHeight="true" outlineLevel="0" collapsed="false">
      <c r="C181" s="111" t="s">
        <v>152</v>
      </c>
      <c r="D181" s="99" t="s">
        <v>112</v>
      </c>
      <c r="E181" s="40" t="n">
        <v>44.9</v>
      </c>
    </row>
    <row r="182" customFormat="false" ht="18" hidden="false" customHeight="true" outlineLevel="0" collapsed="false">
      <c r="C182" s="108" t="s">
        <v>153</v>
      </c>
      <c r="D182" s="99" t="s">
        <v>112</v>
      </c>
      <c r="E182" s="105" t="n">
        <v>70.2</v>
      </c>
    </row>
    <row r="183" customFormat="false" ht="18" hidden="false" customHeight="true" outlineLevel="0" collapsed="false">
      <c r="C183" s="109" t="s">
        <v>154</v>
      </c>
      <c r="D183" s="99" t="s">
        <v>112</v>
      </c>
      <c r="E183" s="110" t="n">
        <v>66.3</v>
      </c>
    </row>
    <row r="184" customFormat="false" ht="18" hidden="false" customHeight="true" outlineLevel="0" collapsed="false">
      <c r="C184" s="120" t="s">
        <v>155</v>
      </c>
      <c r="D184" s="99" t="s">
        <v>112</v>
      </c>
      <c r="E184" s="121" t="n">
        <v>33.4</v>
      </c>
    </row>
    <row r="185" customFormat="false" ht="18" hidden="false" customHeight="true" outlineLevel="0" collapsed="false">
      <c r="C185" s="112" t="s">
        <v>156</v>
      </c>
      <c r="D185" s="99" t="s">
        <v>112</v>
      </c>
      <c r="E185" s="110" t="n">
        <v>45</v>
      </c>
    </row>
    <row r="186" customFormat="false" ht="18" hidden="false" customHeight="true" outlineLevel="0" collapsed="false">
      <c r="C186" s="117" t="s">
        <v>157</v>
      </c>
      <c r="D186" s="99" t="s">
        <v>112</v>
      </c>
      <c r="E186" s="118" t="n">
        <v>69.8</v>
      </c>
    </row>
    <row r="187" customFormat="false" ht="18" hidden="false" customHeight="true" outlineLevel="0" collapsed="false">
      <c r="C187" s="98" t="s">
        <v>158</v>
      </c>
      <c r="D187" s="99" t="s">
        <v>112</v>
      </c>
      <c r="E187" s="40" t="n">
        <v>66.4</v>
      </c>
    </row>
    <row r="188" customFormat="false" ht="18" hidden="false" customHeight="true" outlineLevel="0" collapsed="false">
      <c r="C188" s="98" t="s">
        <v>159</v>
      </c>
      <c r="D188" s="99" t="s">
        <v>112</v>
      </c>
      <c r="E188" s="40" t="n">
        <v>33.2</v>
      </c>
    </row>
    <row r="189" customFormat="false" ht="18" hidden="false" customHeight="true" outlineLevel="0" collapsed="false">
      <c r="C189" s="98" t="s">
        <v>160</v>
      </c>
      <c r="D189" s="99" t="s">
        <v>112</v>
      </c>
      <c r="E189" s="40" t="n">
        <v>45.9</v>
      </c>
    </row>
    <row r="190" customFormat="false" ht="18" hidden="false" customHeight="true" outlineLevel="0" collapsed="false">
      <c r="C190" s="111" t="s">
        <v>161</v>
      </c>
      <c r="D190" s="99" t="s">
        <v>112</v>
      </c>
      <c r="E190" s="40" t="n">
        <v>70.1</v>
      </c>
    </row>
    <row r="191" customFormat="false" ht="18" hidden="false" customHeight="true" outlineLevel="0" collapsed="false">
      <c r="C191" s="98" t="s">
        <v>162</v>
      </c>
      <c r="D191" s="99" t="s">
        <v>112</v>
      </c>
      <c r="E191" s="40" t="n">
        <v>66.5</v>
      </c>
    </row>
    <row r="192" customFormat="false" ht="18" hidden="false" customHeight="true" outlineLevel="0" collapsed="false">
      <c r="C192" s="117" t="s">
        <v>163</v>
      </c>
      <c r="D192" s="99" t="s">
        <v>112</v>
      </c>
      <c r="E192" s="118" t="n">
        <v>33.3</v>
      </c>
    </row>
    <row r="193" customFormat="false" ht="18" hidden="false" customHeight="true" outlineLevel="0" collapsed="false">
      <c r="C193" s="98" t="s">
        <v>164</v>
      </c>
      <c r="D193" s="99" t="s">
        <v>112</v>
      </c>
      <c r="E193" s="40" t="n">
        <v>45.4</v>
      </c>
    </row>
    <row r="194" customFormat="false" ht="18" hidden="false" customHeight="true" outlineLevel="0" collapsed="false">
      <c r="C194" s="98" t="s">
        <v>165</v>
      </c>
      <c r="D194" s="99" t="s">
        <v>112</v>
      </c>
      <c r="E194" s="105" t="n">
        <v>70.2</v>
      </c>
    </row>
    <row r="195" customFormat="false" ht="18" hidden="false" customHeight="true" outlineLevel="0" collapsed="false">
      <c r="C195" s="111" t="s">
        <v>166</v>
      </c>
      <c r="D195" s="99" t="s">
        <v>112</v>
      </c>
      <c r="E195" s="110" t="n">
        <v>66.7</v>
      </c>
    </row>
    <row r="196" customFormat="false" ht="18" hidden="false" customHeight="true" outlineLevel="0" collapsed="false">
      <c r="C196" s="104" t="s">
        <v>167</v>
      </c>
      <c r="D196" s="99" t="s">
        <v>112</v>
      </c>
      <c r="E196" s="105" t="n">
        <v>33.1</v>
      </c>
    </row>
    <row r="197" customFormat="false" ht="18" hidden="false" customHeight="true" outlineLevel="0" collapsed="false">
      <c r="C197" s="109" t="s">
        <v>168</v>
      </c>
      <c r="D197" s="99" t="s">
        <v>112</v>
      </c>
      <c r="E197" s="110" t="n">
        <v>45.6</v>
      </c>
    </row>
    <row r="198" customFormat="false" ht="18" hidden="false" customHeight="true" outlineLevel="0" collapsed="false">
      <c r="C198" s="104" t="s">
        <v>169</v>
      </c>
      <c r="D198" s="99" t="s">
        <v>112</v>
      </c>
      <c r="E198" s="105" t="n">
        <v>69.7</v>
      </c>
    </row>
    <row r="199" customFormat="false" ht="18" hidden="false" customHeight="true" outlineLevel="0" collapsed="false">
      <c r="C199" s="112" t="s">
        <v>170</v>
      </c>
      <c r="D199" s="99" t="s">
        <v>112</v>
      </c>
      <c r="E199" s="110" t="n">
        <v>66.6</v>
      </c>
    </row>
    <row r="200" customFormat="false" ht="18" hidden="false" customHeight="true" outlineLevel="0" collapsed="false">
      <c r="C200" s="98" t="s">
        <v>171</v>
      </c>
      <c r="D200" s="99" t="s">
        <v>112</v>
      </c>
      <c r="E200" s="105" t="n">
        <v>33.2</v>
      </c>
    </row>
    <row r="201" customFormat="false" ht="18" hidden="false" customHeight="true" outlineLevel="0" collapsed="false">
      <c r="C201" s="98" t="s">
        <v>172</v>
      </c>
      <c r="D201" s="99" t="s">
        <v>112</v>
      </c>
      <c r="E201" s="110" t="n">
        <v>45.5</v>
      </c>
    </row>
    <row r="202" customFormat="false" ht="18" hidden="false" customHeight="true" outlineLevel="0" collapsed="false">
      <c r="C202" s="117" t="s">
        <v>173</v>
      </c>
      <c r="D202" s="99" t="s">
        <v>112</v>
      </c>
      <c r="E202" s="118" t="n">
        <v>69.6</v>
      </c>
    </row>
    <row r="203" customFormat="false" ht="18" hidden="false" customHeight="true" outlineLevel="0" collapsed="false">
      <c r="C203" s="98" t="s">
        <v>174</v>
      </c>
      <c r="D203" s="99" t="s">
        <v>112</v>
      </c>
      <c r="E203" s="40" t="n">
        <v>56.1</v>
      </c>
    </row>
    <row r="204" customFormat="false" ht="18" hidden="false" customHeight="true" outlineLevel="0" collapsed="false">
      <c r="C204" s="108" t="s">
        <v>175</v>
      </c>
      <c r="D204" s="99" t="s">
        <v>112</v>
      </c>
      <c r="E204" s="105" t="n">
        <v>61.8</v>
      </c>
    </row>
    <row r="205" customFormat="false" ht="18" hidden="false" customHeight="true" outlineLevel="0" collapsed="false">
      <c r="C205" s="109" t="s">
        <v>176</v>
      </c>
      <c r="D205" s="99" t="s">
        <v>112</v>
      </c>
      <c r="E205" s="110" t="n">
        <v>38</v>
      </c>
    </row>
    <row r="206" customFormat="false" ht="18" hidden="false" customHeight="true" outlineLevel="0" collapsed="false">
      <c r="C206" s="98" t="s">
        <v>177</v>
      </c>
      <c r="D206" s="99" t="s">
        <v>112</v>
      </c>
      <c r="E206" s="40" t="n">
        <v>62</v>
      </c>
    </row>
    <row r="207" customFormat="false" ht="18" hidden="false" customHeight="true" outlineLevel="0" collapsed="false">
      <c r="C207" s="98" t="s">
        <v>178</v>
      </c>
      <c r="D207" s="99" t="s">
        <v>112</v>
      </c>
      <c r="E207" s="40" t="n">
        <v>45.7</v>
      </c>
    </row>
    <row r="208" customFormat="false" ht="18" hidden="false" customHeight="true" outlineLevel="0" collapsed="false">
      <c r="C208" s="111" t="s">
        <v>179</v>
      </c>
      <c r="D208" s="99" t="s">
        <v>112</v>
      </c>
      <c r="E208" s="40" t="n">
        <v>56</v>
      </c>
    </row>
    <row r="209" customFormat="false" ht="18" hidden="false" customHeight="true" outlineLevel="0" collapsed="false">
      <c r="C209" s="122" t="s">
        <v>180</v>
      </c>
      <c r="D209" s="99" t="s">
        <v>112</v>
      </c>
      <c r="E209" s="41" t="n">
        <v>64.4</v>
      </c>
    </row>
    <row r="210" customFormat="false" ht="18" hidden="false" customHeight="true" outlineLevel="0" collapsed="false">
      <c r="C210" s="108" t="s">
        <v>181</v>
      </c>
      <c r="D210" s="99" t="s">
        <v>112</v>
      </c>
      <c r="E210" s="105" t="n">
        <v>62.2</v>
      </c>
    </row>
    <row r="211" customFormat="false" ht="18" hidden="false" customHeight="true" outlineLevel="0" collapsed="false">
      <c r="C211" s="119" t="s">
        <v>182</v>
      </c>
      <c r="D211" s="99" t="s">
        <v>112</v>
      </c>
      <c r="E211" s="116" t="n">
        <v>38.1</v>
      </c>
    </row>
    <row r="212" customFormat="false" ht="18" hidden="false" customHeight="true" outlineLevel="0" collapsed="false">
      <c r="C212" s="109" t="s">
        <v>183</v>
      </c>
      <c r="D212" s="99" t="s">
        <v>112</v>
      </c>
      <c r="E212" s="110" t="n">
        <v>46.1</v>
      </c>
    </row>
    <row r="213" customFormat="false" ht="18" hidden="false" customHeight="true" outlineLevel="0" collapsed="false">
      <c r="C213" s="111" t="s">
        <v>184</v>
      </c>
      <c r="D213" s="99" t="s">
        <v>112</v>
      </c>
      <c r="E213" s="40" t="n">
        <v>64.4</v>
      </c>
    </row>
    <row r="214" customFormat="false" ht="18" hidden="false" customHeight="true" outlineLevel="0" collapsed="false">
      <c r="C214" s="111" t="s">
        <v>185</v>
      </c>
      <c r="D214" s="99" t="s">
        <v>112</v>
      </c>
      <c r="E214" s="40" t="n">
        <v>38.1</v>
      </c>
    </row>
    <row r="215" customFormat="false" ht="18" hidden="false" customHeight="true" outlineLevel="0" collapsed="false">
      <c r="C215" s="98" t="s">
        <v>186</v>
      </c>
      <c r="D215" s="99" t="s">
        <v>112</v>
      </c>
      <c r="E215" s="105" t="n">
        <v>61.9</v>
      </c>
    </row>
    <row r="216" customFormat="false" ht="18" hidden="false" customHeight="true" outlineLevel="0" collapsed="false">
      <c r="C216" s="111" t="s">
        <v>187</v>
      </c>
      <c r="D216" s="99" t="s">
        <v>112</v>
      </c>
      <c r="E216" s="110" t="n">
        <v>38</v>
      </c>
    </row>
    <row r="217" customFormat="false" ht="18" hidden="false" customHeight="true" outlineLevel="0" collapsed="false">
      <c r="C217" s="98" t="s">
        <v>188</v>
      </c>
      <c r="D217" s="99" t="s">
        <v>112</v>
      </c>
      <c r="E217" s="40" t="n">
        <v>61.8</v>
      </c>
    </row>
    <row r="218" customFormat="false" ht="18" hidden="false" customHeight="true" outlineLevel="0" collapsed="false">
      <c r="C218" s="104" t="s">
        <v>189</v>
      </c>
      <c r="D218" s="99" t="s">
        <v>112</v>
      </c>
      <c r="E218" s="105" t="n">
        <v>63.8</v>
      </c>
    </row>
    <row r="219" customFormat="false" ht="18" hidden="false" customHeight="true" outlineLevel="0" collapsed="false">
      <c r="C219" s="108" t="s">
        <v>190</v>
      </c>
      <c r="D219" s="99" t="s">
        <v>112</v>
      </c>
      <c r="E219" s="105" t="n">
        <v>100.3</v>
      </c>
    </row>
    <row r="220" customFormat="false" ht="18" hidden="false" customHeight="true" outlineLevel="0" collapsed="false">
      <c r="C220" s="106" t="s">
        <v>191</v>
      </c>
      <c r="D220" s="99" t="s">
        <v>112</v>
      </c>
      <c r="E220" s="107" t="n">
        <v>103.8</v>
      </c>
    </row>
    <row r="221" customFormat="false" ht="18" hidden="false" customHeight="true" outlineLevel="0" collapsed="false">
      <c r="C221" s="123" t="s">
        <v>192</v>
      </c>
      <c r="D221" s="99" t="s">
        <v>112</v>
      </c>
      <c r="E221" s="124" t="n">
        <v>100.3</v>
      </c>
    </row>
    <row r="222" customFormat="false" ht="18" hidden="false" customHeight="true" outlineLevel="0" collapsed="false">
      <c r="C222" s="109" t="s">
        <v>193</v>
      </c>
      <c r="D222" s="99" t="s">
        <v>112</v>
      </c>
      <c r="E222" s="110" t="n">
        <v>103.5</v>
      </c>
    </row>
    <row r="223" customFormat="false" ht="18" hidden="false" customHeight="true" outlineLevel="0" collapsed="false">
      <c r="C223" s="98" t="s">
        <v>194</v>
      </c>
      <c r="D223" s="99" t="s">
        <v>112</v>
      </c>
      <c r="E223" s="40" t="n">
        <v>156</v>
      </c>
    </row>
    <row r="224" customFormat="false" ht="18" hidden="false" customHeight="true" outlineLevel="0" collapsed="false">
      <c r="C224" s="108" t="s">
        <v>195</v>
      </c>
      <c r="D224" s="99" t="s">
        <v>112</v>
      </c>
      <c r="E224" s="105" t="n">
        <v>96.6</v>
      </c>
    </row>
    <row r="225" customFormat="false" ht="18" hidden="false" customHeight="true" outlineLevel="0" collapsed="false">
      <c r="C225" s="125"/>
      <c r="D225" s="126"/>
      <c r="E225" s="127" t="n">
        <f aca="false">SUM(E140:E224)</f>
        <v>4963.9</v>
      </c>
    </row>
  </sheetData>
  <mergeCells count="40">
    <mergeCell ref="E1:G1"/>
    <mergeCell ref="E4:G4"/>
    <mergeCell ref="E5:G5"/>
    <mergeCell ref="D7:H7"/>
    <mergeCell ref="B8:G8"/>
    <mergeCell ref="B9:D9"/>
    <mergeCell ref="B10:E10"/>
    <mergeCell ref="C11:E11"/>
    <mergeCell ref="C13:E13"/>
    <mergeCell ref="C15:E15"/>
    <mergeCell ref="C17:E17"/>
    <mergeCell ref="C19:E19"/>
    <mergeCell ref="C21:E21"/>
    <mergeCell ref="C23:E23"/>
    <mergeCell ref="C25:E25"/>
    <mergeCell ref="C27:E27"/>
    <mergeCell ref="C29:E29"/>
    <mergeCell ref="C31:E31"/>
    <mergeCell ref="C33:E33"/>
    <mergeCell ref="B35:D35"/>
    <mergeCell ref="B36:E36"/>
    <mergeCell ref="C37:E37"/>
    <mergeCell ref="C40:E40"/>
    <mergeCell ref="C42:E42"/>
    <mergeCell ref="C47:E47"/>
    <mergeCell ref="C50:E50"/>
    <mergeCell ref="C55:E55"/>
    <mergeCell ref="E56:E59"/>
    <mergeCell ref="B60:D60"/>
    <mergeCell ref="B61:D61"/>
    <mergeCell ref="C62:E62"/>
    <mergeCell ref="E63:E68"/>
    <mergeCell ref="C69:E69"/>
    <mergeCell ref="C75:E75"/>
    <mergeCell ref="C82:E82"/>
    <mergeCell ref="C86:E86"/>
    <mergeCell ref="C87:D87"/>
    <mergeCell ref="C88:E88"/>
    <mergeCell ref="B89:E89"/>
    <mergeCell ref="B90:E90"/>
  </mergeCells>
  <printOptions headings="false" gridLines="false" gridLinesSet="true" horizontalCentered="false" verticalCentered="false"/>
  <pageMargins left="0.39375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6-24T09:35:57Z</cp:lastPrinted>
  <dcterms:modified xsi:type="dcterms:W3CDTF">2019-06-24T09:55:29Z</dcterms:modified>
  <cp:revision>0</cp:revision>
  <dc:subject/>
  <dc:title/>
</cp:coreProperties>
</file>