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(Электрическая сеть, Алтайский край, г. Рубцовск, от ТП до дома № 234 по улице Комсомольской)</t>
  </si>
  <si>
    <t xml:space="preserve">Усл. Ед.</t>
  </si>
  <si>
    <t xml:space="preserve">Выполнение кадастровых работ  (Канализационная сеть, Алтайский край, г. Рубцовск, к жилому дому № 92 по улице Светлова)</t>
  </si>
  <si>
    <t xml:space="preserve">В результате проведенного расчета Н(М)ЦК составила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728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1608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3132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515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41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119.2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35000</v>
      </c>
      <c r="F5" s="17" t="n">
        <v>20000</v>
      </c>
      <c r="G5" s="17" t="n">
        <v>30000</v>
      </c>
      <c r="H5" s="18"/>
      <c r="I5" s="18"/>
      <c r="J5" s="19" t="n">
        <f aca="false">AVERAGE(E5:G5)</f>
        <v>28333.3333333333</v>
      </c>
      <c r="K5" s="20" t="n">
        <f aca="false">SQRT(((SUM((POWER(G5-J5,2)),(POWER(F5-J5,2)),(POWER(E5-J5,2)))/(COLUMNS(E5:G5)-1))))</f>
        <v>7637.62615825973</v>
      </c>
      <c r="L5" s="20" t="n">
        <f aca="false">K5/J5*100</f>
        <v>26.9563276173873</v>
      </c>
      <c r="M5" s="18" t="n">
        <f aca="false">((D5/3)*(SUM(E5:G5)))</f>
        <v>28333.3333333333</v>
      </c>
      <c r="N5" s="21" t="n">
        <f aca="false">M5/D5</f>
        <v>28333.3333333333</v>
      </c>
      <c r="O5" s="18" t="n">
        <f aca="false">ROUNDDOWN(N5,2)</f>
        <v>28333.33</v>
      </c>
      <c r="P5" s="22" t="n">
        <f aca="false">O5*D5</f>
        <v>28333.33</v>
      </c>
      <c r="U5" s="13"/>
    </row>
    <row r="6" customFormat="false" ht="118.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1</v>
      </c>
      <c r="E6" s="17" t="n">
        <v>35000</v>
      </c>
      <c r="F6" s="17" t="n">
        <v>20000</v>
      </c>
      <c r="G6" s="17" t="n">
        <v>30000</v>
      </c>
      <c r="H6" s="18"/>
      <c r="I6" s="18"/>
      <c r="J6" s="19" t="n">
        <f aca="false">AVERAGE(E6:G6)</f>
        <v>28333.3333333333</v>
      </c>
      <c r="K6" s="20" t="n">
        <f aca="false">SQRT(((SUM((POWER(G6-J6,2)),(POWER(F6-J6,2)),(POWER(E6-J6,2)))/(COLUMNS(E6:G6)-1))))</f>
        <v>7637.62615825973</v>
      </c>
      <c r="L6" s="20" t="n">
        <f aca="false">K6/J6*100</f>
        <v>26.9563276173873</v>
      </c>
      <c r="M6" s="18" t="n">
        <f aca="false">((D6/3)*(SUM(E6:G6)))</f>
        <v>28333.3333333333</v>
      </c>
      <c r="N6" s="21" t="n">
        <f aca="false">M6/D6</f>
        <v>28333.3333333333</v>
      </c>
      <c r="O6" s="18" t="n">
        <f aca="false">ROUNDDOWN(N6,2)</f>
        <v>28333.33</v>
      </c>
      <c r="P6" s="22" t="n">
        <f aca="false">O6*D6</f>
        <v>28333.33</v>
      </c>
      <c r="U6" s="13"/>
    </row>
    <row r="7" customFormat="false" ht="15.75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n">
        <f aca="false">SUM(P5:P6)</f>
        <v>56666.66</v>
      </c>
      <c r="U7" s="13"/>
    </row>
    <row r="8" customFormat="false" ht="26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26" customFormat="true" ht="15.75" hidden="false" customHeight="true" outlineLevel="0" collapsed="false">
      <c r="D9" s="27"/>
      <c r="E9" s="28"/>
      <c r="F9" s="29"/>
      <c r="G9" s="30"/>
      <c r="H9" s="30"/>
    </row>
    <row r="10" customFormat="false" ht="12.75" hidden="false" customHeight="false" outlineLevel="0" collapsed="false">
      <c r="A10" s="31"/>
      <c r="B10" s="32"/>
      <c r="C10" s="33"/>
      <c r="D10" s="33"/>
      <c r="E10" s="34"/>
      <c r="F10" s="34"/>
      <c r="G10" s="34"/>
      <c r="H10" s="31"/>
    </row>
    <row r="11" customFormat="false" ht="12.75" hidden="false" customHeight="false" outlineLevel="0" collapsed="false">
      <c r="A11" s="31"/>
      <c r="B11" s="32"/>
      <c r="C11" s="33"/>
      <c r="D11" s="33"/>
      <c r="E11" s="34"/>
      <c r="F11" s="34"/>
      <c r="G11" s="34"/>
      <c r="H11" s="35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G9:H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5-20T03:41:44Z</cp:lastPrinted>
  <dcterms:modified xsi:type="dcterms:W3CDTF">2025-08-21T04:35:21Z</dcterms:modified>
  <cp:revision>0</cp:revision>
  <dc:subject/>
  <dc:title/>
</cp:coreProperties>
</file>