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ЦКЕП,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Накопитель данных внутренний 512 ГБ</t>
  </si>
  <si>
    <t xml:space="preserve">штук</t>
  </si>
  <si>
    <t xml:space="preserve">Накопитель данных внутренний 1ТБ</t>
  </si>
  <si>
    <t xml:space="preserve">Материнская плата</t>
  </si>
  <si>
    <t xml:space="preserve">Процессор</t>
  </si>
  <si>
    <t xml:space="preserve">На основании проведенного анализа рынка НмЦК составляет: 378 017 (Триста семьдесят восемь тысяч семнадцать) рублей 40 копее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  <numFmt numFmtId="170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071360</xdr:rowOff>
    </xdr:from>
    <xdr:to>
      <xdr:col>11</xdr:col>
      <xdr:colOff>996120</xdr:colOff>
      <xdr:row>4</xdr:row>
      <xdr:rowOff>14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3480" y="2376360"/>
          <a:ext cx="97596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920</xdr:rowOff>
    </xdr:from>
    <xdr:to>
      <xdr:col>10</xdr:col>
      <xdr:colOff>1158840</xdr:colOff>
      <xdr:row>4</xdr:row>
      <xdr:rowOff>134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6360" y="2221920"/>
          <a:ext cx="10576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4</xdr:row>
      <xdr:rowOff>1888200</xdr:rowOff>
    </xdr:from>
    <xdr:to>
      <xdr:col>12</xdr:col>
      <xdr:colOff>1551600</xdr:colOff>
      <xdr:row>4</xdr:row>
      <xdr:rowOff>2296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30880" y="3193200"/>
          <a:ext cx="13701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2320</xdr:colOff>
      <xdr:row>4</xdr:row>
      <xdr:rowOff>1479600</xdr:rowOff>
    </xdr:from>
    <xdr:to>
      <xdr:col>12</xdr:col>
      <xdr:colOff>454680</xdr:colOff>
      <xdr:row>4</xdr:row>
      <xdr:rowOff>1697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41760" y="2784600"/>
          <a:ext cx="16236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28"/>
    <col collapsed="false" customWidth="true" hidden="false" outlineLevel="0" max="3" min="3" style="3" width="8.7"/>
    <col collapsed="false" customWidth="true" hidden="false" outlineLevel="0" max="4" min="4" style="3" width="10.28"/>
    <col collapsed="false" customWidth="true" hidden="false" outlineLevel="0" max="5" min="5" style="4" width="12.7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18" min="17" style="1" width="9.14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2" customFormat="false" ht="35.25" hidden="false" customHeight="true" outlineLevel="0" collapsed="false">
      <c r="M2" s="5" t="s">
        <v>0</v>
      </c>
      <c r="N2" s="5"/>
      <c r="O2" s="5"/>
      <c r="P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9" t="s">
        <v>8</v>
      </c>
      <c r="K4" s="9"/>
      <c r="L4" s="9"/>
      <c r="M4" s="10" t="s">
        <v>9</v>
      </c>
      <c r="N4" s="10"/>
      <c r="O4" s="10"/>
      <c r="P4" s="10"/>
    </row>
    <row r="5" customFormat="false" ht="183" hidden="false" customHeight="true" outlineLevel="0" collapsed="false">
      <c r="A5" s="7"/>
      <c r="B5" s="7"/>
      <c r="C5" s="7"/>
      <c r="D5" s="7"/>
      <c r="E5" s="11" t="s">
        <v>10</v>
      </c>
      <c r="F5" s="11" t="s">
        <v>11</v>
      </c>
      <c r="G5" s="11" t="s">
        <v>12</v>
      </c>
      <c r="H5" s="10"/>
      <c r="I5" s="10" t="s">
        <v>13</v>
      </c>
      <c r="J5" s="10" t="s">
        <v>14</v>
      </c>
      <c r="K5" s="10" t="s">
        <v>15</v>
      </c>
      <c r="L5" s="12" t="s">
        <v>16</v>
      </c>
      <c r="M5" s="10" t="s">
        <v>17</v>
      </c>
      <c r="N5" s="10" t="s">
        <v>18</v>
      </c>
      <c r="O5" s="10" t="s">
        <v>19</v>
      </c>
      <c r="P5" s="10" t="s">
        <v>20</v>
      </c>
    </row>
    <row r="6" s="21" customFormat="true" ht="30" hidden="false" customHeight="true" outlineLevel="0" collapsed="false">
      <c r="A6" s="7" t="n">
        <v>1</v>
      </c>
      <c r="B6" s="8" t="s">
        <v>21</v>
      </c>
      <c r="C6" s="8" t="s">
        <v>22</v>
      </c>
      <c r="D6" s="13" t="n">
        <v>14</v>
      </c>
      <c r="E6" s="14" t="n">
        <v>6199</v>
      </c>
      <c r="F6" s="14" t="n">
        <v>6190</v>
      </c>
      <c r="G6" s="14" t="n">
        <v>6290</v>
      </c>
      <c r="H6" s="14"/>
      <c r="I6" s="14"/>
      <c r="J6" s="15" t="n">
        <f aca="false">AVERAGE(E6:G6)</f>
        <v>6226.33333333333</v>
      </c>
      <c r="K6" s="16" t="n">
        <f aca="false">SQRT(((SUM((POWER(G6-J6,2)),(POWER(F6-J6,2)),(POWER(E6-J6,2)))/(COLUMNS(E6:G6)-1))))</f>
        <v>55.3202795847358</v>
      </c>
      <c r="L6" s="16" t="n">
        <f aca="false">K6/J6*100</f>
        <v>0.888488884598786</v>
      </c>
      <c r="M6" s="14" t="n">
        <f aca="false">((D6/3)*(SUM(E6:G6)))</f>
        <v>87168.6666666667</v>
      </c>
      <c r="N6" s="17" t="n">
        <f aca="false">M6/D6</f>
        <v>6226.33333333333</v>
      </c>
      <c r="O6" s="14" t="n">
        <f aca="false">ROUNDDOWN(N6,2)</f>
        <v>6226.33</v>
      </c>
      <c r="P6" s="18" t="n">
        <f aca="false">O6*D6</f>
        <v>87168.62</v>
      </c>
      <c r="Q6" s="19"/>
      <c r="R6" s="20"/>
      <c r="S6" s="20"/>
    </row>
    <row r="7" s="21" customFormat="true" ht="29.25" hidden="false" customHeight="true" outlineLevel="0" collapsed="false">
      <c r="A7" s="7" t="n">
        <v>2</v>
      </c>
      <c r="B7" s="8" t="s">
        <v>23</v>
      </c>
      <c r="C7" s="8" t="s">
        <v>22</v>
      </c>
      <c r="D7" s="13" t="n">
        <v>6</v>
      </c>
      <c r="E7" s="14" t="n">
        <v>9499</v>
      </c>
      <c r="F7" s="14" t="n">
        <v>9990</v>
      </c>
      <c r="G7" s="14" t="n">
        <v>9460</v>
      </c>
      <c r="H7" s="14"/>
      <c r="I7" s="14"/>
      <c r="J7" s="15" t="n">
        <f aca="false">AVERAGE(E7:G7)</f>
        <v>9649.66666666667</v>
      </c>
      <c r="K7" s="16" t="n">
        <f aca="false">SQRT(((SUM((POWER(G7-J7,2)),(POWER(F7-J7,2)),(POWER(E7-J7,2)))/(COLUMNS(E7:G7)-1))))</f>
        <v>295.381673997107</v>
      </c>
      <c r="L7" s="16" t="n">
        <f aca="false">K7/J7*100</f>
        <v>3.0610557255564</v>
      </c>
      <c r="M7" s="14" t="n">
        <f aca="false">((D7/3)*(SUM(E7:G7)))</f>
        <v>57898</v>
      </c>
      <c r="N7" s="17" t="n">
        <f aca="false">M7/D7</f>
        <v>9649.66666666667</v>
      </c>
      <c r="O7" s="14" t="n">
        <f aca="false">ROUNDUP(N7,2)</f>
        <v>9649.67</v>
      </c>
      <c r="P7" s="18" t="n">
        <f aca="false">O7*D7</f>
        <v>57898.02</v>
      </c>
      <c r="Q7" s="19"/>
      <c r="R7" s="20"/>
      <c r="S7" s="20"/>
    </row>
    <row r="8" s="21" customFormat="true" ht="23.25" hidden="false" customHeight="true" outlineLevel="0" collapsed="false">
      <c r="A8" s="7" t="n">
        <v>3</v>
      </c>
      <c r="B8" s="8" t="s">
        <v>24</v>
      </c>
      <c r="C8" s="8" t="s">
        <v>22</v>
      </c>
      <c r="D8" s="13" t="n">
        <v>14</v>
      </c>
      <c r="E8" s="14" t="n">
        <v>5299</v>
      </c>
      <c r="F8" s="14" t="n">
        <v>6710</v>
      </c>
      <c r="G8" s="14" t="n">
        <v>4880</v>
      </c>
      <c r="H8" s="14"/>
      <c r="I8" s="14"/>
      <c r="J8" s="15" t="n">
        <f aca="false">AVERAGE(E8:G8)</f>
        <v>5629.66666666667</v>
      </c>
      <c r="K8" s="16" t="n">
        <f aca="false">SQRT(((SUM((POWER(G8-J8,2)),(POWER(F8-J8,2)),(POWER(E8-J8,2)))/(COLUMNS(E8:G8)-1))))</f>
        <v>958.76500422853</v>
      </c>
      <c r="L8" s="16" t="n">
        <f aca="false">K8/J8*100</f>
        <v>17.0305821107561</v>
      </c>
      <c r="M8" s="14" t="n">
        <f aca="false">((D8/3)*(SUM(E8:G8)))</f>
        <v>78815.3333333333</v>
      </c>
      <c r="N8" s="17" t="n">
        <f aca="false">M8/D8</f>
        <v>5629.66666666667</v>
      </c>
      <c r="O8" s="14" t="n">
        <f aca="false">ROUNDUP(N8,2)</f>
        <v>5629.67</v>
      </c>
      <c r="P8" s="18" t="n">
        <f aca="false">O8*D8</f>
        <v>78815.38</v>
      </c>
      <c r="Q8" s="19"/>
      <c r="R8" s="20"/>
      <c r="S8" s="20"/>
    </row>
    <row r="9" s="21" customFormat="true" ht="26.25" hidden="false" customHeight="true" outlineLevel="0" collapsed="false">
      <c r="A9" s="7" t="n">
        <v>4</v>
      </c>
      <c r="B9" s="8" t="s">
        <v>25</v>
      </c>
      <c r="C9" s="8" t="s">
        <v>22</v>
      </c>
      <c r="D9" s="13" t="n">
        <v>14</v>
      </c>
      <c r="E9" s="14" t="n">
        <v>10299</v>
      </c>
      <c r="F9" s="14" t="n">
        <v>10590</v>
      </c>
      <c r="G9" s="14" t="n">
        <v>12140</v>
      </c>
      <c r="H9" s="14"/>
      <c r="I9" s="14"/>
      <c r="J9" s="15" t="n">
        <f aca="false">AVERAGE(E9:G9)</f>
        <v>11009.6666666667</v>
      </c>
      <c r="K9" s="16" t="n">
        <f aca="false">SQRT(((SUM((POWER(G9-J9,2)),(POWER(F9-J9,2)),(POWER(E9-J9,2)))/(COLUMNS(E9:G9)-1))))</f>
        <v>989.651622205175</v>
      </c>
      <c r="L9" s="16" t="n">
        <f aca="false">K9/J9*100</f>
        <v>8.98893356327931</v>
      </c>
      <c r="M9" s="14" t="n">
        <f aca="false">((D9/3)*(SUM(E9:G9)))</f>
        <v>154135.333333333</v>
      </c>
      <c r="N9" s="17" t="n">
        <f aca="false">M9/D9</f>
        <v>11009.6666666667</v>
      </c>
      <c r="O9" s="14" t="n">
        <f aca="false">ROUNDUP(N9,2)</f>
        <v>11009.67</v>
      </c>
      <c r="P9" s="18" t="n">
        <f aca="false">O9*D9</f>
        <v>154135.38</v>
      </c>
      <c r="Q9" s="19"/>
      <c r="R9" s="20"/>
      <c r="S9" s="20"/>
    </row>
    <row r="10" s="21" customFormat="true" ht="20.4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8" t="n">
        <f aca="false">SUM(P6:P9)</f>
        <v>378017.4</v>
      </c>
      <c r="Q10" s="19"/>
      <c r="R10" s="22"/>
      <c r="S10" s="22"/>
    </row>
    <row r="11" s="4" customFormat="true" ht="24" hidden="false" customHeight="true" outlineLevel="0" collapsed="false">
      <c r="A11" s="23"/>
      <c r="B11" s="24" t="s">
        <v>2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1"/>
    </row>
    <row r="12" customFormat="false" ht="21.6" hidden="false" customHeight="true" outlineLevel="0" collapsed="false">
      <c r="A12" s="25"/>
      <c r="B12" s="25"/>
      <c r="C12" s="26"/>
      <c r="D12" s="26"/>
      <c r="E12" s="27"/>
      <c r="F12" s="27"/>
      <c r="G12" s="27"/>
      <c r="H12" s="28"/>
    </row>
    <row r="13" customFormat="false" ht="14.45" hidden="false" customHeight="true" outlineLevel="0" collapsed="false">
      <c r="B13" s="29"/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4.45" hidden="false" customHeight="true" outlineLevel="0" collapsed="false">
      <c r="B14" s="29"/>
      <c r="C14" s="30"/>
      <c r="D14" s="30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4.45" hidden="false" customHeight="true" outlineLevel="0" collapsed="false">
      <c r="B15" s="29"/>
      <c r="C15" s="30"/>
      <c r="D15" s="30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</row>
  </sheetData>
  <mergeCells count="13"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A10:O10"/>
    <mergeCell ref="B11:P11"/>
    <mergeCell ref="A12:B1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7-24T04:56:58Z</cp:lastPrinted>
  <dcterms:modified xsi:type="dcterms:W3CDTF">2025-08-04T03:37:46Z</dcterms:modified>
  <cp:revision>0</cp:revision>
  <dc:subject/>
  <dc:title/>
</cp:coreProperties>
</file>