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Оказание услуги по оценке стоимости права аренды муниципального имущества (нежилое помещение, расположенное по адресу:  г. Рубцовск, пр-кт Ленина, д. 182, пом. 23)</t>
  </si>
  <si>
    <t xml:space="preserve">шт.</t>
  </si>
  <si>
    <t xml:space="preserve">Оказание услуги по оценке стоимости права аренды муниципального имущества (нежилое здание и земельный участок, расположенные по адресу:  г. Рубцовск, пер. Деповской, 28А)</t>
  </si>
  <si>
    <t xml:space="preserve">Итого:</t>
  </si>
  <si>
    <t xml:space="preserve">                                                                     В результате проведенного расчета Н(М)ЦК составила:13 333 (тринадцать тысяч триста тридцать три) рубля 33 копей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1280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5604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128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9152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42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customFormat="false" ht="141.75" hidden="false" customHeight="true" outlineLevel="0" collapsed="false">
      <c r="A5" s="14" t="n">
        <v>1</v>
      </c>
      <c r="B5" s="15" t="s">
        <v>21</v>
      </c>
      <c r="C5" s="16" t="s">
        <v>22</v>
      </c>
      <c r="D5" s="17" t="n">
        <v>1</v>
      </c>
      <c r="E5" s="18" t="n">
        <v>8000</v>
      </c>
      <c r="F5" s="18" t="n">
        <v>5000</v>
      </c>
      <c r="G5" s="18" t="n">
        <v>5000</v>
      </c>
      <c r="H5" s="19"/>
      <c r="I5" s="19"/>
      <c r="J5" s="20" t="n">
        <f aca="false">AVERAGE(E5:G5)</f>
        <v>6000</v>
      </c>
      <c r="K5" s="21" t="n">
        <f aca="false">SQRT(((SUM((POWER(G5-J5,2)),(POWER(F5-J5,2)),(POWER(E5-J5,2)))/(COLUMNS(E5:G5)-1))))</f>
        <v>1732.05080756888</v>
      </c>
      <c r="L5" s="21" t="n">
        <f aca="false">K5/J5*100</f>
        <v>28.8675134594813</v>
      </c>
      <c r="M5" s="19" t="n">
        <f aca="false">((D5/3)*(SUM(E5:G5)))</f>
        <v>6000</v>
      </c>
      <c r="N5" s="22" t="n">
        <f aca="false">M5/D5</f>
        <v>6000</v>
      </c>
      <c r="O5" s="19" t="n">
        <f aca="false">ROUNDDOWN(N5,2)</f>
        <v>6000</v>
      </c>
      <c r="P5" s="23" t="n">
        <f aca="false">O5*D5</f>
        <v>6000</v>
      </c>
      <c r="U5" s="13"/>
    </row>
    <row r="6" customFormat="false" ht="132" hidden="false" customHeight="true" outlineLevel="0" collapsed="false">
      <c r="A6" s="14" t="n">
        <v>2</v>
      </c>
      <c r="B6" s="15" t="s">
        <v>23</v>
      </c>
      <c r="C6" s="16" t="s">
        <v>22</v>
      </c>
      <c r="D6" s="17" t="n">
        <v>1</v>
      </c>
      <c r="E6" s="18" t="n">
        <v>8000</v>
      </c>
      <c r="F6" s="18" t="n">
        <v>5000</v>
      </c>
      <c r="G6" s="18" t="n">
        <v>9000</v>
      </c>
      <c r="H6" s="19"/>
      <c r="I6" s="19"/>
      <c r="J6" s="20" t="n">
        <f aca="false">AVERAGE(E6:G6)</f>
        <v>7333.33333333333</v>
      </c>
      <c r="K6" s="21" t="n">
        <f aca="false">SQRT(((SUM((POWER(G6-J6,2)),(POWER(F6-J6,2)),(POWER(E6-J6,2)))/(COLUMNS(E6:G6)-1))))</f>
        <v>2081.66599946613</v>
      </c>
      <c r="L6" s="21" t="n">
        <f aca="false">K6/J6*100</f>
        <v>28.3863545381745</v>
      </c>
      <c r="M6" s="19" t="n">
        <f aca="false">((D6/3)*(SUM(E6:G6)))</f>
        <v>7333.33333333333</v>
      </c>
      <c r="N6" s="22" t="n">
        <f aca="false">M6/D6</f>
        <v>7333.33333333333</v>
      </c>
      <c r="O6" s="19" t="n">
        <f aca="false">ROUNDDOWN(N6,2)</f>
        <v>7333.33</v>
      </c>
      <c r="P6" s="23" t="n">
        <f aca="false">O6*D6</f>
        <v>7333.33</v>
      </c>
      <c r="U6" s="13"/>
    </row>
    <row r="7" customFormat="false" ht="15.75" hidden="false" customHeight="true" outlineLevel="0" collapsed="false">
      <c r="A7" s="24" t="s">
        <v>2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 t="n">
        <f aca="false">SUM(P5:P6)</f>
        <v>13333.33</v>
      </c>
      <c r="U7" s="13"/>
    </row>
    <row r="8" s="27" customFormat="true" ht="15.75" hidden="false" customHeight="fals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6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.75" hidden="false" customHeight="false" outlineLevel="0" collapsed="false">
      <c r="A10" s="29"/>
      <c r="B10" s="29"/>
      <c r="C10" s="30"/>
      <c r="D10" s="30"/>
      <c r="E10" s="31"/>
      <c r="F10" s="31"/>
      <c r="G10" s="31"/>
      <c r="H10" s="32"/>
    </row>
    <row r="11" customFormat="false" ht="15.75" hidden="false" customHeight="false" outlineLevel="0" collapsed="false">
      <c r="A11" s="33"/>
      <c r="B11" s="27"/>
      <c r="D11" s="34"/>
      <c r="E11" s="35"/>
      <c r="F11" s="35"/>
      <c r="G11" s="35"/>
      <c r="H11" s="36"/>
    </row>
    <row r="12" s="37" customFormat="true" ht="15.75" hidden="false" customHeight="true" outlineLevel="0" collapsed="false">
      <c r="D12" s="34"/>
      <c r="E12" s="38"/>
      <c r="F12" s="39"/>
      <c r="G12" s="40"/>
      <c r="H12" s="40"/>
    </row>
    <row r="13" customFormat="false" ht="12.75" hidden="false" customHeight="false" outlineLevel="0" collapsed="false">
      <c r="A13" s="36"/>
      <c r="B13" s="41"/>
      <c r="C13" s="42"/>
      <c r="D13" s="42"/>
      <c r="E13" s="43"/>
      <c r="F13" s="43"/>
      <c r="G13" s="43"/>
      <c r="H13" s="36"/>
    </row>
    <row r="14" customFormat="false" ht="12.75" hidden="false" customHeight="false" outlineLevel="0" collapsed="false">
      <c r="A14" s="36"/>
      <c r="B14" s="41"/>
      <c r="C14" s="42"/>
      <c r="D14" s="42"/>
      <c r="E14" s="43"/>
      <c r="F14" s="43"/>
      <c r="G14" s="43"/>
      <c r="H14" s="44"/>
    </row>
  </sheetData>
  <mergeCells count="15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7:O7"/>
    <mergeCell ref="A8:P8"/>
    <mergeCell ref="A9:P9"/>
    <mergeCell ref="A10:B10"/>
    <mergeCell ref="G12:H1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Юлия Вячеславовна Бабкина</cp:lastModifiedBy>
  <cp:lastPrinted>2024-11-19T02:42:36Z</cp:lastPrinted>
  <dcterms:modified xsi:type="dcterms:W3CDTF">2024-11-28T08:07:15Z</dcterms:modified>
  <cp:revision>0</cp:revision>
  <dc:subject/>
  <dc:title/>
</cp:coreProperties>
</file>