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Материнская плата</t>
  </si>
  <si>
    <t xml:space="preserve">шт.</t>
  </si>
  <si>
    <t xml:space="preserve">Кулер для процессора</t>
  </si>
  <si>
    <t xml:space="preserve">Блок питания</t>
  </si>
  <si>
    <t xml:space="preserve">Монитор</t>
  </si>
  <si>
    <t xml:space="preserve">Итого:</t>
  </si>
  <si>
    <t xml:space="preserve">                                                                                                                                В результате проведенного расчета Н(М)ЦК составила:   153 556,04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80080</xdr:rowOff>
    </xdr:from>
    <xdr:to>
      <xdr:col>11</xdr:col>
      <xdr:colOff>1081800</xdr:colOff>
      <xdr:row>3</xdr:row>
      <xdr:rowOff>15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2553480"/>
          <a:ext cx="9720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1520</xdr:rowOff>
    </xdr:from>
    <xdr:to>
      <xdr:col>10</xdr:col>
      <xdr:colOff>1159560</xdr:colOff>
      <xdr:row>3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84920"/>
          <a:ext cx="105732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520</xdr:colOff>
      <xdr:row>3</xdr:row>
      <xdr:rowOff>2453400</xdr:rowOff>
    </xdr:from>
    <xdr:to>
      <xdr:col>12</xdr:col>
      <xdr:colOff>1677240</xdr:colOff>
      <xdr:row>3</xdr:row>
      <xdr:rowOff>2804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24160" y="3826800"/>
          <a:ext cx="15757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400</xdr:rowOff>
    </xdr:from>
    <xdr:to>
      <xdr:col>12</xdr:col>
      <xdr:colOff>448920</xdr:colOff>
      <xdr:row>3</xdr:row>
      <xdr:rowOff>1577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2728800"/>
          <a:ext cx="166680" cy="22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3" activeCellId="0" sqref="B3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5"/>
      <c r="L1" s="5"/>
      <c r="M1" s="9" t="s">
        <v>0</v>
      </c>
      <c r="N1" s="9"/>
      <c r="O1" s="9"/>
      <c r="P1" s="9"/>
    </row>
    <row r="2" customFormat="false" ht="41.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0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3" t="s">
        <v>7</v>
      </c>
      <c r="I3" s="13"/>
      <c r="J3" s="14" t="s">
        <v>8</v>
      </c>
      <c r="K3" s="14"/>
      <c r="L3" s="14"/>
      <c r="M3" s="15" t="s">
        <v>9</v>
      </c>
      <c r="N3" s="15"/>
      <c r="O3" s="15"/>
      <c r="P3" s="15"/>
    </row>
    <row r="4" customFormat="false" ht="235.5" hidden="false" customHeight="true" outlineLevel="0" collapsed="false">
      <c r="A4" s="11"/>
      <c r="B4" s="12"/>
      <c r="C4" s="12"/>
      <c r="D4" s="12"/>
      <c r="E4" s="16" t="s">
        <v>10</v>
      </c>
      <c r="F4" s="16" t="s">
        <v>11</v>
      </c>
      <c r="G4" s="16" t="s">
        <v>12</v>
      </c>
      <c r="H4" s="15"/>
      <c r="I4" s="15" t="s">
        <v>13</v>
      </c>
      <c r="J4" s="15" t="s">
        <v>14</v>
      </c>
      <c r="K4" s="15" t="s">
        <v>15</v>
      </c>
      <c r="L4" s="17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U4" s="18"/>
    </row>
    <row r="5" customFormat="false" ht="27.75" hidden="false" customHeight="true" outlineLevel="0" collapsed="false">
      <c r="A5" s="19" t="n">
        <v>1</v>
      </c>
      <c r="B5" s="20" t="s">
        <v>21</v>
      </c>
      <c r="C5" s="21" t="s">
        <v>22</v>
      </c>
      <c r="D5" s="22" t="n">
        <v>10</v>
      </c>
      <c r="E5" s="23" t="n">
        <v>6800</v>
      </c>
      <c r="F5" s="23" t="n">
        <v>7140</v>
      </c>
      <c r="G5" s="24" t="n">
        <v>7283</v>
      </c>
      <c r="H5" s="24"/>
      <c r="I5" s="24"/>
      <c r="J5" s="25" t="n">
        <f aca="false">AVERAGE(E5:G5)</f>
        <v>7074.33333333333</v>
      </c>
      <c r="K5" s="26" t="n">
        <f aca="false">SQRT(((SUM((POWER(G5-J5,2)),(POWER(F5-J5,2)),(POWER(E5-J5,2)))/(COLUMNS(E5:G5)-1))))</f>
        <v>248.105488317637</v>
      </c>
      <c r="L5" s="26" t="n">
        <f aca="false">K5/J5*100</f>
        <v>3.50712182515626</v>
      </c>
      <c r="M5" s="24" t="n">
        <f aca="false">((D5/3)*(SUM(E5:G5)))</f>
        <v>70743.3333333333</v>
      </c>
      <c r="N5" s="27" t="n">
        <f aca="false">M5/D5</f>
        <v>7074.33333333333</v>
      </c>
      <c r="O5" s="24" t="n">
        <f aca="false">ROUNDDOWN(N5,2)</f>
        <v>7074.33</v>
      </c>
      <c r="P5" s="28" t="n">
        <f aca="false">O5*D5</f>
        <v>70743.3</v>
      </c>
      <c r="U5" s="18"/>
    </row>
    <row r="6" customFormat="false" ht="36" hidden="false" customHeight="true" outlineLevel="0" collapsed="false">
      <c r="A6" s="19" t="n">
        <v>2</v>
      </c>
      <c r="B6" s="20" t="s">
        <v>23</v>
      </c>
      <c r="C6" s="21" t="s">
        <v>22</v>
      </c>
      <c r="D6" s="22" t="n">
        <v>10</v>
      </c>
      <c r="E6" s="23" t="n">
        <v>980</v>
      </c>
      <c r="F6" s="23" t="n">
        <v>1029</v>
      </c>
      <c r="G6" s="24" t="n">
        <v>1050</v>
      </c>
      <c r="H6" s="24" t="n">
        <v>1019.66667</v>
      </c>
      <c r="I6" s="24" t="n">
        <v>35.92121008</v>
      </c>
      <c r="J6" s="25" t="n">
        <v>3.522838517</v>
      </c>
      <c r="K6" s="26" t="n">
        <v>4078.67</v>
      </c>
      <c r="L6" s="26" t="n">
        <v>1019.6667</v>
      </c>
      <c r="M6" s="24" t="n">
        <f aca="false">((D6/3)*(SUM(E6:G6)))</f>
        <v>10196.6666666667</v>
      </c>
      <c r="N6" s="27" t="n">
        <f aca="false">M6/D6</f>
        <v>1019.66666666667</v>
      </c>
      <c r="O6" s="24" t="n">
        <f aca="false">ROUNDUP(N6,2)</f>
        <v>1019.67</v>
      </c>
      <c r="P6" s="28" t="n">
        <f aca="false">O6*D6</f>
        <v>10196.7</v>
      </c>
      <c r="U6" s="18"/>
    </row>
    <row r="7" customFormat="false" ht="36" hidden="false" customHeight="true" outlineLevel="0" collapsed="false">
      <c r="A7" s="19" t="n">
        <v>3</v>
      </c>
      <c r="B7" s="20" t="s">
        <v>24</v>
      </c>
      <c r="C7" s="21" t="s">
        <v>22</v>
      </c>
      <c r="D7" s="22" t="n">
        <v>10</v>
      </c>
      <c r="E7" s="23" t="n">
        <v>4800</v>
      </c>
      <c r="F7" s="23" t="n">
        <v>5040</v>
      </c>
      <c r="G7" s="24" t="n">
        <v>5141</v>
      </c>
      <c r="H7" s="24"/>
      <c r="I7" s="24"/>
      <c r="J7" s="25" t="n">
        <f aca="false">AVERAGE(E7:G7)</f>
        <v>4993.66666666667</v>
      </c>
      <c r="K7" s="26" t="n">
        <f aca="false">SQRT(((SUM((POWER(G7-J7,2)),(POWER(F7-J7,2)),(POWER(E7-J7,2)))/(COLUMNS(E7:G7)-1))))</f>
        <v>175.158023890809</v>
      </c>
      <c r="L7" s="26" t="n">
        <f aca="false">K7/J7*100</f>
        <v>3.50760344217628</v>
      </c>
      <c r="M7" s="24" t="n">
        <f aca="false">((D7/3)*(SUM(E7:G7)))</f>
        <v>49936.6666666667</v>
      </c>
      <c r="N7" s="27" t="n">
        <f aca="false">M7/D7</f>
        <v>4993.66666666667</v>
      </c>
      <c r="O7" s="24" t="n">
        <f aca="false">ROUNDUP(N7,2)</f>
        <v>4993.67</v>
      </c>
      <c r="P7" s="28" t="n">
        <f aca="false">O7*D7</f>
        <v>49936.7</v>
      </c>
      <c r="U7" s="18"/>
    </row>
    <row r="8" s="29" customFormat="true" ht="21.75" hidden="false" customHeight="true" outlineLevel="0" collapsed="false">
      <c r="A8" s="19" t="n">
        <v>4</v>
      </c>
      <c r="B8" s="20" t="s">
        <v>25</v>
      </c>
      <c r="C8" s="21" t="s">
        <v>22</v>
      </c>
      <c r="D8" s="22" t="n">
        <v>2</v>
      </c>
      <c r="E8" s="23" t="n">
        <v>10900</v>
      </c>
      <c r="F8" s="23" t="n">
        <v>11445</v>
      </c>
      <c r="G8" s="24" t="n">
        <v>11674</v>
      </c>
      <c r="H8" s="24"/>
      <c r="I8" s="24"/>
      <c r="J8" s="25" t="n">
        <f aca="false">AVERAGE(E8:G8)</f>
        <v>11339.6666666667</v>
      </c>
      <c r="K8" s="26" t="n">
        <f aca="false">SQRT(((SUM((POWER(G8-J8,2)),(POWER(F8-J8,2)),(POWER(E8-J8,2)))/(COLUMNS(E8:G8)-1))))</f>
        <v>397.605751132115</v>
      </c>
      <c r="L8" s="26" t="n">
        <f aca="false">K8/J8*100</f>
        <v>3.50632662158307</v>
      </c>
      <c r="M8" s="24" t="n">
        <f aca="false">((D8/3)*(SUM(E8:G8)))</f>
        <v>22679.3333333333</v>
      </c>
      <c r="N8" s="27" t="n">
        <f aca="false">M8/D8</f>
        <v>11339.6666666667</v>
      </c>
      <c r="O8" s="24" t="n">
        <f aca="false">ROUNDUP(N8,2)</f>
        <v>11339.67</v>
      </c>
      <c r="P8" s="28" t="n">
        <f aca="false">O8*D8</f>
        <v>22679.34</v>
      </c>
    </row>
    <row r="9" s="29" customFormat="true" ht="21.75" hidden="false" customHeight="true" outlineLevel="0" collapsed="false">
      <c r="A9" s="30"/>
      <c r="B9" s="31"/>
      <c r="C9" s="31"/>
      <c r="D9" s="32"/>
      <c r="E9" s="33"/>
      <c r="F9" s="33"/>
      <c r="G9" s="34"/>
      <c r="H9" s="34"/>
      <c r="I9" s="34"/>
      <c r="J9" s="35"/>
      <c r="K9" s="36"/>
      <c r="L9" s="36"/>
      <c r="M9" s="34"/>
      <c r="N9" s="37"/>
      <c r="O9" s="34" t="s">
        <v>26</v>
      </c>
      <c r="P9" s="38" t="n">
        <f aca="false">SUM(P5:P8)</f>
        <v>153556.04</v>
      </c>
    </row>
    <row r="10" s="40" customFormat="true" ht="15.6" hidden="false" customHeight="false" outlineLevel="0" collapsed="false">
      <c r="A10" s="39" t="s">
        <v>2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26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5.6" hidden="false" customHeight="false" outlineLevel="0" collapsed="false">
      <c r="A12" s="42"/>
      <c r="B12" s="42"/>
      <c r="C12" s="7"/>
      <c r="D12" s="7"/>
      <c r="E12" s="8"/>
      <c r="F12" s="8"/>
      <c r="G12" s="8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.6" hidden="false" customHeight="false" outlineLevel="0" collapsed="false">
      <c r="A13" s="43"/>
      <c r="B13" s="44"/>
      <c r="C13" s="7"/>
      <c r="D13" s="45"/>
      <c r="E13" s="46"/>
      <c r="F13" s="46"/>
      <c r="G13" s="46"/>
      <c r="H13" s="47"/>
      <c r="I13" s="5"/>
      <c r="J13" s="5"/>
      <c r="K13" s="5"/>
      <c r="L13" s="5"/>
      <c r="M13" s="5"/>
      <c r="N13" s="5"/>
      <c r="O13" s="5"/>
      <c r="P13" s="5"/>
    </row>
    <row r="14" s="48" customFormat="true" ht="15.6" hidden="false" customHeight="true" outlineLevel="0" collapsed="false">
      <c r="D14" s="45"/>
      <c r="E14" s="49"/>
      <c r="F14" s="50"/>
      <c r="G14" s="51"/>
      <c r="H14" s="51"/>
    </row>
    <row r="15" customFormat="false" ht="13.2" hidden="false" customHeight="false" outlineLevel="0" collapsed="false">
      <c r="A15" s="52"/>
      <c r="B15" s="53"/>
      <c r="C15" s="54"/>
      <c r="D15" s="54"/>
      <c r="E15" s="55"/>
      <c r="F15" s="55"/>
      <c r="G15" s="55"/>
      <c r="H15" s="52"/>
    </row>
    <row r="16" customFormat="false" ht="13.2" hidden="false" customHeight="false" outlineLevel="0" collapsed="false">
      <c r="A16" s="52"/>
      <c r="B16" s="53"/>
      <c r="C16" s="54"/>
      <c r="D16" s="54"/>
      <c r="E16" s="55"/>
      <c r="F16" s="55"/>
      <c r="G16" s="55"/>
      <c r="H16" s="56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0:P10"/>
    <mergeCell ref="A11:P11"/>
    <mergeCell ref="A12:B12"/>
    <mergeCell ref="G14:H14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11-19T07:47:36Z</cp:lastPrinted>
  <dcterms:modified xsi:type="dcterms:W3CDTF">2024-11-19T07:47:58Z</dcterms:modified>
  <cp:revision>0</cp:revision>
  <dc:subject/>
  <dc:title/>
</cp:coreProperties>
</file>