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благоустроенной однокомнатной 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72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6426000"/>
          <a:ext cx="10980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9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87142.86</v>
      </c>
      <c r="G5" s="15" t="n">
        <v>58528.43</v>
      </c>
      <c r="H5" s="15" t="n">
        <v>51779.94</v>
      </c>
      <c r="I5" s="15" t="n">
        <v>60000</v>
      </c>
      <c r="J5" s="16" t="n">
        <v>48275.86</v>
      </c>
      <c r="K5" s="16"/>
      <c r="L5" s="17" t="n">
        <f aca="false">ROUNDUP((F5+G5+H5+I5+J5)/5,2)</f>
        <v>61145.42</v>
      </c>
      <c r="M5" s="18" t="n">
        <f aca="false">STDEV(F5:K5)</f>
        <v>15308.2110353731</v>
      </c>
      <c r="N5" s="18" t="n">
        <f aca="false">M5/L5*100</f>
        <v>25.0357443539895</v>
      </c>
      <c r="O5" s="19" t="n">
        <f aca="false">L5*C5</f>
        <v>1712071.76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9-05T02:33:26Z</cp:lastPrinted>
  <dcterms:modified xsi:type="dcterms:W3CDTF">2024-10-31T08:49:52Z</dcterms:modified>
  <cp:revision>0</cp:revision>
  <dc:subject/>
  <dc:title/>
</cp:coreProperties>
</file>