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риложение № 1 к извещению об осуществлении закупки</t>
  </si>
  <si>
    <t xml:space="preserve">Обоснование начальной суммы цен единиц оказываемых услуг                                                                                                                                                                                                                                                                  Оказание услуг по заправке и восстановлению картриджей к принтерам и многофункциональным устройствам, ремонту оргтехники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СЦЕУ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СЦЕУ с учетом округления цены за единицу (руб.)</t>
  </si>
  <si>
    <t xml:space="preserve">Заправка картриджа лазерного принтера HP P1005</t>
  </si>
  <si>
    <t xml:space="preserve">шт.</t>
  </si>
  <si>
    <t xml:space="preserve">Заправка картриджа лазерного принтера HP P1010</t>
  </si>
  <si>
    <t xml:space="preserve">Заправка картриджа лазерного принтера HP P1200</t>
  </si>
  <si>
    <t xml:space="preserve">Заправка картриджа лазерного принтера KYOCERA (250г)</t>
  </si>
  <si>
    <t xml:space="preserve">Замена ролика заряда резинового HP 1005</t>
  </si>
  <si>
    <t xml:space="preserve">Замена ролика заряда резинового HP 1010</t>
  </si>
  <si>
    <t xml:space="preserve">Замена барабана HP P1005</t>
  </si>
  <si>
    <t xml:space="preserve">Замена барабана HP P1010</t>
  </si>
  <si>
    <t xml:space="preserve">Замена ракеля HP 101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4</xdr:row>
      <xdr:rowOff>1179720</xdr:rowOff>
    </xdr:from>
    <xdr:to>
      <xdr:col>11</xdr:col>
      <xdr:colOff>1081800</xdr:colOff>
      <xdr:row>4</xdr:row>
      <xdr:rowOff>152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9040" y="3010320"/>
          <a:ext cx="9720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4</xdr:row>
      <xdr:rowOff>916560</xdr:rowOff>
    </xdr:from>
    <xdr:to>
      <xdr:col>10</xdr:col>
      <xdr:colOff>1159560</xdr:colOff>
      <xdr:row>4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747160"/>
          <a:ext cx="1057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5240</xdr:colOff>
      <xdr:row>4</xdr:row>
      <xdr:rowOff>1940040</xdr:rowOff>
    </xdr:from>
    <xdr:to>
      <xdr:col>12</xdr:col>
      <xdr:colOff>1740960</xdr:colOff>
      <xdr:row>4</xdr:row>
      <xdr:rowOff>2291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7880" y="3770640"/>
          <a:ext cx="15757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4</xdr:row>
      <xdr:rowOff>1355040</xdr:rowOff>
    </xdr:from>
    <xdr:to>
      <xdr:col>12</xdr:col>
      <xdr:colOff>448920</xdr:colOff>
      <xdr:row>4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4880" y="3185640"/>
          <a:ext cx="16668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T12" activeCellId="0" sqref="T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5.66"/>
    <col collapsed="false" customWidth="true" hidden="false" outlineLevel="0" max="13" min="13" style="1" width="24.99"/>
    <col collapsed="false" customWidth="true" hidden="false" outlineLevel="0" max="14" min="14" style="1" width="14.66"/>
    <col collapsed="false" customWidth="true" hidden="false" outlineLevel="0" max="15" min="15" style="1" width="13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36" hidden="false" customHeight="true" outlineLevel="0" collapsed="false">
      <c r="M2" s="6"/>
      <c r="N2" s="7"/>
      <c r="O2" s="7"/>
      <c r="P2" s="7"/>
    </row>
    <row r="3" customFormat="false" ht="41.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30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/>
      <c r="G4" s="9"/>
      <c r="H4" s="10" t="s">
        <v>7</v>
      </c>
      <c r="I4" s="10"/>
      <c r="J4" s="11" t="s">
        <v>8</v>
      </c>
      <c r="K4" s="11"/>
      <c r="L4" s="11"/>
      <c r="M4" s="12" t="s">
        <v>9</v>
      </c>
      <c r="N4" s="12"/>
      <c r="O4" s="12"/>
      <c r="P4" s="12"/>
    </row>
    <row r="5" customFormat="false" ht="196.5" hidden="false" customHeight="true" outlineLevel="0" collapsed="false">
      <c r="A5" s="9"/>
      <c r="B5" s="9"/>
      <c r="C5" s="9"/>
      <c r="D5" s="9"/>
      <c r="E5" s="13" t="s">
        <v>10</v>
      </c>
      <c r="F5" s="13" t="s">
        <v>11</v>
      </c>
      <c r="G5" s="13" t="s">
        <v>12</v>
      </c>
      <c r="H5" s="12"/>
      <c r="I5" s="12" t="s">
        <v>13</v>
      </c>
      <c r="J5" s="12" t="s">
        <v>14</v>
      </c>
      <c r="K5" s="12" t="s">
        <v>15</v>
      </c>
      <c r="L5" s="14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U5" s="15"/>
    </row>
    <row r="6" customFormat="false" ht="42" hidden="false" customHeight="false" outlineLevel="0" collapsed="false">
      <c r="A6" s="16" t="n">
        <v>1</v>
      </c>
      <c r="B6" s="17" t="s">
        <v>21</v>
      </c>
      <c r="C6" s="18" t="s">
        <v>22</v>
      </c>
      <c r="D6" s="18" t="n">
        <v>1</v>
      </c>
      <c r="E6" s="19" t="n">
        <v>300</v>
      </c>
      <c r="F6" s="19" t="n">
        <v>330</v>
      </c>
      <c r="G6" s="19" t="n">
        <v>350</v>
      </c>
      <c r="H6" s="12"/>
      <c r="I6" s="12"/>
      <c r="J6" s="20" t="n">
        <f aca="false">AVERAGE(E6:G6)</f>
        <v>326.666666666667</v>
      </c>
      <c r="K6" s="21" t="n">
        <f aca="false">SQRT(((SUM((POWER(G6-J6,2)),(POWER(F6-J6,2)),(POWER(E6-J6,2)))/(COLUMNS(E6:G6)-1))))</f>
        <v>25.1661147842358</v>
      </c>
      <c r="L6" s="21" t="n">
        <f aca="false">K6/J6*100</f>
        <v>7.70391268905179</v>
      </c>
      <c r="M6" s="22" t="n">
        <f aca="false">((D6/3)*(SUM(E6:G6)))</f>
        <v>326.666666666667</v>
      </c>
      <c r="N6" s="23" t="n">
        <f aca="false">M6/D6</f>
        <v>326.666666666667</v>
      </c>
      <c r="O6" s="22" t="n">
        <f aca="false">ROUNDUP(N6,2)</f>
        <v>326.67</v>
      </c>
      <c r="P6" s="24" t="n">
        <f aca="false">O6*D6</f>
        <v>326.67</v>
      </c>
      <c r="U6" s="15"/>
    </row>
    <row r="7" customFormat="false" ht="42" hidden="false" customHeight="false" outlineLevel="0" collapsed="false">
      <c r="A7" s="16" t="n">
        <v>2</v>
      </c>
      <c r="B7" s="25" t="s">
        <v>23</v>
      </c>
      <c r="C7" s="18" t="s">
        <v>22</v>
      </c>
      <c r="D7" s="18" t="n">
        <v>1</v>
      </c>
      <c r="E7" s="19" t="n">
        <v>330</v>
      </c>
      <c r="F7" s="19" t="n">
        <v>340</v>
      </c>
      <c r="G7" s="19" t="n">
        <v>350</v>
      </c>
      <c r="H7" s="12"/>
      <c r="I7" s="12"/>
      <c r="J7" s="20" t="n">
        <f aca="false">AVERAGE(E7:G7)</f>
        <v>340</v>
      </c>
      <c r="K7" s="21" t="n">
        <f aca="false">SQRT(((SUM((POWER(G7-J7,2)),(POWER(F7-J7,2)),(POWER(E7-J7,2)))/(COLUMNS(E7:G7)-1))))</f>
        <v>10</v>
      </c>
      <c r="L7" s="21" t="n">
        <f aca="false">K7/J7*100</f>
        <v>2.94117647058824</v>
      </c>
      <c r="M7" s="22" t="n">
        <f aca="false">((D7/3)*(SUM(E7:G7)))</f>
        <v>340</v>
      </c>
      <c r="N7" s="23" t="n">
        <f aca="false">M7/D7</f>
        <v>340</v>
      </c>
      <c r="O7" s="22" t="n">
        <f aca="false">ROUNDUP(N7,2)</f>
        <v>340</v>
      </c>
      <c r="P7" s="24" t="n">
        <f aca="false">O7*D7</f>
        <v>340</v>
      </c>
      <c r="U7" s="15"/>
    </row>
    <row r="8" customFormat="false" ht="42" hidden="false" customHeight="false" outlineLevel="0" collapsed="false">
      <c r="A8" s="16" t="n">
        <v>3</v>
      </c>
      <c r="B8" s="25" t="s">
        <v>24</v>
      </c>
      <c r="C8" s="18" t="s">
        <v>22</v>
      </c>
      <c r="D8" s="18" t="n">
        <v>1</v>
      </c>
      <c r="E8" s="19" t="n">
        <v>330</v>
      </c>
      <c r="F8" s="19" t="n">
        <v>340</v>
      </c>
      <c r="G8" s="19" t="n">
        <v>350</v>
      </c>
      <c r="H8" s="12"/>
      <c r="I8" s="12"/>
      <c r="J8" s="20" t="n">
        <f aca="false">AVERAGE(E8:G8)</f>
        <v>340</v>
      </c>
      <c r="K8" s="21" t="n">
        <f aca="false">SQRT(((SUM((POWER(G8-J8,2)),(POWER(F8-J8,2)),(POWER(E8-J8,2)))/(COLUMNS(E8:G8)-1))))</f>
        <v>10</v>
      </c>
      <c r="L8" s="21" t="n">
        <f aca="false">K8/J8*100</f>
        <v>2.94117647058824</v>
      </c>
      <c r="M8" s="22" t="n">
        <f aca="false">((D8/3)*(SUM(E8:G8)))</f>
        <v>340</v>
      </c>
      <c r="N8" s="23" t="n">
        <f aca="false">M8/D8</f>
        <v>340</v>
      </c>
      <c r="O8" s="22" t="n">
        <f aca="false">ROUNDDOWN(N8,2)</f>
        <v>340</v>
      </c>
      <c r="P8" s="24" t="n">
        <f aca="false">O8*D8</f>
        <v>340</v>
      </c>
      <c r="U8" s="15"/>
    </row>
    <row r="9" customFormat="false" ht="42" hidden="false" customHeight="false" outlineLevel="0" collapsed="false">
      <c r="A9" s="16" t="n">
        <v>4</v>
      </c>
      <c r="B9" s="25" t="s">
        <v>25</v>
      </c>
      <c r="C9" s="18" t="s">
        <v>22</v>
      </c>
      <c r="D9" s="18" t="n">
        <v>1</v>
      </c>
      <c r="E9" s="19" t="n">
        <v>700</v>
      </c>
      <c r="F9" s="19" t="n">
        <v>750</v>
      </c>
      <c r="G9" s="19" t="n">
        <v>780</v>
      </c>
      <c r="H9" s="12"/>
      <c r="I9" s="12"/>
      <c r="J9" s="20" t="n">
        <f aca="false">AVERAGE(E9:G9)</f>
        <v>743.333333333333</v>
      </c>
      <c r="K9" s="21" t="n">
        <f aca="false">SQRT(((SUM((POWER(G9-J9,2)),(POWER(F9-J9,2)),(POWER(E9-J9,2)))/(COLUMNS(E9:G9)-1))))</f>
        <v>40.4145188432738</v>
      </c>
      <c r="L9" s="21" t="n">
        <f aca="false">K9/J9*100</f>
        <v>5.43693078609065</v>
      </c>
      <c r="M9" s="22" t="n">
        <f aca="false">((D9/3)*(SUM(E9:G9)))</f>
        <v>743.333333333333</v>
      </c>
      <c r="N9" s="23" t="n">
        <f aca="false">M9/D9</f>
        <v>743.333333333333</v>
      </c>
      <c r="O9" s="22" t="n">
        <f aca="false">ROUNDDOWN(N9,2)</f>
        <v>743.33</v>
      </c>
      <c r="P9" s="24" t="n">
        <f aca="false">O9*D9</f>
        <v>743.33</v>
      </c>
      <c r="U9" s="15"/>
    </row>
    <row r="10" customFormat="false" ht="28.2" hidden="false" customHeight="false" outlineLevel="0" collapsed="false">
      <c r="A10" s="16" t="n">
        <v>5</v>
      </c>
      <c r="B10" s="25" t="s">
        <v>26</v>
      </c>
      <c r="C10" s="18" t="s">
        <v>22</v>
      </c>
      <c r="D10" s="18" t="n">
        <v>1</v>
      </c>
      <c r="E10" s="19" t="n">
        <v>270</v>
      </c>
      <c r="F10" s="19" t="n">
        <v>300</v>
      </c>
      <c r="G10" s="19" t="n">
        <v>330</v>
      </c>
      <c r="H10" s="12"/>
      <c r="I10" s="12"/>
      <c r="J10" s="20" t="n">
        <f aca="false">AVERAGE(E10:G10)</f>
        <v>300</v>
      </c>
      <c r="K10" s="21" t="n">
        <f aca="false">SQRT(((SUM((POWER(G10-J10,2)),(POWER(F10-J10,2)),(POWER(E10-J10,2)))/(COLUMNS(E10:G10)-1))))</f>
        <v>30</v>
      </c>
      <c r="L10" s="21" t="n">
        <f aca="false">K10/J10*100</f>
        <v>10</v>
      </c>
      <c r="M10" s="22" t="n">
        <f aca="false">((D10/3)*(SUM(E10:G10)))</f>
        <v>300</v>
      </c>
      <c r="N10" s="23" t="n">
        <f aca="false">M10/D10</f>
        <v>300</v>
      </c>
      <c r="O10" s="22" t="n">
        <f aca="false">ROUNDDOWN(N10,2)</f>
        <v>300</v>
      </c>
      <c r="P10" s="24" t="n">
        <f aca="false">O10*D10</f>
        <v>300</v>
      </c>
      <c r="U10" s="15"/>
    </row>
    <row r="11" customFormat="false" ht="28.2" hidden="false" customHeight="false" outlineLevel="0" collapsed="false">
      <c r="A11" s="16" t="n">
        <v>6</v>
      </c>
      <c r="B11" s="25" t="s">
        <v>27</v>
      </c>
      <c r="C11" s="18" t="s">
        <v>22</v>
      </c>
      <c r="D11" s="18" t="n">
        <v>1</v>
      </c>
      <c r="E11" s="19" t="n">
        <v>270</v>
      </c>
      <c r="F11" s="19" t="n">
        <v>300</v>
      </c>
      <c r="G11" s="19" t="n">
        <v>330</v>
      </c>
      <c r="H11" s="12"/>
      <c r="I11" s="12"/>
      <c r="J11" s="20" t="n">
        <f aca="false">AVERAGE(E11:G11)</f>
        <v>300</v>
      </c>
      <c r="K11" s="21" t="n">
        <f aca="false">SQRT(((SUM((POWER(G11-J11,2)),(POWER(F11-J11,2)),(POWER(E11-J11,2)))/(COLUMNS(E11:G11)-1))))</f>
        <v>30</v>
      </c>
      <c r="L11" s="21" t="n">
        <f aca="false">K11/J11*100</f>
        <v>10</v>
      </c>
      <c r="M11" s="22" t="n">
        <f aca="false">((D11/3)*(SUM(E11:G11)))</f>
        <v>300</v>
      </c>
      <c r="N11" s="23" t="n">
        <f aca="false">M11/D11</f>
        <v>300</v>
      </c>
      <c r="O11" s="22" t="n">
        <f aca="false">ROUNDDOWN(N11,2)</f>
        <v>300</v>
      </c>
      <c r="P11" s="24" t="n">
        <f aca="false">O11*D11</f>
        <v>300</v>
      </c>
      <c r="U11" s="15"/>
    </row>
    <row r="12" customFormat="false" ht="28.2" hidden="false" customHeight="false" outlineLevel="0" collapsed="false">
      <c r="A12" s="16" t="n">
        <v>7</v>
      </c>
      <c r="B12" s="25" t="s">
        <v>28</v>
      </c>
      <c r="C12" s="18" t="s">
        <v>22</v>
      </c>
      <c r="D12" s="18" t="n">
        <v>1</v>
      </c>
      <c r="E12" s="19" t="n">
        <v>280</v>
      </c>
      <c r="F12" s="19" t="n">
        <v>320</v>
      </c>
      <c r="G12" s="19" t="n">
        <v>350</v>
      </c>
      <c r="H12" s="12"/>
      <c r="I12" s="12"/>
      <c r="J12" s="20" t="n">
        <f aca="false">AVERAGE(E12:G12)</f>
        <v>316.666666666667</v>
      </c>
      <c r="K12" s="21" t="n">
        <f aca="false">SQRT(((SUM((POWER(G12-J12,2)),(POWER(F12-J12,2)),(POWER(E12-J12,2)))/(COLUMNS(E12:G12)-1))))</f>
        <v>35.1188458428425</v>
      </c>
      <c r="L12" s="21" t="n">
        <f aca="false">K12/J12*100</f>
        <v>11.0901618451081</v>
      </c>
      <c r="M12" s="22" t="n">
        <f aca="false">((D12/3)*(SUM(E12:G12)))</f>
        <v>316.666666666667</v>
      </c>
      <c r="N12" s="23" t="n">
        <f aca="false">M12/D12</f>
        <v>316.666666666667</v>
      </c>
      <c r="O12" s="22" t="n">
        <f aca="false">ROUNDUP(N12,2)</f>
        <v>316.67</v>
      </c>
      <c r="P12" s="24" t="n">
        <f aca="false">O12*D12</f>
        <v>316.67</v>
      </c>
      <c r="U12" s="15"/>
    </row>
    <row r="13" customFormat="false" ht="28.2" hidden="false" customHeight="false" outlineLevel="0" collapsed="false">
      <c r="A13" s="16" t="n">
        <v>8</v>
      </c>
      <c r="B13" s="25" t="s">
        <v>29</v>
      </c>
      <c r="C13" s="18" t="s">
        <v>22</v>
      </c>
      <c r="D13" s="18" t="n">
        <v>1</v>
      </c>
      <c r="E13" s="19" t="n">
        <v>280</v>
      </c>
      <c r="F13" s="19" t="n">
        <v>320</v>
      </c>
      <c r="G13" s="19" t="n">
        <v>350</v>
      </c>
      <c r="H13" s="12"/>
      <c r="I13" s="12"/>
      <c r="J13" s="20" t="n">
        <f aca="false">AVERAGE(E13:G13)</f>
        <v>316.666666666667</v>
      </c>
      <c r="K13" s="21" t="n">
        <f aca="false">SQRT(((SUM((POWER(G13-J13,2)),(POWER(F13-J13,2)),(POWER(E13-J13,2)))/(COLUMNS(E13:G13)-1))))</f>
        <v>35.1188458428425</v>
      </c>
      <c r="L13" s="21" t="n">
        <f aca="false">K13/J13*100</f>
        <v>11.0901618451081</v>
      </c>
      <c r="M13" s="22" t="n">
        <f aca="false">((D13/3)*(SUM(E13:G13)))</f>
        <v>316.666666666667</v>
      </c>
      <c r="N13" s="23" t="n">
        <f aca="false">M13/D13</f>
        <v>316.666666666667</v>
      </c>
      <c r="O13" s="22" t="n">
        <f aca="false">ROUNDUP(N13,2)</f>
        <v>316.67</v>
      </c>
      <c r="P13" s="24" t="n">
        <f aca="false">O13*D13</f>
        <v>316.67</v>
      </c>
      <c r="U13" s="15"/>
    </row>
    <row r="14" s="35" customFormat="true" ht="39" hidden="false" customHeight="true" outlineLevel="0" collapsed="false">
      <c r="A14" s="26" t="n">
        <v>9</v>
      </c>
      <c r="B14" s="27" t="s">
        <v>30</v>
      </c>
      <c r="C14" s="28" t="s">
        <v>22</v>
      </c>
      <c r="D14" s="29" t="n">
        <v>1</v>
      </c>
      <c r="E14" s="30" t="n">
        <v>260</v>
      </c>
      <c r="F14" s="31" t="n">
        <v>300</v>
      </c>
      <c r="G14" s="31" t="n">
        <v>320</v>
      </c>
      <c r="H14" s="31"/>
      <c r="I14" s="31"/>
      <c r="J14" s="32" t="n">
        <f aca="false">AVERAGE(E14:G14)</f>
        <v>293.333333333333</v>
      </c>
      <c r="K14" s="33" t="n">
        <f aca="false">SQRT(((SUM((POWER(G14-J14,2)),(POWER(F14-J14,2)),(POWER(E14-J14,2)))/(COLUMNS(E14:G14)-1))))</f>
        <v>30.5505046330389</v>
      </c>
      <c r="L14" s="33" t="n">
        <f aca="false">K14/J14*100</f>
        <v>10.4149447612633</v>
      </c>
      <c r="M14" s="31" t="n">
        <f aca="false">((D14/3)*(SUM(E14:G14)))</f>
        <v>293.333333333333</v>
      </c>
      <c r="N14" s="34" t="n">
        <f aca="false">M14/D14</f>
        <v>293.333333333333</v>
      </c>
      <c r="O14" s="31" t="n">
        <f aca="false">ROUNDDOWN(N14,2)</f>
        <v>293.33</v>
      </c>
      <c r="P14" s="24" t="n">
        <f aca="false">O14*D14</f>
        <v>293.33</v>
      </c>
    </row>
    <row r="15" s="35" customFormat="true" ht="25.5" hidden="false" customHeight="true" outlineLevel="0" collapsed="false">
      <c r="A15" s="36"/>
      <c r="B15" s="37" t="s">
        <v>31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 t="n">
        <f aca="false">SUM(P6:P14)</f>
        <v>3276.67</v>
      </c>
    </row>
    <row r="16" customFormat="false" ht="26.2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5.6" hidden="false" customHeight="false" outlineLevel="0" collapsed="false">
      <c r="A17" s="40"/>
      <c r="B17" s="40"/>
      <c r="C17" s="41"/>
      <c r="D17" s="41"/>
      <c r="E17" s="42"/>
      <c r="F17" s="42"/>
      <c r="G17" s="42"/>
      <c r="H17" s="43"/>
    </row>
    <row r="18" customFormat="false" ht="15.6" hidden="false" customHeight="false" outlineLevel="0" collapsed="false">
      <c r="A18" s="44"/>
      <c r="B18" s="45"/>
      <c r="D18" s="46"/>
      <c r="E18" s="47"/>
      <c r="F18" s="47"/>
      <c r="G18" s="47"/>
      <c r="H18" s="48"/>
    </row>
    <row r="19" s="49" customFormat="true" ht="15.6" hidden="false" customHeight="true" outlineLevel="0" collapsed="false">
      <c r="D19" s="46"/>
      <c r="E19" s="50"/>
      <c r="F19" s="51"/>
      <c r="G19" s="52"/>
      <c r="H19" s="52"/>
    </row>
    <row r="20" customFormat="false" ht="13.2" hidden="false" customHeight="false" outlineLevel="0" collapsed="false">
      <c r="A20" s="48"/>
      <c r="B20" s="53"/>
      <c r="C20" s="54"/>
      <c r="D20" s="54"/>
      <c r="E20" s="55"/>
      <c r="F20" s="55"/>
      <c r="G20" s="55"/>
      <c r="H20" s="48"/>
    </row>
    <row r="21" customFormat="false" ht="13.2" hidden="false" customHeight="false" outlineLevel="0" collapsed="false">
      <c r="A21" s="48"/>
      <c r="B21" s="53"/>
      <c r="C21" s="54"/>
      <c r="D21" s="54"/>
      <c r="E21" s="55"/>
      <c r="F21" s="55"/>
      <c r="G21" s="55"/>
      <c r="H21" s="56"/>
    </row>
  </sheetData>
  <mergeCells count="14">
    <mergeCell ref="M1:P1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B15:O15"/>
    <mergeCell ref="A16:P16"/>
    <mergeCell ref="A17:B17"/>
    <mergeCell ref="G19:H19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10-23T06:32:24Z</cp:lastPrinted>
  <dcterms:modified xsi:type="dcterms:W3CDTF">2024-11-01T06:28:11Z</dcterms:modified>
  <cp:revision>0</cp:revision>
  <dc:subject/>
  <dc:title/>
</cp:coreProperties>
</file>