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Ручка канцелярская (шариковая, синяя)</t>
  </si>
  <si>
    <t xml:space="preserve">шт.</t>
  </si>
  <si>
    <t xml:space="preserve">Ручка канцелярская (шариковая, красная)</t>
  </si>
  <si>
    <t xml:space="preserve">Ручка канцелярская (шариковая, черная)</t>
  </si>
  <si>
    <t xml:space="preserve">Ручка канцелярская (гелевая, черная)</t>
  </si>
  <si>
    <t xml:space="preserve">Ручка канцелярская (гелевая, синяя)</t>
  </si>
  <si>
    <t xml:space="preserve">Карандаш чернографитный</t>
  </si>
  <si>
    <t xml:space="preserve">Маркер (текстовыделитель желтый)</t>
  </si>
  <si>
    <t xml:space="preserve">Маркер (текстовыделитель розовый)</t>
  </si>
  <si>
    <t xml:space="preserve">Маркер (текстовыделитель голубой)</t>
  </si>
  <si>
    <t xml:space="preserve">Маркер (текстовыделитель зеленый)</t>
  </si>
  <si>
    <t xml:space="preserve">Маркер (перманентный черный)</t>
  </si>
  <si>
    <t xml:space="preserve">Штемпель (датер)</t>
  </si>
  <si>
    <t xml:space="preserve">Итого:</t>
  </si>
  <si>
    <t xml:space="preserve">                                                                                                                                                                                          В результате проведенного расчета Н(М)ЦК составила: 6198,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3</xdr:row>
      <xdr:rowOff>1179720</xdr:rowOff>
    </xdr:from>
    <xdr:to>
      <xdr:col>11</xdr:col>
      <xdr:colOff>1087560</xdr:colOff>
      <xdr:row>3</xdr:row>
      <xdr:rowOff>152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30480" y="2553840"/>
          <a:ext cx="9774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200</xdr:rowOff>
    </xdr:from>
    <xdr:to>
      <xdr:col>10</xdr:col>
      <xdr:colOff>115884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29032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640</xdr:colOff>
      <xdr:row>3</xdr:row>
      <xdr:rowOff>1940040</xdr:rowOff>
    </xdr:from>
    <xdr:to>
      <xdr:col>12</xdr:col>
      <xdr:colOff>1733760</xdr:colOff>
      <xdr:row>3</xdr:row>
      <xdr:rowOff>22906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588960" y="3314160"/>
          <a:ext cx="15721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880</xdr:colOff>
      <xdr:row>3</xdr:row>
      <xdr:rowOff>1355040</xdr:rowOff>
    </xdr:from>
    <xdr:to>
      <xdr:col>12</xdr:col>
      <xdr:colOff>44532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09200" y="2729160"/>
          <a:ext cx="1634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s="4" customFormat="true" ht="31.5" hidden="false" customHeight="false" outlineLevel="0" collapsed="false">
      <c r="A5" s="14" t="n">
        <v>1</v>
      </c>
      <c r="B5" s="14" t="s">
        <v>21</v>
      </c>
      <c r="C5" s="14" t="s">
        <v>22</v>
      </c>
      <c r="D5" s="15" t="n">
        <v>100</v>
      </c>
      <c r="E5" s="16" t="n">
        <v>17.91</v>
      </c>
      <c r="F5" s="16" t="n">
        <v>9.54</v>
      </c>
      <c r="G5" s="16" t="n">
        <v>15.2</v>
      </c>
      <c r="H5" s="16"/>
      <c r="I5" s="16"/>
      <c r="J5" s="17" t="n">
        <f aca="false">AVERAGE(E5:G5)</f>
        <v>14.2166666666667</v>
      </c>
      <c r="K5" s="18" t="n">
        <f aca="false">SQRT(((SUM((POWER(G5-J5,2)),(POWER(F5-J5,2)),(POWER(E5-J5,2)))/(COLUMNS(E5:G5)-1))))</f>
        <v>4.27076495880227</v>
      </c>
      <c r="L5" s="18" t="n">
        <f aca="false">K5/J5*100</f>
        <v>30.0405507066982</v>
      </c>
      <c r="M5" s="16" t="n">
        <f aca="false">((D5/3)*(SUM(E5:G5)))</f>
        <v>1421.66666666667</v>
      </c>
      <c r="N5" s="19" t="n">
        <f aca="false">M5/D5</f>
        <v>14.2166666666667</v>
      </c>
      <c r="O5" s="16" t="n">
        <f aca="false">ROUNDUP(N5,2)</f>
        <v>14.22</v>
      </c>
      <c r="P5" s="20" t="n">
        <f aca="false">O5*D5</f>
        <v>1422</v>
      </c>
      <c r="U5" s="21"/>
    </row>
    <row r="6" s="4" customFormat="true" ht="47.25" hidden="false" customHeight="false" outlineLevel="0" collapsed="false">
      <c r="A6" s="14" t="n">
        <v>2</v>
      </c>
      <c r="B6" s="14" t="s">
        <v>23</v>
      </c>
      <c r="C6" s="14" t="s">
        <v>22</v>
      </c>
      <c r="D6" s="15" t="n">
        <v>30</v>
      </c>
      <c r="E6" s="16" t="n">
        <v>4.12</v>
      </c>
      <c r="F6" s="16" t="n">
        <v>4.21</v>
      </c>
      <c r="G6" s="16" t="n">
        <v>5.02</v>
      </c>
      <c r="H6" s="16"/>
      <c r="I6" s="16"/>
      <c r="J6" s="17" t="n">
        <f aca="false">AVERAGE(E6:G6)</f>
        <v>4.45</v>
      </c>
      <c r="K6" s="18" t="n">
        <f aca="false">SQRT(((SUM((POWER(G6-J6,2)),(POWER(F6-J6,2)),(POWER(E6-J6,2)))/(COLUMNS(E6:G6)-1))))</f>
        <v>0.495681349255749</v>
      </c>
      <c r="L6" s="18" t="n">
        <f aca="false">K6/J6*100</f>
        <v>11.1389067248483</v>
      </c>
      <c r="M6" s="16" t="n">
        <f aca="false">((D6/3)*(SUM(E6:G6)))</f>
        <v>133.5</v>
      </c>
      <c r="N6" s="19" t="n">
        <f aca="false">M6/D6</f>
        <v>4.45</v>
      </c>
      <c r="O6" s="16" t="n">
        <f aca="false">ROUNDDOWN(N6,2)</f>
        <v>4.45</v>
      </c>
      <c r="P6" s="20" t="n">
        <f aca="false">O6*D6</f>
        <v>133.5</v>
      </c>
      <c r="U6" s="21"/>
    </row>
    <row r="7" s="4" customFormat="true" ht="54.75" hidden="false" customHeight="true" outlineLevel="0" collapsed="false">
      <c r="A7" s="14" t="n">
        <v>3</v>
      </c>
      <c r="B7" s="14" t="s">
        <v>24</v>
      </c>
      <c r="C7" s="14" t="s">
        <v>22</v>
      </c>
      <c r="D7" s="15" t="n">
        <v>30</v>
      </c>
      <c r="E7" s="16" t="n">
        <v>4.71</v>
      </c>
      <c r="F7" s="16" t="n">
        <v>4.21</v>
      </c>
      <c r="G7" s="16" t="n">
        <v>5.02</v>
      </c>
      <c r="H7" s="16"/>
      <c r="I7" s="16"/>
      <c r="J7" s="17" t="n">
        <f aca="false">AVERAGE(E7:G7)</f>
        <v>4.64666666666667</v>
      </c>
      <c r="K7" s="18" t="n">
        <f aca="false">SQRT(((SUM((POWER(G7-J7,2)),(POWER(F7-J7,2)),(POWER(E7-J7,2)))/(COLUMNS(E7:G7)-1))))</f>
        <v>0.408697116864474</v>
      </c>
      <c r="L7" s="18" t="n">
        <f aca="false">K7/J7*100</f>
        <v>8.79549031989541</v>
      </c>
      <c r="M7" s="16" t="n">
        <f aca="false">((D7/3)*(SUM(E7:G7)))</f>
        <v>139.4</v>
      </c>
      <c r="N7" s="19" t="n">
        <f aca="false">M7/D7</f>
        <v>4.64666666666667</v>
      </c>
      <c r="O7" s="16" t="n">
        <f aca="false">ROUNDUP(N7,2)</f>
        <v>4.65</v>
      </c>
      <c r="P7" s="20" t="n">
        <f aca="false">O7*D7</f>
        <v>139.5</v>
      </c>
      <c r="U7" s="21"/>
    </row>
    <row r="8" s="22" customFormat="true" ht="31.5" hidden="false" customHeight="false" outlineLevel="0" collapsed="false">
      <c r="A8" s="14" t="n">
        <v>4</v>
      </c>
      <c r="B8" s="14" t="s">
        <v>25</v>
      </c>
      <c r="C8" s="14" t="s">
        <v>22</v>
      </c>
      <c r="D8" s="15" t="n">
        <v>30</v>
      </c>
      <c r="E8" s="16" t="n">
        <v>21.51</v>
      </c>
      <c r="F8" s="16" t="n">
        <v>20.12</v>
      </c>
      <c r="G8" s="16" t="n">
        <v>19.8</v>
      </c>
      <c r="H8" s="16"/>
      <c r="I8" s="16"/>
      <c r="J8" s="17" t="n">
        <f aca="false">AVERAGE(E8:G8)</f>
        <v>20.4766666666667</v>
      </c>
      <c r="K8" s="18" t="n">
        <f aca="false">SQRT(((SUM((POWER(G8-J8,2)),(POWER(F8-J8,2)),(POWER(E8-J8,2)))/(COLUMNS(E8:G8)-1))))</f>
        <v>0.909083787850897</v>
      </c>
      <c r="L8" s="18" t="n">
        <f aca="false">K8/J8*100</f>
        <v>4.43960827535844</v>
      </c>
      <c r="M8" s="16" t="n">
        <f aca="false">((D8/3)*(SUM(E8:G8)))</f>
        <v>614.3</v>
      </c>
      <c r="N8" s="19" t="n">
        <f aca="false">M8/D8</f>
        <v>20.4766666666667</v>
      </c>
      <c r="O8" s="16" t="n">
        <f aca="false">ROUNDDOWN(N8,2)</f>
        <v>20.47</v>
      </c>
      <c r="P8" s="20" t="n">
        <f aca="false">O8*D8</f>
        <v>614.1</v>
      </c>
    </row>
    <row r="9" s="22" customFormat="true" ht="31.5" hidden="false" customHeight="false" outlineLevel="0" collapsed="false">
      <c r="A9" s="14" t="n">
        <v>5</v>
      </c>
      <c r="B9" s="14" t="s">
        <v>26</v>
      </c>
      <c r="C9" s="14" t="s">
        <v>22</v>
      </c>
      <c r="D9" s="15" t="n">
        <v>30</v>
      </c>
      <c r="E9" s="16" t="n">
        <v>24.62</v>
      </c>
      <c r="F9" s="16" t="n">
        <v>17.26</v>
      </c>
      <c r="G9" s="16" t="n">
        <v>21.87</v>
      </c>
      <c r="H9" s="16"/>
      <c r="I9" s="16"/>
      <c r="J9" s="17" t="n">
        <f aca="false">AVERAGE(E9:G9)</f>
        <v>21.25</v>
      </c>
      <c r="K9" s="18" t="n">
        <f aca="false">SQRT(((SUM((POWER(G9-J9,2)),(POWER(F9-J9,2)),(POWER(E9-J9,2)))/(COLUMNS(E9:G9)-1))))</f>
        <v>3.71896490975648</v>
      </c>
      <c r="L9" s="18" t="n">
        <f aca="false">K9/J9*100</f>
        <v>17.5010113400305</v>
      </c>
      <c r="M9" s="16" t="n">
        <f aca="false">((D9/3)*(SUM(E9:G9)))</f>
        <v>637.5</v>
      </c>
      <c r="N9" s="19" t="n">
        <f aca="false">M9/D9</f>
        <v>21.25</v>
      </c>
      <c r="O9" s="16" t="n">
        <f aca="false">ROUNDDOWN(N9,2)</f>
        <v>21.25</v>
      </c>
      <c r="P9" s="20" t="n">
        <f aca="false">O9*D9</f>
        <v>637.5</v>
      </c>
    </row>
    <row r="10" s="22" customFormat="true" ht="31.5" hidden="false" customHeight="false" outlineLevel="0" collapsed="false">
      <c r="A10" s="14" t="n">
        <v>6</v>
      </c>
      <c r="B10" s="14" t="s">
        <v>27</v>
      </c>
      <c r="C10" s="14" t="s">
        <v>22</v>
      </c>
      <c r="D10" s="15" t="n">
        <v>50</v>
      </c>
      <c r="E10" s="16" t="n">
        <v>12.53</v>
      </c>
      <c r="F10" s="16" t="n">
        <v>16.99</v>
      </c>
      <c r="G10" s="16" t="n">
        <v>12.83</v>
      </c>
      <c r="H10" s="16"/>
      <c r="I10" s="16"/>
      <c r="J10" s="17" t="n">
        <f aca="false">AVERAGE(E10:G10)</f>
        <v>14.1166666666667</v>
      </c>
      <c r="K10" s="18" t="n">
        <f aca="false">SQRT(((SUM((POWER(G10-J10,2)),(POWER(F10-J10,2)),(POWER(E10-J10,2)))/(COLUMNS(E10:G10)-1))))</f>
        <v>2.49289657493714</v>
      </c>
      <c r="L10" s="18" t="n">
        <f aca="false">K10/J10*100</f>
        <v>17.6592437421757</v>
      </c>
      <c r="M10" s="16" t="n">
        <f aca="false">((D10/3)*(SUM(E10:G10)))</f>
        <v>705.833333333333</v>
      </c>
      <c r="N10" s="19" t="n">
        <f aca="false">M10/D10</f>
        <v>14.1166666666667</v>
      </c>
      <c r="O10" s="16" t="n">
        <f aca="false">ROUNDUP(N10,2)</f>
        <v>14.12</v>
      </c>
      <c r="P10" s="20" t="n">
        <f aca="false">O10*D10</f>
        <v>706</v>
      </c>
    </row>
    <row r="11" s="22" customFormat="true" ht="47.25" hidden="false" customHeight="false" outlineLevel="0" collapsed="false">
      <c r="A11" s="14" t="n">
        <v>7</v>
      </c>
      <c r="B11" s="14" t="s">
        <v>28</v>
      </c>
      <c r="C11" s="14" t="s">
        <v>22</v>
      </c>
      <c r="D11" s="15" t="n">
        <v>30</v>
      </c>
      <c r="E11" s="16" t="n">
        <v>16.25</v>
      </c>
      <c r="F11" s="16" t="n">
        <v>18.6</v>
      </c>
      <c r="G11" s="16" t="n">
        <v>18</v>
      </c>
      <c r="H11" s="16"/>
      <c r="I11" s="16"/>
      <c r="J11" s="17" t="n">
        <f aca="false">AVERAGE(E11:G11)</f>
        <v>17.6166666666667</v>
      </c>
      <c r="K11" s="18" t="n">
        <f aca="false">SQRT(((SUM((POWER(G11-J11,2)),(POWER(F11-J11,2)),(POWER(E11-J11,2)))/(COLUMNS(E11:G11)-1))))</f>
        <v>1.22099686049282</v>
      </c>
      <c r="L11" s="18" t="n">
        <f aca="false">K11/J11*100</f>
        <v>6.93091879182304</v>
      </c>
      <c r="M11" s="16" t="n">
        <f aca="false">((D11/3)*(SUM(E11:G11)))</f>
        <v>528.5</v>
      </c>
      <c r="N11" s="19" t="n">
        <f aca="false">M11/D11</f>
        <v>17.6166666666667</v>
      </c>
      <c r="O11" s="16" t="n">
        <f aca="false">ROUNDUP(N11,2)</f>
        <v>17.62</v>
      </c>
      <c r="P11" s="20" t="n">
        <f aca="false">O11*D11</f>
        <v>528.6</v>
      </c>
    </row>
    <row r="12" s="22" customFormat="true" ht="47.25" hidden="false" customHeight="false" outlineLevel="0" collapsed="false">
      <c r="A12" s="14" t="n">
        <v>8</v>
      </c>
      <c r="B12" s="14" t="s">
        <v>29</v>
      </c>
      <c r="C12" s="14" t="s">
        <v>22</v>
      </c>
      <c r="D12" s="15" t="n">
        <v>30</v>
      </c>
      <c r="E12" s="16" t="n">
        <v>16.1</v>
      </c>
      <c r="F12" s="16" t="n">
        <v>23.73</v>
      </c>
      <c r="G12" s="16" t="n">
        <v>16.64</v>
      </c>
      <c r="H12" s="16"/>
      <c r="I12" s="16"/>
      <c r="J12" s="17" t="n">
        <f aca="false">AVERAGE(E12:G12)</f>
        <v>18.8233333333333</v>
      </c>
      <c r="K12" s="18" t="n">
        <f aca="false">SQRT(((SUM((POWER(G12-J12,2)),(POWER(F12-J12,2)),(POWER(E12-J12,2)))/(COLUMNS(E12:G12)-1))))</f>
        <v>4.25786722824154</v>
      </c>
      <c r="L12" s="18" t="n">
        <f aca="false">K12/J12*100</f>
        <v>22.6201552766507</v>
      </c>
      <c r="M12" s="16" t="n">
        <f aca="false">((D12/3)*(SUM(E12:G12)))</f>
        <v>564.7</v>
      </c>
      <c r="N12" s="19" t="n">
        <f aca="false">M12/D12</f>
        <v>18.8233333333333</v>
      </c>
      <c r="O12" s="16" t="n">
        <f aca="false">ROUNDDOWN(N12,2)</f>
        <v>18.82</v>
      </c>
      <c r="P12" s="20" t="n">
        <f aca="false">O12*D12</f>
        <v>564.6</v>
      </c>
    </row>
    <row r="13" s="22" customFormat="true" ht="47.25" hidden="false" customHeight="false" outlineLevel="0" collapsed="false">
      <c r="A13" s="14" t="n">
        <v>9</v>
      </c>
      <c r="B13" s="14" t="s">
        <v>30</v>
      </c>
      <c r="C13" s="14" t="s">
        <v>22</v>
      </c>
      <c r="D13" s="15" t="n">
        <v>15</v>
      </c>
      <c r="E13" s="16" t="n">
        <v>16.1</v>
      </c>
      <c r="F13" s="16" t="n">
        <v>15.88</v>
      </c>
      <c r="G13" s="16" t="n">
        <v>19.1</v>
      </c>
      <c r="H13" s="16"/>
      <c r="I13" s="16"/>
      <c r="J13" s="17" t="n">
        <f aca="false">AVERAGE(E13:G13)</f>
        <v>17.0266666666667</v>
      </c>
      <c r="K13" s="18" t="n">
        <f aca="false">SQRT(((SUM((POWER(G13-J13,2)),(POWER(F13-J13,2)),(POWER(E13-J13,2)))/(COLUMNS(E13:G13)-1))))</f>
        <v>1.79892560528037</v>
      </c>
      <c r="L13" s="18" t="n">
        <f aca="false">K13/J13*100</f>
        <v>10.565342239313</v>
      </c>
      <c r="M13" s="16" t="n">
        <f aca="false">((D13/3)*(SUM(E13:G13)))</f>
        <v>255.4</v>
      </c>
      <c r="N13" s="19" t="n">
        <f aca="false">M13/D13</f>
        <v>17.0266666666667</v>
      </c>
      <c r="O13" s="16" t="n">
        <f aca="false">ROUNDUP(N13,2)</f>
        <v>17.03</v>
      </c>
      <c r="P13" s="20" t="n">
        <f aca="false">O13*D13</f>
        <v>255.45</v>
      </c>
    </row>
    <row r="14" s="22" customFormat="true" ht="47.25" hidden="false" customHeight="false" outlineLevel="0" collapsed="false">
      <c r="A14" s="14" t="n">
        <v>10</v>
      </c>
      <c r="B14" s="14" t="s">
        <v>31</v>
      </c>
      <c r="C14" s="14" t="s">
        <v>22</v>
      </c>
      <c r="D14" s="15" t="n">
        <v>15</v>
      </c>
      <c r="E14" s="16" t="n">
        <v>16.1</v>
      </c>
      <c r="F14" s="16" t="n">
        <v>23.56</v>
      </c>
      <c r="G14" s="16" t="n">
        <v>18</v>
      </c>
      <c r="H14" s="16"/>
      <c r="I14" s="16"/>
      <c r="J14" s="17" t="n">
        <f aca="false">AVERAGE(E14:G14)</f>
        <v>19.22</v>
      </c>
      <c r="K14" s="18" t="n">
        <f aca="false">SQRT(((SUM((POWER(G14-J14,2)),(POWER(F14-J14,2)),(POWER(E14-J14,2)))/(COLUMNS(E14:G14)-1))))</f>
        <v>3.87675121719204</v>
      </c>
      <c r="L14" s="18" t="n">
        <f aca="false">K14/J14*100</f>
        <v>20.1704017543811</v>
      </c>
      <c r="M14" s="16" t="n">
        <f aca="false">((D14/3)*(SUM(E14:G14)))</f>
        <v>288.3</v>
      </c>
      <c r="N14" s="19" t="n">
        <f aca="false">M14/D14</f>
        <v>19.22</v>
      </c>
      <c r="O14" s="16" t="n">
        <f aca="false">ROUNDDOWN(N14,2)</f>
        <v>19.22</v>
      </c>
      <c r="P14" s="20" t="n">
        <f aca="false">O14*D14</f>
        <v>288.3</v>
      </c>
    </row>
    <row r="15" s="22" customFormat="true" ht="47.25" hidden="false" customHeight="false" outlineLevel="0" collapsed="false">
      <c r="A15" s="14" t="n">
        <v>11</v>
      </c>
      <c r="B15" s="14" t="s">
        <v>32</v>
      </c>
      <c r="C15" s="14" t="s">
        <v>22</v>
      </c>
      <c r="D15" s="15" t="n">
        <v>30</v>
      </c>
      <c r="E15" s="16" t="n">
        <v>14.41</v>
      </c>
      <c r="F15" s="16" t="n">
        <v>17.08</v>
      </c>
      <c r="G15" s="16" t="n">
        <v>14.75</v>
      </c>
      <c r="H15" s="16"/>
      <c r="I15" s="16"/>
      <c r="J15" s="17" t="n">
        <f aca="false">AVERAGE(E15:G15)</f>
        <v>15.4133333333333</v>
      </c>
      <c r="K15" s="18" t="n">
        <f aca="false">SQRT(((SUM((POWER(G15-J15,2)),(POWER(F15-J15,2)),(POWER(E15-J15,2)))/(COLUMNS(E15:G15)-1))))</f>
        <v>1.4533524463575</v>
      </c>
      <c r="L15" s="18" t="n">
        <f aca="false">K15/J15*100</f>
        <v>9.42918974712911</v>
      </c>
      <c r="M15" s="16" t="n">
        <f aca="false">((D15/3)*(SUM(E15:G15)))</f>
        <v>462.4</v>
      </c>
      <c r="N15" s="19" t="n">
        <f aca="false">M15/D15</f>
        <v>15.4133333333333</v>
      </c>
      <c r="O15" s="16" t="n">
        <f aca="false">ROUNDDOWN(N15,2)</f>
        <v>15.41</v>
      </c>
      <c r="P15" s="20" t="n">
        <f aca="false">O15*D15</f>
        <v>462.3</v>
      </c>
    </row>
    <row r="16" s="22" customFormat="true" ht="15.75" hidden="false" customHeight="false" outlineLevel="0" collapsed="false">
      <c r="A16" s="14" t="n">
        <v>12</v>
      </c>
      <c r="B16" s="14" t="s">
        <v>33</v>
      </c>
      <c r="C16" s="14" t="s">
        <v>22</v>
      </c>
      <c r="D16" s="15" t="n">
        <v>1</v>
      </c>
      <c r="E16" s="16" t="n">
        <v>431</v>
      </c>
      <c r="F16" s="16" t="n">
        <v>450.32</v>
      </c>
      <c r="G16" s="16" t="n">
        <v>458</v>
      </c>
      <c r="H16" s="16"/>
      <c r="I16" s="16"/>
      <c r="J16" s="17" t="n">
        <f aca="false">AVERAGE(E16:G16)</f>
        <v>446.44</v>
      </c>
      <c r="K16" s="18" t="n">
        <f aca="false">SQRT(((SUM((POWER(G16-J16,2)),(POWER(F16-J16,2)),(POWER(E16-J16,2)))/(COLUMNS(E16:G16)-1))))</f>
        <v>13.911894191662</v>
      </c>
      <c r="L16" s="18" t="n">
        <f aca="false">K16/J16*100</f>
        <v>3.11618452460847</v>
      </c>
      <c r="M16" s="16" t="n">
        <f aca="false">((D16/3)*(SUM(E16:G16)))</f>
        <v>446.44</v>
      </c>
      <c r="N16" s="19" t="n">
        <f aca="false">M16/D16</f>
        <v>446.44</v>
      </c>
      <c r="O16" s="16" t="n">
        <f aca="false">ROUNDDOWN(N16,2)</f>
        <v>446.44</v>
      </c>
      <c r="P16" s="20" t="n">
        <f aca="false">O16*D16</f>
        <v>446.44</v>
      </c>
    </row>
    <row r="17" s="22" customFormat="true" ht="15.75" hidden="false" customHeight="true" outlineLevel="0" collapsed="false">
      <c r="A17" s="23" t="s">
        <v>34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4" t="n">
        <f aca="false">SUM(P5:P16)</f>
        <v>6198.29</v>
      </c>
    </row>
    <row r="18" s="26" customFormat="true" ht="15.75" hidden="false" customHeight="false" outlineLevel="0" collapsed="false">
      <c r="A18" s="25" t="s">
        <v>3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26.2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5.75" hidden="false" customHeight="false" outlineLevel="0" collapsed="false">
      <c r="A20" s="28"/>
      <c r="B20" s="28"/>
      <c r="C20" s="29"/>
      <c r="D20" s="29"/>
      <c r="E20" s="30"/>
      <c r="F20" s="30"/>
      <c r="G20" s="30"/>
      <c r="H20" s="31"/>
    </row>
    <row r="21" customFormat="false" ht="15.75" hidden="false" customHeight="false" outlineLevel="0" collapsed="false">
      <c r="A21" s="32"/>
      <c r="B21" s="26"/>
      <c r="D21" s="33"/>
      <c r="E21" s="34"/>
      <c r="F21" s="34"/>
      <c r="G21" s="34"/>
      <c r="H21" s="35"/>
    </row>
    <row r="22" s="36" customFormat="true" ht="15.75" hidden="false" customHeight="true" outlineLevel="0" collapsed="false">
      <c r="D22" s="33"/>
      <c r="E22" s="37"/>
      <c r="F22" s="38"/>
      <c r="G22" s="39"/>
      <c r="H22" s="39"/>
    </row>
    <row r="23" customFormat="false" ht="12.75" hidden="false" customHeight="false" outlineLevel="0" collapsed="false">
      <c r="A23" s="35"/>
      <c r="B23" s="40"/>
      <c r="C23" s="41"/>
      <c r="D23" s="41"/>
      <c r="E23" s="42"/>
      <c r="F23" s="42"/>
      <c r="G23" s="42"/>
      <c r="H23" s="35"/>
    </row>
    <row r="24" customFormat="false" ht="12.75" hidden="false" customHeight="false" outlineLevel="0" collapsed="false">
      <c r="A24" s="35"/>
      <c r="B24" s="40"/>
      <c r="C24" s="41"/>
      <c r="D24" s="41"/>
      <c r="E24" s="42"/>
      <c r="F24" s="42"/>
      <c r="G24" s="42"/>
      <c r="H24" s="43"/>
    </row>
  </sheetData>
  <mergeCells count="15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17:O17"/>
    <mergeCell ref="A18:P18"/>
    <mergeCell ref="A19:P19"/>
    <mergeCell ref="A20:B20"/>
    <mergeCell ref="G22:H22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4-09-05T08:20:46Z</cp:lastPrinted>
  <dcterms:modified xsi:type="dcterms:W3CDTF">2024-09-20T03:07:07Z</dcterms:modified>
  <cp:revision>0</cp:revision>
  <dc:subject/>
  <dc:title/>
</cp:coreProperties>
</file>