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Папка пластиковая на кольцах</t>
  </si>
  <si>
    <t xml:space="preserve">шт.</t>
  </si>
  <si>
    <t xml:space="preserve">Клейкие закладки пластиковые</t>
  </si>
  <si>
    <t xml:space="preserve">упаковка</t>
  </si>
  <si>
    <t xml:space="preserve">Файл-вкладыш</t>
  </si>
  <si>
    <t xml:space="preserve">Папка пластиковая (папка-уголок)</t>
  </si>
  <si>
    <t xml:space="preserve">Средство корректирующее канцелярское (жидкое)</t>
  </si>
  <si>
    <t xml:space="preserve">Средство корректирующее канцелярское (лента)</t>
  </si>
  <si>
    <t xml:space="preserve">Клейкая лента канцелярская                       (ширина 50мм)</t>
  </si>
  <si>
    <t xml:space="preserve">Клейкая лента канцелярская                               (ширина 19мм)</t>
  </si>
  <si>
    <t xml:space="preserve">В результате проведенного расчета Н(М)ЦК составил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3288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761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91000" y="3314160"/>
          <a:ext cx="15724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0116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56"/>
    <col collapsed="false" customWidth="true" hidden="false" outlineLevel="0" max="3" min="3" style="3" width="10.13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44.25" hidden="false" customHeight="true" outlineLevel="0" collapsed="false">
      <c r="A5" s="14" t="n">
        <v>1</v>
      </c>
      <c r="B5" s="14" t="s">
        <v>21</v>
      </c>
      <c r="C5" s="14" t="s">
        <v>22</v>
      </c>
      <c r="D5" s="15" t="n">
        <v>20</v>
      </c>
      <c r="E5" s="16" t="n">
        <v>244</v>
      </c>
      <c r="F5" s="16" t="n">
        <v>243.54</v>
      </c>
      <c r="G5" s="16" t="n">
        <v>170</v>
      </c>
      <c r="H5" s="16"/>
      <c r="I5" s="16"/>
      <c r="J5" s="17" t="n">
        <f aca="false">AVERAGE(E5:G5)</f>
        <v>219.18</v>
      </c>
      <c r="K5" s="18" t="n">
        <f aca="false">SQRT(((SUM((POWER(G5-J5,2)),(POWER(F5-J5,2)),(POWER(E5-J5,2)))/(COLUMNS(E5:G5)-1))))</f>
        <v>42.5917503749259</v>
      </c>
      <c r="L5" s="18" t="n">
        <f aca="false">K5/J5*100</f>
        <v>19.4323160757943</v>
      </c>
      <c r="M5" s="16" t="n">
        <f aca="false">((D5/3)*(SUM(E5:G5)))</f>
        <v>4383.6</v>
      </c>
      <c r="N5" s="19" t="n">
        <f aca="false">M5/D5</f>
        <v>219.18</v>
      </c>
      <c r="O5" s="16" t="n">
        <f aca="false">ROUNDDOWN(N5,2)</f>
        <v>219.18</v>
      </c>
      <c r="P5" s="20" t="n">
        <f aca="false">O5*D5</f>
        <v>4383.6</v>
      </c>
      <c r="U5" s="21"/>
    </row>
    <row r="6" s="4" customFormat="true" ht="45" hidden="false" customHeight="true" outlineLevel="0" collapsed="false">
      <c r="A6" s="14" t="n">
        <v>2</v>
      </c>
      <c r="B6" s="14" t="s">
        <v>23</v>
      </c>
      <c r="C6" s="14" t="s">
        <v>24</v>
      </c>
      <c r="D6" s="15" t="n">
        <v>30</v>
      </c>
      <c r="E6" s="16" t="n">
        <v>44.3</v>
      </c>
      <c r="F6" s="16" t="n">
        <v>74</v>
      </c>
      <c r="G6" s="16" t="n">
        <v>69</v>
      </c>
      <c r="H6" s="16"/>
      <c r="I6" s="16"/>
      <c r="J6" s="17" t="n">
        <f aca="false">AVERAGE(E6:G6)</f>
        <v>62.4333333333333</v>
      </c>
      <c r="K6" s="18" t="n">
        <f aca="false">SQRT(((SUM((POWER(G6-J6,2)),(POWER(F6-J6,2)),(POWER(E6-J6,2)))/(COLUMNS(E6:G6)-1))))</f>
        <v>15.9016770604026</v>
      </c>
      <c r="L6" s="18" t="n">
        <f aca="false">K6/J6*100</f>
        <v>25.4698511378578</v>
      </c>
      <c r="M6" s="16" t="n">
        <f aca="false">((D6/3)*(SUM(E6:G6)))</f>
        <v>1873</v>
      </c>
      <c r="N6" s="19" t="n">
        <f aca="false">M6/D6</f>
        <v>62.4333333333333</v>
      </c>
      <c r="O6" s="16" t="n">
        <f aca="false">ROUNDDOWN(N6,2)</f>
        <v>62.43</v>
      </c>
      <c r="P6" s="20" t="n">
        <f aca="false">O6*D6</f>
        <v>1872.9</v>
      </c>
      <c r="U6" s="21"/>
    </row>
    <row r="7" s="4" customFormat="true" ht="30" hidden="false" customHeight="true" outlineLevel="0" collapsed="false">
      <c r="A7" s="14" t="n">
        <v>3</v>
      </c>
      <c r="B7" s="14" t="s">
        <v>25</v>
      </c>
      <c r="C7" s="14" t="s">
        <v>24</v>
      </c>
      <c r="D7" s="15" t="n">
        <v>60</v>
      </c>
      <c r="E7" s="16" t="n">
        <v>175</v>
      </c>
      <c r="F7" s="16" t="n">
        <v>189</v>
      </c>
      <c r="G7" s="16" t="n">
        <v>289</v>
      </c>
      <c r="H7" s="16"/>
      <c r="I7" s="16"/>
      <c r="J7" s="17" t="n">
        <f aca="false">AVERAGE(E7:G7)</f>
        <v>217.666666666667</v>
      </c>
      <c r="K7" s="18" t="n">
        <f aca="false">SQRT(((SUM((POWER(G7-J7,2)),(POWER(F7-J7,2)),(POWER(E7-J7,2)))/(COLUMNS(E7:G7)-1))))</f>
        <v>62.1718049708494</v>
      </c>
      <c r="L7" s="18" t="n">
        <f aca="false">K7/J7*100</f>
        <v>28.5628506757348</v>
      </c>
      <c r="M7" s="16" t="n">
        <f aca="false">((D7/3)*(SUM(E7:G7)))</f>
        <v>13060</v>
      </c>
      <c r="N7" s="19" t="n">
        <f aca="false">M7/D7</f>
        <v>217.666666666667</v>
      </c>
      <c r="O7" s="16" t="n">
        <f aca="false">ROUNDUP(N7,2)</f>
        <v>217.67</v>
      </c>
      <c r="P7" s="20" t="n">
        <f aca="false">O7*D7</f>
        <v>13060.2</v>
      </c>
      <c r="U7" s="21"/>
    </row>
    <row r="8" s="22" customFormat="true" ht="42" hidden="false" customHeight="true" outlineLevel="0" collapsed="false">
      <c r="A8" s="14" t="n">
        <v>4</v>
      </c>
      <c r="B8" s="14" t="s">
        <v>26</v>
      </c>
      <c r="C8" s="14" t="s">
        <v>22</v>
      </c>
      <c r="D8" s="15" t="n">
        <v>50</v>
      </c>
      <c r="E8" s="16" t="n">
        <v>16.49</v>
      </c>
      <c r="F8" s="16" t="n">
        <v>16.1</v>
      </c>
      <c r="G8" s="16" t="n">
        <v>16.8</v>
      </c>
      <c r="H8" s="16"/>
      <c r="I8" s="16"/>
      <c r="J8" s="17" t="n">
        <f aca="false">AVERAGE(E8:G8)</f>
        <v>16.4633333333333</v>
      </c>
      <c r="K8" s="18" t="n">
        <f aca="false">SQRT(((SUM((POWER(G8-J8,2)),(POWER(F8-J8,2)),(POWER(E8-J8,2)))/(COLUMNS(E8:G8)-1))))</f>
        <v>0.350761077278157</v>
      </c>
      <c r="L8" s="18" t="n">
        <f aca="false">K8/J8*100</f>
        <v>2.13055928696997</v>
      </c>
      <c r="M8" s="16" t="n">
        <f aca="false">((D8/3)*(SUM(E8:G8)))</f>
        <v>823.166666666667</v>
      </c>
      <c r="N8" s="19" t="n">
        <f aca="false">M8/D8</f>
        <v>16.4633333333333</v>
      </c>
      <c r="O8" s="16" t="n">
        <f aca="false">ROUNDDOWN(N8,2)</f>
        <v>16.46</v>
      </c>
      <c r="P8" s="20" t="n">
        <f aca="false">O8*D8</f>
        <v>823</v>
      </c>
    </row>
    <row r="9" s="22" customFormat="true" ht="57" hidden="false" customHeight="true" outlineLevel="0" collapsed="false">
      <c r="A9" s="14" t="n">
        <v>5</v>
      </c>
      <c r="B9" s="14" t="s">
        <v>27</v>
      </c>
      <c r="C9" s="14" t="s">
        <v>22</v>
      </c>
      <c r="D9" s="15" t="n">
        <v>6</v>
      </c>
      <c r="E9" s="16" t="n">
        <v>44.9</v>
      </c>
      <c r="F9" s="16" t="n">
        <v>55.67</v>
      </c>
      <c r="G9" s="16" t="n">
        <v>52</v>
      </c>
      <c r="H9" s="16"/>
      <c r="I9" s="16"/>
      <c r="J9" s="17" t="n">
        <f aca="false">AVERAGE(E9:G9)</f>
        <v>50.8566666666667</v>
      </c>
      <c r="K9" s="18" t="n">
        <f aca="false">SQRT(((SUM((POWER(G9-J9,2)),(POWER(F9-J9,2)),(POWER(E9-J9,2)))/(COLUMNS(E9:G9)-1))))</f>
        <v>5.47527472674507</v>
      </c>
      <c r="L9" s="18" t="n">
        <f aca="false">K9/J9*100</f>
        <v>10.7660904373306</v>
      </c>
      <c r="M9" s="16" t="n">
        <f aca="false">((D9/3)*(SUM(E9:G9)))</f>
        <v>305.14</v>
      </c>
      <c r="N9" s="19" t="n">
        <f aca="false">M9/D9</f>
        <v>50.8566666666667</v>
      </c>
      <c r="O9" s="16" t="n">
        <f aca="false">ROUNDUP(N9,2)</f>
        <v>50.86</v>
      </c>
      <c r="P9" s="20" t="n">
        <f aca="false">O9*D9</f>
        <v>305.16</v>
      </c>
    </row>
    <row r="10" s="22" customFormat="true" ht="54.75" hidden="false" customHeight="true" outlineLevel="0" collapsed="false">
      <c r="A10" s="14" t="n">
        <v>6</v>
      </c>
      <c r="B10" s="14" t="s">
        <v>28</v>
      </c>
      <c r="C10" s="14" t="s">
        <v>22</v>
      </c>
      <c r="D10" s="15" t="n">
        <v>10</v>
      </c>
      <c r="E10" s="16" t="n">
        <v>224</v>
      </c>
      <c r="F10" s="16" t="n">
        <v>235.99</v>
      </c>
      <c r="G10" s="16" t="n">
        <v>383</v>
      </c>
      <c r="H10" s="16"/>
      <c r="I10" s="16"/>
      <c r="J10" s="17" t="n">
        <f aca="false">AVERAGE(E10:G10)</f>
        <v>280.996666666667</v>
      </c>
      <c r="K10" s="18" t="n">
        <f aca="false">SQRT(((SUM((POWER(G10-J10,2)),(POWER(F10-J10,2)),(POWER(E10-J10,2)))/(COLUMNS(E10:G10)-1))))</f>
        <v>88.5406688100634</v>
      </c>
      <c r="L10" s="18" t="n">
        <f aca="false">K10/J10*100</f>
        <v>31.5095085861268</v>
      </c>
      <c r="M10" s="16" t="n">
        <f aca="false">((D10/3)*(SUM(E10:G10)))</f>
        <v>2809.96666666667</v>
      </c>
      <c r="N10" s="19" t="n">
        <f aca="false">M10/D10</f>
        <v>280.996666666667</v>
      </c>
      <c r="O10" s="16" t="n">
        <f aca="false">ROUNDUP(N10,2)</f>
        <v>281</v>
      </c>
      <c r="P10" s="20" t="n">
        <f aca="false">O10*D10</f>
        <v>2810</v>
      </c>
    </row>
    <row r="11" s="22" customFormat="true" ht="54.75" hidden="false" customHeight="true" outlineLevel="0" collapsed="false">
      <c r="A11" s="14" t="n">
        <v>7</v>
      </c>
      <c r="B11" s="14" t="s">
        <v>29</v>
      </c>
      <c r="C11" s="14" t="s">
        <v>22</v>
      </c>
      <c r="D11" s="15" t="n">
        <v>30</v>
      </c>
      <c r="E11" s="16" t="n">
        <v>162</v>
      </c>
      <c r="F11" s="16" t="n">
        <v>187</v>
      </c>
      <c r="G11" s="16" t="n">
        <v>189</v>
      </c>
      <c r="H11" s="16"/>
      <c r="I11" s="16"/>
      <c r="J11" s="17" t="n">
        <f aca="false">AVERAGE(E11:G11)</f>
        <v>179.333333333333</v>
      </c>
      <c r="K11" s="18" t="n">
        <f aca="false">SQRT(((SUM((POWER(G11-J11,2)),(POWER(F11-J11,2)),(POWER(E11-J11,2)))/(COLUMNS(E11:G11)-1))))</f>
        <v>15.0443787951957</v>
      </c>
      <c r="L11" s="18" t="n">
        <f aca="false">K11/J11*100</f>
        <v>8.38905880772993</v>
      </c>
      <c r="M11" s="16" t="n">
        <f aca="false">((D11/3)*(SUM(E11:G11)))</f>
        <v>5380</v>
      </c>
      <c r="N11" s="19" t="n">
        <f aca="false">M11/D11</f>
        <v>179.333333333333</v>
      </c>
      <c r="O11" s="16" t="n">
        <f aca="false">ROUNDDOWN(N11,2)</f>
        <v>179.33</v>
      </c>
      <c r="P11" s="20" t="n">
        <f aca="false">O11*D11</f>
        <v>5379.9</v>
      </c>
    </row>
    <row r="12" s="22" customFormat="true" ht="51" hidden="false" customHeight="true" outlineLevel="0" collapsed="false">
      <c r="A12" s="14" t="n">
        <v>8</v>
      </c>
      <c r="B12" s="14" t="s">
        <v>30</v>
      </c>
      <c r="C12" s="14" t="s">
        <v>22</v>
      </c>
      <c r="D12" s="15" t="n">
        <v>30</v>
      </c>
      <c r="E12" s="16" t="n">
        <v>26.1</v>
      </c>
      <c r="F12" s="16" t="n">
        <v>49.7</v>
      </c>
      <c r="G12" s="16" t="n">
        <v>50</v>
      </c>
      <c r="H12" s="16"/>
      <c r="I12" s="16"/>
      <c r="J12" s="17" t="n">
        <f aca="false">AVERAGE(E12:G12)</f>
        <v>41.9333333333333</v>
      </c>
      <c r="K12" s="18" t="n">
        <f aca="false">SQRT(((SUM((POWER(G12-J12,2)),(POWER(F12-J12,2)),(POWER(E12-J12,2)))/(COLUMNS(E12:G12)-1))))</f>
        <v>13.7128893138293</v>
      </c>
      <c r="L12" s="18" t="n">
        <f aca="false">K12/J12*100</f>
        <v>32.7016438326612</v>
      </c>
      <c r="M12" s="16" t="n">
        <f aca="false">((D12/3)*(SUM(E12:G12)))</f>
        <v>1258</v>
      </c>
      <c r="N12" s="19" t="n">
        <f aca="false">M12/D12</f>
        <v>41.9333333333333</v>
      </c>
      <c r="O12" s="16" t="n">
        <f aca="false">ROUNDDOWN(N12,2)</f>
        <v>41.93</v>
      </c>
      <c r="P12" s="20" t="n">
        <f aca="false">O12*D12</f>
        <v>1257.9</v>
      </c>
    </row>
    <row r="13" s="25" customFormat="true" ht="14.25" hidden="false" customHeight="false" outlineLevel="0" collapsed="false">
      <c r="A13" s="23" t="s">
        <v>3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 t="n">
        <f aca="false">SUM(P5:P12)</f>
        <v>29892.66</v>
      </c>
    </row>
    <row r="14" customFormat="false" ht="26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.75" hidden="false" customHeight="false" outlineLevel="0" collapsed="false">
      <c r="A15" s="27"/>
      <c r="B15" s="27"/>
      <c r="C15" s="28"/>
      <c r="D15" s="28"/>
      <c r="E15" s="29"/>
      <c r="F15" s="29"/>
      <c r="G15" s="29"/>
      <c r="H15" s="30"/>
    </row>
    <row r="16" customFormat="false" ht="15.75" hidden="false" customHeight="false" outlineLevel="0" collapsed="false">
      <c r="A16" s="31"/>
      <c r="B16" s="25"/>
      <c r="D16" s="32"/>
      <c r="E16" s="33"/>
      <c r="F16" s="33"/>
      <c r="G16" s="33"/>
      <c r="H16" s="34"/>
    </row>
    <row r="17" s="35" customFormat="true" ht="15.75" hidden="false" customHeight="true" outlineLevel="0" collapsed="false">
      <c r="D17" s="32"/>
      <c r="E17" s="36"/>
      <c r="F17" s="37"/>
      <c r="G17" s="38"/>
      <c r="H17" s="38"/>
    </row>
    <row r="18" customFormat="false" ht="12.75" hidden="false" customHeight="false" outlineLevel="0" collapsed="false">
      <c r="A18" s="34"/>
      <c r="B18" s="39"/>
      <c r="C18" s="40"/>
      <c r="D18" s="40"/>
      <c r="E18" s="41"/>
      <c r="F18" s="41"/>
      <c r="G18" s="41"/>
      <c r="H18" s="34"/>
    </row>
    <row r="19" customFormat="false" ht="12.75" hidden="false" customHeight="false" outlineLevel="0" collapsed="false">
      <c r="A19" s="34"/>
      <c r="B19" s="39"/>
      <c r="C19" s="40"/>
      <c r="D19" s="40"/>
      <c r="E19" s="41"/>
      <c r="F19" s="41"/>
      <c r="G19" s="41"/>
      <c r="H19" s="42"/>
    </row>
  </sheetData>
  <mergeCells count="14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13:O13"/>
    <mergeCell ref="A14:P14"/>
    <mergeCell ref="A15:B15"/>
    <mergeCell ref="G17:H17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4-09-05T08:20:46Z</cp:lastPrinted>
  <dcterms:modified xsi:type="dcterms:W3CDTF">2024-09-19T09:30:26Z</dcterms:modified>
  <cp:revision>0</cp:revision>
  <dc:subject/>
  <dc:title/>
</cp:coreProperties>
</file>