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 с учетом округления цены за единицу (руб.)</t>
  </si>
  <si>
    <t xml:space="preserve">ручка канцелярская шариковая</t>
  </si>
  <si>
    <t xml:space="preserve">шт</t>
  </si>
  <si>
    <t xml:space="preserve">стержень для ручки канцелярской гелевый черный</t>
  </si>
  <si>
    <t xml:space="preserve">стержень для ручки канцелярской гелевый красный</t>
  </si>
  <si>
    <t xml:space="preserve">стержень для ручки канцелярской шариковый</t>
  </si>
  <si>
    <t xml:space="preserve">маркер (текстовыделитель)</t>
  </si>
  <si>
    <t xml:space="preserve">карандаш чернографитный</t>
  </si>
  <si>
    <t xml:space="preserve">нить для сшивания документов</t>
  </si>
  <si>
    <t xml:space="preserve">набор ручек</t>
  </si>
  <si>
    <t xml:space="preserve">Итого:</t>
  </si>
  <si>
    <t xml:space="preserve">На основании проведенного расчета начальная (максимальная) цена контракта составляет: 11 760 (одиннадцать тысяч семьсот шестьдесят) рублей 86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5</xdr:row>
      <xdr:rowOff>1177560</xdr:rowOff>
    </xdr:from>
    <xdr:to>
      <xdr:col>11</xdr:col>
      <xdr:colOff>1077840</xdr:colOff>
      <xdr:row>5</xdr:row>
      <xdr:rowOff>152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2760" y="2472840"/>
          <a:ext cx="9770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09000</xdr:rowOff>
    </xdr:from>
    <xdr:to>
      <xdr:col>10</xdr:col>
      <xdr:colOff>1158840</xdr:colOff>
      <xdr:row>5</xdr:row>
      <xdr:rowOff>133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5360" y="2204280"/>
          <a:ext cx="105768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2624040</xdr:rowOff>
    </xdr:from>
    <xdr:to>
      <xdr:col>12</xdr:col>
      <xdr:colOff>1551600</xdr:colOff>
      <xdr:row>5</xdr:row>
      <xdr:rowOff>3033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0360" y="3919320"/>
          <a:ext cx="1370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000</xdr:colOff>
      <xdr:row>5</xdr:row>
      <xdr:rowOff>1715040</xdr:rowOff>
    </xdr:from>
    <xdr:to>
      <xdr:col>12</xdr:col>
      <xdr:colOff>496080</xdr:colOff>
      <xdr:row>5</xdr:row>
      <xdr:rowOff>1932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52280" y="3010320"/>
          <a:ext cx="1630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56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23.7"/>
    <col collapsed="false" customWidth="true" hidden="false" outlineLevel="0" max="15" min="14" style="1" width="14.85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false" outlineLevel="0" collapsed="false">
      <c r="M2" s="5"/>
      <c r="N2" s="5"/>
      <c r="O2" s="5"/>
      <c r="P2" s="5"/>
    </row>
    <row r="3" customFormat="false" ht="19.5" hidden="false" customHeight="true" outlineLevel="0" collapsed="false">
      <c r="M3" s="6"/>
      <c r="N3" s="6"/>
      <c r="O3" s="6"/>
      <c r="P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/>
      <c r="G5" s="9"/>
      <c r="H5" s="10" t="s">
        <v>7</v>
      </c>
      <c r="I5" s="10"/>
      <c r="J5" s="11" t="s">
        <v>8</v>
      </c>
      <c r="K5" s="11"/>
      <c r="L5" s="11"/>
      <c r="M5" s="12" t="s">
        <v>9</v>
      </c>
      <c r="N5" s="12"/>
      <c r="O5" s="12"/>
      <c r="P5" s="12"/>
    </row>
    <row r="6" customFormat="false" ht="258" hidden="false" customHeight="true" outlineLevel="0" collapsed="false">
      <c r="A6" s="8"/>
      <c r="B6" s="8"/>
      <c r="C6" s="8"/>
      <c r="D6" s="9"/>
      <c r="E6" s="13" t="s">
        <v>10</v>
      </c>
      <c r="F6" s="13" t="s">
        <v>11</v>
      </c>
      <c r="G6" s="13" t="s">
        <v>12</v>
      </c>
      <c r="H6" s="12"/>
      <c r="I6" s="12" t="s">
        <v>13</v>
      </c>
      <c r="J6" s="12" t="s">
        <v>14</v>
      </c>
      <c r="K6" s="12" t="s">
        <v>15</v>
      </c>
      <c r="L6" s="14" t="s">
        <v>16</v>
      </c>
      <c r="M6" s="12" t="s">
        <v>17</v>
      </c>
      <c r="N6" s="12" t="s">
        <v>18</v>
      </c>
      <c r="O6" s="12" t="s">
        <v>19</v>
      </c>
      <c r="P6" s="12" t="s">
        <v>20</v>
      </c>
    </row>
    <row r="7" s="25" customFormat="true" ht="33" hidden="false" customHeight="true" outlineLevel="0" collapsed="false">
      <c r="A7" s="15" t="n">
        <v>1</v>
      </c>
      <c r="B7" s="16" t="s">
        <v>21</v>
      </c>
      <c r="C7" s="17" t="s">
        <v>22</v>
      </c>
      <c r="D7" s="18" t="n">
        <v>150</v>
      </c>
      <c r="E7" s="19" t="n">
        <v>30.86</v>
      </c>
      <c r="F7" s="19" t="n">
        <v>33</v>
      </c>
      <c r="G7" s="19" t="n">
        <v>32.1</v>
      </c>
      <c r="H7" s="19"/>
      <c r="I7" s="19"/>
      <c r="J7" s="20" t="n">
        <f aca="false">AVERAGE(E7:G7)</f>
        <v>31.9866666666667</v>
      </c>
      <c r="K7" s="21" t="n">
        <f aca="false">SQRT(((SUM((POWER(G7-J7,2)),(POWER(F7-J7,2)),(POWER(E7-J7,2)))/(COLUMNS(E7:G7)-1))))</f>
        <v>1.07449212809277</v>
      </c>
      <c r="L7" s="21" t="n">
        <f aca="false">K7/J7*100</f>
        <v>3.35918756177399</v>
      </c>
      <c r="M7" s="22" t="n">
        <f aca="false">((D7/3)*(SUM(E7:G7)))</f>
        <v>4798</v>
      </c>
      <c r="N7" s="23" t="n">
        <f aca="false">M7/D7</f>
        <v>31.9866666666667</v>
      </c>
      <c r="O7" s="22" t="n">
        <f aca="false">ROUNDUP(N7,2)</f>
        <v>31.99</v>
      </c>
      <c r="P7" s="24" t="n">
        <f aca="false">O7*D7</f>
        <v>4798.5</v>
      </c>
    </row>
    <row r="8" s="25" customFormat="true" ht="46.5" hidden="false" customHeight="true" outlineLevel="0" collapsed="false">
      <c r="A8" s="15" t="n">
        <v>2</v>
      </c>
      <c r="B8" s="16" t="s">
        <v>23</v>
      </c>
      <c r="C8" s="17" t="s">
        <v>22</v>
      </c>
      <c r="D8" s="18" t="n">
        <v>30</v>
      </c>
      <c r="E8" s="19" t="n">
        <v>6.31</v>
      </c>
      <c r="F8" s="19" t="n">
        <v>7.5</v>
      </c>
      <c r="G8" s="19" t="n">
        <v>6.9</v>
      </c>
      <c r="H8" s="19"/>
      <c r="I8" s="19"/>
      <c r="J8" s="20" t="n">
        <f aca="false">AVERAGE(E8:G8)</f>
        <v>6.90333333333333</v>
      </c>
      <c r="K8" s="21" t="n">
        <f aca="false">SQRT(((SUM((POWER(G8-J8,2)),(POWER(F8-J8,2)),(POWER(E8-J8,2)))/(COLUMNS(E8:G8)-1))))</f>
        <v>0.595007002759912</v>
      </c>
      <c r="L8" s="21" t="n">
        <f aca="false">K8/J8*100</f>
        <v>8.61912606605377</v>
      </c>
      <c r="M8" s="22" t="n">
        <f aca="false">((D8/3)*(SUM(E8:G8)))</f>
        <v>207.1</v>
      </c>
      <c r="N8" s="23" t="n">
        <f aca="false">M8/D8</f>
        <v>6.90333333333333</v>
      </c>
      <c r="O8" s="22" t="n">
        <f aca="false">ROUNDDOWN(N8,2)</f>
        <v>6.9</v>
      </c>
      <c r="P8" s="24" t="n">
        <f aca="false">O8*D8</f>
        <v>207</v>
      </c>
    </row>
    <row r="9" s="25" customFormat="true" ht="49.5" hidden="false" customHeight="true" outlineLevel="0" collapsed="false">
      <c r="A9" s="15" t="n">
        <v>3</v>
      </c>
      <c r="B9" s="16" t="s">
        <v>24</v>
      </c>
      <c r="C9" s="17" t="s">
        <v>22</v>
      </c>
      <c r="D9" s="18" t="n">
        <v>30</v>
      </c>
      <c r="E9" s="19" t="n">
        <v>6.31</v>
      </c>
      <c r="F9" s="19" t="n">
        <v>7.5</v>
      </c>
      <c r="G9" s="19" t="n">
        <v>6.5</v>
      </c>
      <c r="H9" s="19"/>
      <c r="I9" s="19"/>
      <c r="J9" s="20" t="n">
        <f aca="false">AVERAGE(E9:G9)</f>
        <v>6.77</v>
      </c>
      <c r="K9" s="21" t="n">
        <f aca="false">SQRT(((SUM((POWER(G9-J9,2)),(POWER(F9-J9,2)),(POWER(E9-J9,2)))/(COLUMNS(E9:G9)-1))))</f>
        <v>0.639296488336985</v>
      </c>
      <c r="L9" s="21" t="n">
        <f aca="false">K9/J9*100</f>
        <v>9.44307959138825</v>
      </c>
      <c r="M9" s="22" t="n">
        <f aca="false">((D9/3)*(SUM(E9:G9)))</f>
        <v>203.1</v>
      </c>
      <c r="N9" s="23" t="n">
        <f aca="false">M9/D9</f>
        <v>6.77</v>
      </c>
      <c r="O9" s="22" t="n">
        <f aca="false">ROUNDDOWN(N9,2)</f>
        <v>6.77</v>
      </c>
      <c r="P9" s="24" t="n">
        <f aca="false">O9*D9</f>
        <v>203.1</v>
      </c>
    </row>
    <row r="10" s="25" customFormat="true" ht="52.5" hidden="false" customHeight="true" outlineLevel="0" collapsed="false">
      <c r="A10" s="15" t="n">
        <v>4</v>
      </c>
      <c r="B10" s="16" t="s">
        <v>25</v>
      </c>
      <c r="C10" s="17" t="s">
        <v>22</v>
      </c>
      <c r="D10" s="18" t="n">
        <v>170</v>
      </c>
      <c r="E10" s="19" t="n">
        <v>13</v>
      </c>
      <c r="F10" s="19" t="n">
        <v>11</v>
      </c>
      <c r="G10" s="19" t="n">
        <v>13</v>
      </c>
      <c r="H10" s="19"/>
      <c r="I10" s="19"/>
      <c r="J10" s="20" t="n">
        <f aca="false">AVERAGE(E10:G10)</f>
        <v>12.3333333333333</v>
      </c>
      <c r="K10" s="21" t="n">
        <f aca="false">SQRT(((SUM((POWER(G10-J10,2)),(POWER(F10-J10,2)),(POWER(E10-J10,2)))/(COLUMNS(E10:G10)-1))))</f>
        <v>1.15470053837925</v>
      </c>
      <c r="L10" s="21" t="n">
        <f aca="false">K10/J10*100</f>
        <v>9.36243679766961</v>
      </c>
      <c r="M10" s="22" t="n">
        <f aca="false">((D10/3)*(SUM(E10:G10)))</f>
        <v>2096.66666666667</v>
      </c>
      <c r="N10" s="23" t="n">
        <f aca="false">M10/D10</f>
        <v>12.3333333333333</v>
      </c>
      <c r="O10" s="22" t="n">
        <f aca="false">ROUNDDOWN(N10,2)</f>
        <v>12.33</v>
      </c>
      <c r="P10" s="24" t="n">
        <f aca="false">O10*D10</f>
        <v>2096.1</v>
      </c>
    </row>
    <row r="11" s="25" customFormat="true" ht="34.5" hidden="false" customHeight="true" outlineLevel="0" collapsed="false">
      <c r="A11" s="15" t="n">
        <v>5</v>
      </c>
      <c r="B11" s="16" t="s">
        <v>26</v>
      </c>
      <c r="C11" s="17" t="s">
        <v>22</v>
      </c>
      <c r="D11" s="18" t="n">
        <v>40</v>
      </c>
      <c r="E11" s="19" t="n">
        <v>32.7</v>
      </c>
      <c r="F11" s="19" t="n">
        <v>32</v>
      </c>
      <c r="G11" s="19" t="n">
        <v>31.7</v>
      </c>
      <c r="H11" s="19"/>
      <c r="I11" s="19"/>
      <c r="J11" s="20" t="n">
        <f aca="false">AVERAGE(E11:G11)</f>
        <v>32.1333333333333</v>
      </c>
      <c r="K11" s="21" t="n">
        <f aca="false">SQRT(((SUM((POWER(G11-J11,2)),(POWER(F11-J11,2)),(POWER(E11-J11,2)))/(COLUMNS(E11:G11)-1))))</f>
        <v>0.51316014394469</v>
      </c>
      <c r="L11" s="21" t="n">
        <f aca="false">K11/J11*100</f>
        <v>1.5969714023175</v>
      </c>
      <c r="M11" s="22" t="n">
        <f aca="false">((D11/3)*(SUM(E11:G11)))</f>
        <v>1285.33333333333</v>
      </c>
      <c r="N11" s="23" t="n">
        <f aca="false">M11/D11</f>
        <v>32.1333333333333</v>
      </c>
      <c r="O11" s="22" t="n">
        <f aca="false">ROUNDDOWN(N11,2)</f>
        <v>32.13</v>
      </c>
      <c r="P11" s="24" t="n">
        <f aca="false">O11*D11</f>
        <v>1285.2</v>
      </c>
    </row>
    <row r="12" s="25" customFormat="true" ht="33.75" hidden="false" customHeight="true" outlineLevel="0" collapsed="false">
      <c r="A12" s="15" t="n">
        <v>6</v>
      </c>
      <c r="B12" s="16" t="s">
        <v>27</v>
      </c>
      <c r="C12" s="17" t="s">
        <v>22</v>
      </c>
      <c r="D12" s="18" t="n">
        <v>60</v>
      </c>
      <c r="E12" s="19" t="n">
        <v>6.44</v>
      </c>
      <c r="F12" s="19" t="n">
        <v>7.5</v>
      </c>
      <c r="G12" s="19" t="n">
        <v>7</v>
      </c>
      <c r="H12" s="19"/>
      <c r="I12" s="19"/>
      <c r="J12" s="20" t="n">
        <f aca="false">AVERAGE(E12:G12)</f>
        <v>6.98</v>
      </c>
      <c r="K12" s="21" t="n">
        <f aca="false">SQRT(((SUM((POWER(G12-J12,2)),(POWER(F12-J12,2)),(POWER(E12-J12,2)))/(COLUMNS(E12:G12)-1))))</f>
        <v>0.530282943342514</v>
      </c>
      <c r="L12" s="21" t="n">
        <f aca="false">K12/J12*100</f>
        <v>7.59717683871797</v>
      </c>
      <c r="M12" s="22" t="n">
        <f aca="false">((D12/3)*(SUM(E12:G12)))</f>
        <v>418.8</v>
      </c>
      <c r="N12" s="23" t="n">
        <f aca="false">M12/D12</f>
        <v>6.98</v>
      </c>
      <c r="O12" s="22" t="n">
        <f aca="false">ROUNDDOWN(N12,2)</f>
        <v>6.98</v>
      </c>
      <c r="P12" s="24" t="n">
        <f aca="false">O12*D12</f>
        <v>418.8</v>
      </c>
    </row>
    <row r="13" s="25" customFormat="true" ht="34.5" hidden="false" customHeight="true" outlineLevel="0" collapsed="false">
      <c r="A13" s="15" t="n">
        <v>7</v>
      </c>
      <c r="B13" s="16" t="s">
        <v>28</v>
      </c>
      <c r="C13" s="17" t="s">
        <v>22</v>
      </c>
      <c r="D13" s="18" t="n">
        <v>10</v>
      </c>
      <c r="E13" s="19" t="n">
        <v>260.09</v>
      </c>
      <c r="F13" s="19" t="n">
        <v>265</v>
      </c>
      <c r="G13" s="19" t="n">
        <v>258.2</v>
      </c>
      <c r="H13" s="19"/>
      <c r="I13" s="19"/>
      <c r="J13" s="20" t="n">
        <f aca="false">AVERAGE(E13:G13)</f>
        <v>261.096666666667</v>
      </c>
      <c r="K13" s="21" t="n">
        <f aca="false">SQRT(((SUM((POWER(G13-J13,2)),(POWER(F13-J13,2)),(POWER(E13-J13,2)))/(COLUMNS(E13:G13)-1))))</f>
        <v>3.509990503311</v>
      </c>
      <c r="L13" s="21" t="n">
        <f aca="false">K13/J13*100</f>
        <v>1.34432604909203</v>
      </c>
      <c r="M13" s="22" t="n">
        <f aca="false">((D13/3)*(SUM(E13:G13)))</f>
        <v>2610.96666666667</v>
      </c>
      <c r="N13" s="23" t="n">
        <f aca="false">M13/D13</f>
        <v>261.096666666667</v>
      </c>
      <c r="O13" s="22" t="n">
        <f aca="false">ROUNDUP(N13,2)</f>
        <v>261.1</v>
      </c>
      <c r="P13" s="24" t="n">
        <f aca="false">O13*D13</f>
        <v>2611</v>
      </c>
    </row>
    <row r="14" s="25" customFormat="true" ht="32.25" hidden="false" customHeight="true" outlineLevel="0" collapsed="false">
      <c r="A14" s="15" t="n">
        <v>8</v>
      </c>
      <c r="B14" s="16" t="s">
        <v>29</v>
      </c>
      <c r="C14" s="17" t="s">
        <v>22</v>
      </c>
      <c r="D14" s="18" t="n">
        <v>4</v>
      </c>
      <c r="E14" s="19" t="n">
        <v>34.86</v>
      </c>
      <c r="F14" s="19" t="n">
        <v>38</v>
      </c>
      <c r="G14" s="19" t="n">
        <v>33</v>
      </c>
      <c r="H14" s="19"/>
      <c r="I14" s="19"/>
      <c r="J14" s="20" t="n">
        <f aca="false">AVERAGE(E14:G14)</f>
        <v>35.2866666666667</v>
      </c>
      <c r="K14" s="21" t="n">
        <f aca="false">SQRT(((SUM((POWER(G14-J14,2)),(POWER(F14-J14,2)),(POWER(E14-J14,2)))/(COLUMNS(E14:G14)-1))))</f>
        <v>2.5271591428585</v>
      </c>
      <c r="L14" s="21" t="n">
        <f aca="false">K14/J14*100</f>
        <v>7.1617961728467</v>
      </c>
      <c r="M14" s="22" t="n">
        <f aca="false">((D14/3)*(SUM(E14:G14)))</f>
        <v>141.146666666667</v>
      </c>
      <c r="N14" s="23" t="n">
        <f aca="false">M14/D14</f>
        <v>35.2866666666667</v>
      </c>
      <c r="O14" s="22" t="n">
        <f aca="false">ROUNDUP(N14,2)</f>
        <v>35.29</v>
      </c>
      <c r="P14" s="24" t="n">
        <f aca="false">O14*D14</f>
        <v>141.16</v>
      </c>
    </row>
    <row r="15" s="25" customFormat="true" ht="22.5" hidden="false" customHeight="true" outlineLevel="0" collapsed="false">
      <c r="A15" s="26"/>
      <c r="B15" s="27"/>
      <c r="C15" s="28"/>
      <c r="D15" s="29"/>
      <c r="E15" s="30"/>
      <c r="F15" s="30"/>
      <c r="G15" s="30"/>
      <c r="H15" s="30"/>
      <c r="I15" s="30"/>
      <c r="J15" s="31"/>
      <c r="K15" s="32"/>
      <c r="L15" s="32"/>
      <c r="M15" s="33"/>
      <c r="N15" s="34"/>
      <c r="O15" s="33" t="s">
        <v>30</v>
      </c>
      <c r="P15" s="35" t="n">
        <f aca="false">SUM(P7:P14)</f>
        <v>11760.86</v>
      </c>
    </row>
    <row r="16" s="4" customFormat="true" ht="20.25" hidden="false" customHeight="true" outlineLevel="0" collapsed="false">
      <c r="A16" s="36" t="s">
        <v>3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.75" hidden="false" customHeight="false" outlineLevel="0" collapsed="false">
      <c r="A17" s="37"/>
      <c r="B17" s="37"/>
      <c r="C17" s="38"/>
      <c r="D17" s="38"/>
      <c r="E17" s="39"/>
      <c r="F17" s="39"/>
      <c r="G17" s="39"/>
      <c r="H17" s="40"/>
    </row>
    <row r="18" s="43" customFormat="true" ht="15.6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37"/>
      <c r="B19" s="37"/>
      <c r="C19" s="44"/>
      <c r="D19" s="44"/>
      <c r="E19" s="45"/>
      <c r="F19" s="45"/>
      <c r="G19" s="45"/>
      <c r="H19" s="46"/>
    </row>
    <row r="20" s="43" customFormat="true" ht="15.75" hidden="false" customHeight="true" outlineLevel="0" collapsed="false">
      <c r="A20" s="47"/>
      <c r="B20" s="47"/>
      <c r="C20" s="47"/>
      <c r="D20" s="44"/>
      <c r="E20" s="48"/>
      <c r="F20" s="49"/>
      <c r="G20" s="50"/>
      <c r="H20" s="50"/>
    </row>
    <row r="21" customFormat="false" ht="12.75" hidden="false" customHeight="false" outlineLevel="0" collapsed="false">
      <c r="A21" s="46"/>
      <c r="B21" s="51"/>
      <c r="C21" s="52"/>
      <c r="D21" s="52"/>
      <c r="E21" s="53"/>
      <c r="F21" s="53"/>
      <c r="G21" s="53"/>
      <c r="H21" s="46"/>
    </row>
    <row r="22" customFormat="false" ht="12.75" hidden="false" customHeight="false" outlineLevel="0" collapsed="false">
      <c r="A22" s="46"/>
      <c r="B22" s="51"/>
      <c r="C22" s="52"/>
      <c r="D22" s="52"/>
      <c r="E22" s="53"/>
      <c r="F22" s="53"/>
      <c r="G22" s="53"/>
      <c r="H22" s="54"/>
    </row>
  </sheetData>
  <mergeCells count="16">
    <mergeCell ref="M1:P2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16:P16"/>
    <mergeCell ref="A17:B17"/>
    <mergeCell ref="B18:J18"/>
    <mergeCell ref="A19:B19"/>
    <mergeCell ref="A20:C20"/>
    <mergeCell ref="G20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4-02-16T04:17:44Z</cp:lastPrinted>
  <dcterms:modified xsi:type="dcterms:W3CDTF">2024-08-12T06:52:02Z</dcterms:modified>
  <cp:revision>0</cp:revision>
  <dc:subject/>
  <dc:title/>
</cp:coreProperties>
</file>