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
к Извещению об осуществлении закупки
</t>
  </si>
  <si>
    <t xml:space="preserve">      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хозяйственных товаров для нужд Администрации города Рубцовск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контракта с учетом округления цены за единицу (руб.)</t>
  </si>
  <si>
    <t xml:space="preserve">Чистящий порошок (480 г) </t>
  </si>
  <si>
    <t xml:space="preserve">шт</t>
  </si>
  <si>
    <t xml:space="preserve">Мыло туалетное жидкое (5 л)</t>
  </si>
  <si>
    <t xml:space="preserve">Мыло хозяйственное твердое</t>
  </si>
  <si>
    <t xml:space="preserve">кг</t>
  </si>
  <si>
    <t xml:space="preserve">На основании проведенного анализа рынка начальная (максимальная) цена контракта составляет: 23 671 (двадцать три тысячи шестьсот семьдесят один) рубль  38 копеек.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695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8560" y="2910600"/>
          <a:ext cx="97596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4</xdr:row>
      <xdr:rowOff>915480</xdr:rowOff>
    </xdr:from>
    <xdr:to>
      <xdr:col>10</xdr:col>
      <xdr:colOff>1036440</xdr:colOff>
      <xdr:row>4</xdr:row>
      <xdr:rowOff>1339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2040" y="2756520"/>
          <a:ext cx="93636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120</xdr:colOff>
      <xdr:row>4</xdr:row>
      <xdr:rowOff>1888560</xdr:rowOff>
    </xdr:from>
    <xdr:to>
      <xdr:col>13</xdr:col>
      <xdr:colOff>720</xdr:colOff>
      <xdr:row>4</xdr:row>
      <xdr:rowOff>2293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035640" y="3729600"/>
          <a:ext cx="139860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4</xdr:row>
      <xdr:rowOff>1503000</xdr:rowOff>
    </xdr:from>
    <xdr:to>
      <xdr:col>12</xdr:col>
      <xdr:colOff>373680</xdr:colOff>
      <xdr:row>4</xdr:row>
      <xdr:rowOff>1724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95480" y="3344040"/>
          <a:ext cx="16272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20.56"/>
    <col collapsed="false" customWidth="true" hidden="false" outlineLevel="0" max="14" min="14" style="1" width="8.85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77.4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94.2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2" customFormat="true" ht="15.75" hidden="false" customHeight="false" outlineLevel="0" collapsed="false">
      <c r="A6" s="7" t="n">
        <v>1</v>
      </c>
      <c r="B6" s="13" t="s">
        <v>21</v>
      </c>
      <c r="C6" s="8" t="s">
        <v>22</v>
      </c>
      <c r="D6" s="14" t="n">
        <v>48</v>
      </c>
      <c r="E6" s="15" t="n">
        <v>104.69</v>
      </c>
      <c r="F6" s="15" t="n">
        <v>101.08</v>
      </c>
      <c r="G6" s="15" t="n">
        <v>109.56</v>
      </c>
      <c r="H6" s="15"/>
      <c r="I6" s="15"/>
      <c r="J6" s="16" t="n">
        <f aca="false">AVERAGE(E6:G6)</f>
        <v>105.11</v>
      </c>
      <c r="K6" s="17" t="n">
        <f aca="false">SQRT(((SUM((POWER(G6-J6,2)),(POWER(F6-J6,2)),(POWER(E6-J6,2)))/(COLUMNS(E6:G6)-1))))</f>
        <v>4.25557281690726</v>
      </c>
      <c r="L6" s="17" t="n">
        <f aca="false">K6/J6*100</f>
        <v>4.04868501275546</v>
      </c>
      <c r="M6" s="15" t="n">
        <f aca="false">((D6/3)*(SUM(E6:G6)))</f>
        <v>5045.28</v>
      </c>
      <c r="N6" s="18" t="n">
        <f aca="false">M6/D6</f>
        <v>105.11</v>
      </c>
      <c r="O6" s="15" t="n">
        <f aca="false">ROUNDUP(N6,2)</f>
        <v>105.11</v>
      </c>
      <c r="P6" s="19" t="n">
        <f aca="false">O6*D6</f>
        <v>5045.28</v>
      </c>
      <c r="Q6" s="20"/>
      <c r="R6" s="21"/>
      <c r="S6" s="21"/>
    </row>
    <row r="7" s="22" customFormat="true" ht="15.75" hidden="false" customHeight="false" outlineLevel="0" collapsed="false">
      <c r="A7" s="7" t="n">
        <v>2</v>
      </c>
      <c r="B7" s="13" t="s">
        <v>23</v>
      </c>
      <c r="C7" s="8" t="s">
        <v>22</v>
      </c>
      <c r="D7" s="14" t="n">
        <v>52</v>
      </c>
      <c r="E7" s="15" t="n">
        <v>227.92</v>
      </c>
      <c r="F7" s="15" t="n">
        <v>347.45</v>
      </c>
      <c r="G7" s="15" t="n">
        <v>279.4</v>
      </c>
      <c r="H7" s="15"/>
      <c r="I7" s="15"/>
      <c r="J7" s="16" t="n">
        <f aca="false">AVERAGE(E7:G7)</f>
        <v>284.923333333333</v>
      </c>
      <c r="K7" s="17" t="n">
        <f aca="false">SQRT(((SUM((POWER(G7-J7,2)),(POWER(F7-J7,2)),(POWER(E7-J7,2)))/(COLUMNS(E7:G7)-1))))</f>
        <v>59.956114228103</v>
      </c>
      <c r="L7" s="17" t="n">
        <f aca="false">K7/J7*100</f>
        <v>21.0428937239619</v>
      </c>
      <c r="M7" s="15" t="n">
        <f aca="false">((D7/3)*(SUM(E7:G7)))</f>
        <v>14816.0133333333</v>
      </c>
      <c r="N7" s="18" t="n">
        <f aca="false">M7/D7</f>
        <v>284.923333333333</v>
      </c>
      <c r="O7" s="15" t="n">
        <f aca="false">ROUNDUP(N7,2)</f>
        <v>284.93</v>
      </c>
      <c r="P7" s="19" t="n">
        <f aca="false">O7*D7</f>
        <v>14816.36</v>
      </c>
      <c r="Q7" s="20"/>
      <c r="R7" s="21"/>
      <c r="S7" s="21"/>
    </row>
    <row r="8" s="22" customFormat="true" ht="15.75" hidden="false" customHeight="false" outlineLevel="0" collapsed="false">
      <c r="A8" s="7" t="n">
        <v>3</v>
      </c>
      <c r="B8" s="13" t="s">
        <v>24</v>
      </c>
      <c r="C8" s="8" t="s">
        <v>25</v>
      </c>
      <c r="D8" s="14" t="n">
        <v>22</v>
      </c>
      <c r="E8" s="15" t="n">
        <v>167.2</v>
      </c>
      <c r="F8" s="15" t="n">
        <v>161.4</v>
      </c>
      <c r="G8" s="15" t="n">
        <v>190.9</v>
      </c>
      <c r="H8" s="15"/>
      <c r="I8" s="15"/>
      <c r="J8" s="16" t="n">
        <f aca="false">AVERAGE(E8:G8)</f>
        <v>173.166666666667</v>
      </c>
      <c r="K8" s="17" t="n">
        <f aca="false">SQRT(((SUM((POWER(G8-J8,2)),(POWER(F8-J8,2)),(POWER(E8-J8,2)))/(COLUMNS(E8:G8)-1))))</f>
        <v>15.6289261733919</v>
      </c>
      <c r="L8" s="17" t="n">
        <f aca="false">K8/J8*100</f>
        <v>9.02536641389328</v>
      </c>
      <c r="M8" s="15" t="n">
        <f aca="false">((D8/3)*(SUM(E8:G8)))</f>
        <v>3809.66666666667</v>
      </c>
      <c r="N8" s="18" t="n">
        <f aca="false">M8/D8</f>
        <v>173.166666666667</v>
      </c>
      <c r="O8" s="15" t="n">
        <f aca="false">ROUNDUP(N8,2)</f>
        <v>173.17</v>
      </c>
      <c r="P8" s="19" t="n">
        <f aca="false">O8*D8</f>
        <v>3809.74</v>
      </c>
      <c r="Q8" s="20"/>
      <c r="R8" s="21"/>
      <c r="S8" s="21"/>
    </row>
    <row r="9" s="22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9" t="n">
        <f aca="false">SUM(P6:P8)</f>
        <v>23671.38</v>
      </c>
      <c r="R9" s="23"/>
      <c r="S9" s="23"/>
    </row>
    <row r="10" s="22" customFormat="true" ht="15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R10" s="23"/>
      <c r="S10" s="23"/>
    </row>
    <row r="11" customFormat="false" ht="1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1.6" hidden="false" customHeight="true" outlineLevel="0" collapsed="false">
      <c r="A12" s="28"/>
      <c r="B12" s="28"/>
      <c r="C12" s="29"/>
      <c r="D12" s="29"/>
      <c r="E12" s="30"/>
      <c r="F12" s="30"/>
      <c r="G12" s="30"/>
      <c r="H12" s="31"/>
    </row>
    <row r="13" s="34" customFormat="true" ht="33.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15.75" hidden="false" customHeight="false" outlineLevel="0" collapsed="false">
      <c r="A14" s="35"/>
      <c r="B14" s="35"/>
      <c r="C14" s="36"/>
      <c r="D14" s="29"/>
      <c r="E14" s="37"/>
      <c r="F14" s="38"/>
      <c r="G14" s="39"/>
      <c r="H14" s="40" t="s">
        <v>27</v>
      </c>
    </row>
    <row r="15" customFormat="false" ht="34.5" hidden="false" customHeight="true" outlineLevel="0" collapsed="false">
      <c r="B15" s="41"/>
      <c r="C15" s="41"/>
      <c r="D15" s="41"/>
      <c r="E15" s="4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9:O9"/>
    <mergeCell ref="A11:P11"/>
    <mergeCell ref="A12:B12"/>
    <mergeCell ref="B13:P13"/>
    <mergeCell ref="B15:E1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6-24T09:02:40Z</cp:lastPrinted>
  <dcterms:modified xsi:type="dcterms:W3CDTF">2024-07-04T02:28:11Z</dcterms:modified>
  <cp:revision>0</cp:revision>
  <dc:subject/>
  <dc:title/>
</cp:coreProperties>
</file>