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вка хозяйственных товаров для нужд Администрации города Рубцовск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Мешки для мусора (60 л/ 20 шт)</t>
  </si>
  <si>
    <t xml:space="preserve">рулон</t>
  </si>
  <si>
    <t xml:space="preserve">Мешки для мусора (120 л/ 10 шт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27 697 (двадцать семь тысяч шестьсот девяносто семь) рублей 2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81160</xdr:rowOff>
    </xdr:from>
    <xdr:to>
      <xdr:col>11</xdr:col>
      <xdr:colOff>108180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456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3680</xdr:rowOff>
    </xdr:from>
    <xdr:to>
      <xdr:col>10</xdr:col>
      <xdr:colOff>115956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7080"/>
          <a:ext cx="105732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7240</xdr:rowOff>
    </xdr:from>
    <xdr:to>
      <xdr:col>12</xdr:col>
      <xdr:colOff>1740960</xdr:colOff>
      <xdr:row>3</xdr:row>
      <xdr:rowOff>2297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20640"/>
          <a:ext cx="1575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6480</xdr:rowOff>
    </xdr:from>
    <xdr:to>
      <xdr:col>12</xdr:col>
      <xdr:colOff>4489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9880"/>
          <a:ext cx="1666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2" customFormat="true" ht="81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20</v>
      </c>
      <c r="E5" s="16" t="n">
        <v>86.87</v>
      </c>
      <c r="F5" s="16" t="n">
        <v>83.87</v>
      </c>
      <c r="G5" s="16" t="n">
        <v>77</v>
      </c>
      <c r="H5" s="17"/>
      <c r="I5" s="17"/>
      <c r="J5" s="18" t="n">
        <f aca="false">AVERAGE(E5:G5)</f>
        <v>82.58</v>
      </c>
      <c r="K5" s="19" t="n">
        <f aca="false">SQRT(((SUM((POWER(G5-J5,2)),(POWER(F5-J5,2)),(POWER(E5-J5,2)))/(COLUMNS(E5:G5)-1))))</f>
        <v>5.05987153987135</v>
      </c>
      <c r="L5" s="19" t="n">
        <f aca="false">K5/J5*100</f>
        <v>6.12723606184469</v>
      </c>
      <c r="M5" s="17" t="n">
        <f aca="false">((D5/3)*(SUM(E5:G5)))</f>
        <v>9909.6</v>
      </c>
      <c r="N5" s="20" t="n">
        <f aca="false">M5/D5</f>
        <v>82.58</v>
      </c>
      <c r="O5" s="17" t="n">
        <f aca="false">ROUNDDOWN(N5,2)</f>
        <v>82.58</v>
      </c>
      <c r="P5" s="21" t="n">
        <f aca="false">O5*D5</f>
        <v>9909.6</v>
      </c>
    </row>
    <row r="6" s="22" customFormat="true" ht="69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20</v>
      </c>
      <c r="E6" s="16" t="n">
        <v>147.9</v>
      </c>
      <c r="F6" s="16" t="n">
        <v>142.8</v>
      </c>
      <c r="G6" s="16" t="n">
        <v>154</v>
      </c>
      <c r="H6" s="17"/>
      <c r="I6" s="17"/>
      <c r="J6" s="18" t="n">
        <f aca="false">AVERAGE(E6:G6)</f>
        <v>148.233333333333</v>
      </c>
      <c r="K6" s="19" t="n">
        <f aca="false">SQRT(((SUM((POWER(G6-J6,2)),(POWER(F6-J6,2)),(POWER(E6-J6,2)))/(COLUMNS(E6:G6)-1))))</f>
        <v>5.60743553982864</v>
      </c>
      <c r="L6" s="19" t="n">
        <f aca="false">K6/J6*100</f>
        <v>3.78284385416818</v>
      </c>
      <c r="M6" s="17" t="n">
        <f aca="false">((D6/3)*(SUM(E6:G6)))</f>
        <v>17788</v>
      </c>
      <c r="N6" s="20" t="n">
        <f aca="false">M6/D6</f>
        <v>148.233333333333</v>
      </c>
      <c r="O6" s="17" t="n">
        <f aca="false">ROUNDDOWN(N6,2)</f>
        <v>148.23</v>
      </c>
      <c r="P6" s="21" t="n">
        <f aca="false">O6*D6</f>
        <v>17787.6</v>
      </c>
    </row>
    <row r="7" s="27" customFormat="true" ht="15.6" hidden="false" customHeight="false" outlineLevel="0" collapsed="false">
      <c r="A7" s="23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6" t="n">
        <f aca="false">SUM(P5:P6)</f>
        <v>27697.2</v>
      </c>
    </row>
    <row r="8" customFormat="false" ht="26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</row>
    <row r="9" customFormat="false" ht="15.6" hidden="false" customHeight="false" outlineLevel="0" collapsed="false">
      <c r="A9" s="30"/>
      <c r="B9" s="30"/>
      <c r="C9" s="31"/>
      <c r="D9" s="31"/>
      <c r="E9" s="32"/>
      <c r="F9" s="32"/>
      <c r="G9" s="32"/>
      <c r="H9" s="33"/>
    </row>
    <row r="10" s="35" customFormat="true" ht="23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35" customFormat="true" ht="22.8" hidden="false" customHeight="true" outlineLevel="0" collapsed="false">
      <c r="A11" s="36"/>
      <c r="B11" s="37"/>
      <c r="C11" s="38"/>
      <c r="D11" s="38"/>
      <c r="E11" s="38"/>
      <c r="F11" s="39"/>
      <c r="G11" s="39"/>
      <c r="H11" s="40" t="s">
        <v>26</v>
      </c>
      <c r="I11" s="41"/>
      <c r="J11" s="41"/>
    </row>
    <row r="12" s="35" customFormat="true" ht="15.75" hidden="false" customHeight="true" outlineLevel="0" collapsed="false">
      <c r="A12" s="42"/>
      <c r="B12" s="42"/>
      <c r="C12" s="42"/>
      <c r="D12" s="42"/>
      <c r="E12" s="43"/>
      <c r="F12" s="44"/>
      <c r="G12" s="45"/>
      <c r="H12" s="46" t="s">
        <v>27</v>
      </c>
    </row>
    <row r="13" customFormat="false" ht="15.6" hidden="false" customHeight="false" outlineLevel="0" collapsed="false">
      <c r="A13" s="30"/>
      <c r="B13" s="30"/>
      <c r="C13" s="47"/>
      <c r="D13" s="47"/>
      <c r="E13" s="48"/>
      <c r="F13" s="48"/>
      <c r="G13" s="48"/>
      <c r="H13" s="49"/>
    </row>
    <row r="14" s="35" customFormat="true" ht="15.6" hidden="false" customHeight="true" outlineLevel="0" collapsed="false">
      <c r="D14" s="47"/>
      <c r="E14" s="50"/>
      <c r="F14" s="51"/>
      <c r="G14" s="52"/>
      <c r="H14" s="52"/>
    </row>
    <row r="15" customFormat="false" ht="13.2" hidden="false" customHeight="false" outlineLevel="0" collapsed="false">
      <c r="A15" s="49"/>
      <c r="B15" s="53"/>
      <c r="C15" s="54"/>
      <c r="D15" s="54"/>
      <c r="E15" s="55"/>
      <c r="F15" s="55"/>
      <c r="G15" s="55"/>
      <c r="H15" s="49"/>
    </row>
    <row r="16" customFormat="false" ht="13.2" hidden="false" customHeight="false" outlineLevel="0" collapsed="false">
      <c r="A16" s="49"/>
      <c r="B16" s="53"/>
      <c r="C16" s="54"/>
      <c r="D16" s="54"/>
      <c r="E16" s="55"/>
      <c r="F16" s="55"/>
      <c r="G16" s="55"/>
      <c r="H16" s="56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L7:O7"/>
    <mergeCell ref="A8:L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6-24T08:09:19Z</cp:lastPrinted>
  <dcterms:modified xsi:type="dcterms:W3CDTF">2024-06-24T09:25:02Z</dcterms:modified>
  <cp:revision>0</cp:revision>
  <dc:subject/>
  <dc:title/>
</cp:coreProperties>
</file>