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Средство, моющее для туалетов и ванных комнат ("Чистин универсальный")</t>
  </si>
  <si>
    <t xml:space="preserve">шт</t>
  </si>
  <si>
    <t xml:space="preserve">Средство дезинфицирующее (таблетки)</t>
  </si>
  <si>
    <t xml:space="preserve">кг</t>
  </si>
  <si>
    <t xml:space="preserve">Отбеливающее средство для стирки ("Белизна")</t>
  </si>
  <si>
    <t xml:space="preserve">литр</t>
  </si>
  <si>
    <t xml:space="preserve">Порошок стиральный</t>
  </si>
  <si>
    <t xml:space="preserve">Средство, моющее для туалетов и ванных комнат (Прогресс, 5 литров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Итого:                                                                                                                                                                      </t>
  </si>
  <si>
    <t xml:space="preserve"> В результате проведенного расчета Н(М)ЦК составила: 67 214 (Шестьдесят семь тысяч двести четырнадцать) рублей 30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81160</xdr:rowOff>
    </xdr:from>
    <xdr:to>
      <xdr:col>11</xdr:col>
      <xdr:colOff>1087560</xdr:colOff>
      <xdr:row>3</xdr:row>
      <xdr:rowOff>152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528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3680</xdr:rowOff>
    </xdr:from>
    <xdr:to>
      <xdr:col>10</xdr:col>
      <xdr:colOff>1158840</xdr:colOff>
      <xdr:row>3</xdr:row>
      <xdr:rowOff>133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87800"/>
          <a:ext cx="10576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6880</xdr:rowOff>
    </xdr:from>
    <xdr:to>
      <xdr:col>12</xdr:col>
      <xdr:colOff>1733760</xdr:colOff>
      <xdr:row>3</xdr:row>
      <xdr:rowOff>229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210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6480</xdr:rowOff>
    </xdr:from>
    <xdr:to>
      <xdr:col>12</xdr:col>
      <xdr:colOff>445320</xdr:colOff>
      <xdr:row>3</xdr:row>
      <xdr:rowOff>1577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30600"/>
          <a:ext cx="1634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6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7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2"/>
    </row>
    <row r="5" s="22" customFormat="true" ht="81.7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00</v>
      </c>
      <c r="E5" s="16" t="n">
        <v>134.52</v>
      </c>
      <c r="F5" s="16" t="n">
        <v>129.88</v>
      </c>
      <c r="G5" s="16" t="n">
        <v>105</v>
      </c>
      <c r="H5" s="17"/>
      <c r="I5" s="17"/>
      <c r="J5" s="18" t="n">
        <f aca="false">AVERAGE(E5:G5)</f>
        <v>123.133333333333</v>
      </c>
      <c r="K5" s="19" t="n">
        <f aca="false">SQRT(((SUM((POWER(G5-J5,2)),(POWER(F5-J5,2)),(POWER(E5-J5,2)))/(COLUMNS(E5:G5)-1))))</f>
        <v>15.8743734784505</v>
      </c>
      <c r="L5" s="19" t="n">
        <f aca="false">K5/J5*100</f>
        <v>12.8920196089203</v>
      </c>
      <c r="M5" s="17" t="n">
        <f aca="false">((D5/3)*(SUM(E5:G5)))</f>
        <v>12313.3333333333</v>
      </c>
      <c r="N5" s="20" t="n">
        <f aca="false">M5/D5</f>
        <v>123.133333333333</v>
      </c>
      <c r="O5" s="17" t="n">
        <f aca="false">ROUNDDOWN(N5,2)</f>
        <v>123.13</v>
      </c>
      <c r="P5" s="21" t="n">
        <f aca="false">O5*D5</f>
        <v>12313</v>
      </c>
    </row>
    <row r="6" s="22" customFormat="true" ht="69" hidden="false" customHeight="true" outlineLevel="0" collapsed="false">
      <c r="A6" s="13" t="n">
        <v>2</v>
      </c>
      <c r="B6" s="14" t="s">
        <v>23</v>
      </c>
      <c r="C6" s="14" t="s">
        <v>24</v>
      </c>
      <c r="D6" s="15" t="n">
        <v>2</v>
      </c>
      <c r="E6" s="16" t="n">
        <v>535.62</v>
      </c>
      <c r="F6" s="16" t="n">
        <v>514.57</v>
      </c>
      <c r="G6" s="16" t="n">
        <v>515</v>
      </c>
      <c r="H6" s="17"/>
      <c r="I6" s="17"/>
      <c r="J6" s="18" t="n">
        <f aca="false">AVERAGE(E6:G6)</f>
        <v>521.73</v>
      </c>
      <c r="K6" s="19" t="n">
        <f aca="false">SQRT(((SUM((POWER(G6-J6,2)),(POWER(F6-J6,2)),(POWER(E6-J6,2)))/(COLUMNS(E6:G6)-1))))</f>
        <v>12.0310140885962</v>
      </c>
      <c r="L6" s="19" t="n">
        <f aca="false">K6/J6*100</f>
        <v>2.30598472171356</v>
      </c>
      <c r="M6" s="17" t="n">
        <f aca="false">((D6/3)*(SUM(E6:G6)))</f>
        <v>1043.46</v>
      </c>
      <c r="N6" s="20" t="n">
        <f aca="false">M6/D6</f>
        <v>521.73</v>
      </c>
      <c r="O6" s="17" t="n">
        <f aca="false">ROUNDUP(N6,2)</f>
        <v>521.73</v>
      </c>
      <c r="P6" s="21" t="n">
        <f aca="false">O6*D6</f>
        <v>1043.46</v>
      </c>
    </row>
    <row r="7" s="22" customFormat="true" ht="69" hidden="false" customHeight="true" outlineLevel="0" collapsed="false">
      <c r="A7" s="13" t="n">
        <v>3</v>
      </c>
      <c r="B7" s="14" t="s">
        <v>25</v>
      </c>
      <c r="C7" s="14" t="s">
        <v>26</v>
      </c>
      <c r="D7" s="15" t="n">
        <v>120</v>
      </c>
      <c r="E7" s="16" t="n">
        <v>162.43</v>
      </c>
      <c r="F7" s="16" t="n">
        <v>156.83</v>
      </c>
      <c r="G7" s="16" t="n">
        <v>166</v>
      </c>
      <c r="H7" s="17"/>
      <c r="I7" s="17"/>
      <c r="J7" s="18" t="n">
        <f aca="false">AVERAGE(E7:G7)</f>
        <v>161.753333333333</v>
      </c>
      <c r="K7" s="19" t="n">
        <f aca="false">SQRT(((SUM((POWER(G7-J7,2)),(POWER(F7-J7,2)),(POWER(E7-J7,2)))/(COLUMNS(E7:G7)-1))))</f>
        <v>4.62229740857653</v>
      </c>
      <c r="L7" s="19" t="n">
        <f aca="false">K7/J7*100</f>
        <v>2.85762111563483</v>
      </c>
      <c r="M7" s="17" t="n">
        <f aca="false">((D7/3)*(SUM(E7:G7)))</f>
        <v>19410.4</v>
      </c>
      <c r="N7" s="20" t="n">
        <f aca="false">M7/D7</f>
        <v>161.753333333333</v>
      </c>
      <c r="O7" s="17" t="n">
        <f aca="false">ROUNDDOWN(N7,2)</f>
        <v>161.75</v>
      </c>
      <c r="P7" s="21" t="n">
        <f aca="false">O7*D7</f>
        <v>19410</v>
      </c>
    </row>
    <row r="8" s="22" customFormat="true" ht="69" hidden="false" customHeight="true" outlineLevel="0" collapsed="false">
      <c r="A8" s="13" t="n">
        <v>4</v>
      </c>
      <c r="B8" s="14" t="s">
        <v>27</v>
      </c>
      <c r="C8" s="14" t="s">
        <v>24</v>
      </c>
      <c r="D8" s="15" t="n">
        <v>54</v>
      </c>
      <c r="E8" s="16" t="n">
        <v>135.62</v>
      </c>
      <c r="F8" s="16" t="n">
        <v>130.96</v>
      </c>
      <c r="G8" s="16" t="n">
        <v>131.11</v>
      </c>
      <c r="H8" s="17"/>
      <c r="I8" s="17"/>
      <c r="J8" s="18" t="n">
        <f aca="false">AVERAGE(E8:G8)</f>
        <v>132.563333333333</v>
      </c>
      <c r="K8" s="19" t="n">
        <f aca="false">SQRT(((SUM((POWER(G8-J8,2)),(POWER(F8-J8,2)),(POWER(E8-J8,2)))/(COLUMNS(E8:G8)-1))))</f>
        <v>2.64821323411339</v>
      </c>
      <c r="L8" s="19" t="n">
        <f aca="false">K8/J8*100</f>
        <v>1.99769662358625</v>
      </c>
      <c r="M8" s="17" t="n">
        <f aca="false">((D8/3)*(SUM(E8:G8)))</f>
        <v>7158.42</v>
      </c>
      <c r="N8" s="20" t="n">
        <f aca="false">M8/D8</f>
        <v>132.563333333333</v>
      </c>
      <c r="O8" s="17" t="n">
        <f aca="false">ROUNDDOWN(N8,2)</f>
        <v>132.56</v>
      </c>
      <c r="P8" s="21" t="n">
        <f aca="false">O8*D8</f>
        <v>7158.24</v>
      </c>
    </row>
    <row r="9" s="22" customFormat="true" ht="78.75" hidden="false" customHeight="true" outlineLevel="0" collapsed="false">
      <c r="A9" s="13" t="n">
        <v>5</v>
      </c>
      <c r="B9" s="14" t="s">
        <v>28</v>
      </c>
      <c r="C9" s="14" t="s">
        <v>26</v>
      </c>
      <c r="D9" s="15" t="n">
        <v>260</v>
      </c>
      <c r="E9" s="16" t="n">
        <v>106.48</v>
      </c>
      <c r="F9" s="16" t="n">
        <v>102.8</v>
      </c>
      <c r="G9" s="16" t="n">
        <v>105.6</v>
      </c>
      <c r="H9" s="17"/>
      <c r="I9" s="17"/>
      <c r="J9" s="18" t="n">
        <f aca="false">AVERAGE(E9:G9)</f>
        <v>104.96</v>
      </c>
      <c r="K9" s="19" t="n">
        <f aca="false">SQRT(((SUM((POWER(G9-J9,2)),(POWER(F9-J9,2)),(POWER(E9-J9,2)))/(COLUMNS(E9:G9)-1))))</f>
        <v>1.92166594391429</v>
      </c>
      <c r="L9" s="19" t="n">
        <f aca="false">K9/J9*100</f>
        <v>1.83085551058907</v>
      </c>
      <c r="M9" s="17" t="n">
        <f aca="false">((D9/3)*(SUM(E9:G9)))</f>
        <v>27289.6</v>
      </c>
      <c r="N9" s="20" t="n">
        <f aca="false">M9/D9</f>
        <v>104.96</v>
      </c>
      <c r="O9" s="17" t="n">
        <f aca="false">ROUNDUP(N9,2)</f>
        <v>104.96</v>
      </c>
      <c r="P9" s="21" t="n">
        <f aca="false">O9*D9</f>
        <v>27289.6</v>
      </c>
    </row>
    <row r="10" s="27" customFormat="true" ht="15.75" hidden="false" customHeight="false" outlineLevel="0" collapsed="false">
      <c r="A10" s="23" t="s">
        <v>2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 t="n">
        <f aca="false">SUM(P5:P9)</f>
        <v>67214.3</v>
      </c>
    </row>
    <row r="11" customFormat="false" ht="26.25" hidden="false" customHeight="true" outlineLevel="0" collapsed="false">
      <c r="A11" s="28" t="s">
        <v>3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9"/>
      <c r="O11" s="29"/>
      <c r="P11" s="29"/>
    </row>
    <row r="12" customFormat="false" ht="15.75" hidden="false" customHeight="false" outlineLevel="0" collapsed="false">
      <c r="A12" s="30"/>
      <c r="B12" s="30"/>
      <c r="C12" s="31"/>
      <c r="D12" s="31"/>
      <c r="E12" s="32"/>
      <c r="F12" s="32"/>
      <c r="G12" s="32"/>
      <c r="H12" s="33"/>
    </row>
    <row r="13" s="35" customFormat="true" ht="23.2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35" customFormat="true" ht="23.25" hidden="false" customHeight="true" outlineLevel="0" collapsed="false">
      <c r="A14" s="36"/>
      <c r="B14" s="37"/>
      <c r="C14" s="38"/>
      <c r="D14" s="38"/>
      <c r="E14" s="38"/>
      <c r="F14" s="39"/>
      <c r="G14" s="39"/>
      <c r="H14" s="40" t="s">
        <v>31</v>
      </c>
      <c r="I14" s="41"/>
      <c r="J14" s="41"/>
    </row>
    <row r="15" s="35" customFormat="true" ht="15.75" hidden="false" customHeight="true" outlineLevel="0" collapsed="false">
      <c r="A15" s="42"/>
      <c r="B15" s="42"/>
      <c r="C15" s="42"/>
      <c r="D15" s="42"/>
      <c r="E15" s="43"/>
      <c r="F15" s="44"/>
      <c r="G15" s="45"/>
      <c r="H15" s="46" t="s">
        <v>32</v>
      </c>
    </row>
    <row r="16" customFormat="false" ht="15.75" hidden="false" customHeight="false" outlineLevel="0" collapsed="false">
      <c r="A16" s="30"/>
      <c r="B16" s="30"/>
      <c r="C16" s="47"/>
      <c r="D16" s="47"/>
      <c r="E16" s="48"/>
      <c r="F16" s="48"/>
      <c r="G16" s="48"/>
      <c r="H16" s="49"/>
    </row>
    <row r="17" s="35" customFormat="true" ht="15.75" hidden="false" customHeight="true" outlineLevel="0" collapsed="false">
      <c r="D17" s="47"/>
      <c r="E17" s="50"/>
      <c r="F17" s="51"/>
      <c r="G17" s="52"/>
      <c r="H17" s="52"/>
    </row>
    <row r="18" customFormat="false" ht="12.75" hidden="false" customHeight="false" outlineLevel="0" collapsed="false">
      <c r="A18" s="49"/>
      <c r="B18" s="53"/>
      <c r="C18" s="54"/>
      <c r="D18" s="54"/>
      <c r="E18" s="55"/>
      <c r="F18" s="55"/>
      <c r="G18" s="55"/>
      <c r="H18" s="49"/>
    </row>
    <row r="19" customFormat="false" ht="12.75" hidden="false" customHeight="false" outlineLevel="0" collapsed="false">
      <c r="A19" s="49"/>
      <c r="B19" s="53"/>
      <c r="C19" s="54"/>
      <c r="D19" s="54"/>
      <c r="E19" s="55"/>
      <c r="F19" s="55"/>
      <c r="G19" s="55"/>
      <c r="H19" s="56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1:L11"/>
    <mergeCell ref="A12:B12"/>
    <mergeCell ref="A13:P13"/>
    <mergeCell ref="C14:E14"/>
    <mergeCell ref="F14:G14"/>
    <mergeCell ref="A15:D15"/>
    <mergeCell ref="A16:B16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5-18T04:55:54Z</cp:lastPrinted>
  <dcterms:modified xsi:type="dcterms:W3CDTF">2024-06-20T09:05:50Z</dcterms:modified>
  <cp:revision>0</cp:revision>
  <dc:subject/>
  <dc:title/>
</cp:coreProperties>
</file>