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4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Приложение 1 
к Извещению об осуществлении закупки</t>
  </si>
  <si>
    <t xml:space="preserve">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                                                   Поставка канцелярских принадлежностей 
для нужд Администрации города Рубцовска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Ручка шариковая (цвет синий)</t>
  </si>
  <si>
    <t xml:space="preserve">штука</t>
  </si>
  <si>
    <t xml:space="preserve">Ручка шариковая (цвет черный)</t>
  </si>
  <si>
    <t xml:space="preserve">Ручка шариковая (цвет красный)</t>
  </si>
  <si>
    <t xml:space="preserve">Ручка гелевая (черная)</t>
  </si>
  <si>
    <t xml:space="preserve">Стержень (черный)</t>
  </si>
  <si>
    <t xml:space="preserve">Стержень (красный)</t>
  </si>
  <si>
    <t xml:space="preserve">Стержень (синий)</t>
  </si>
  <si>
    <t xml:space="preserve">Стержень (синий) с ушками для автоматических ручек </t>
  </si>
  <si>
    <t xml:space="preserve">Карандаш чернографитный</t>
  </si>
  <si>
    <t xml:space="preserve">Текстовыделитель (желтый)</t>
  </si>
  <si>
    <t xml:space="preserve">Текстовыделитель (розовый)</t>
  </si>
  <si>
    <t xml:space="preserve">Текстовыделитель (голубой) </t>
  </si>
  <si>
    <t xml:space="preserve">Текстовыделитель (зеленый)</t>
  </si>
  <si>
    <t xml:space="preserve">Маркер перманентный (черный) </t>
  </si>
  <si>
    <t xml:space="preserve">На основании проведенного анализа рынка  Н(М)ЦК составляет:11 754 (Одиннадцать тысяч семьсот пятьдесят четыре) рубля 79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.0000"/>
    <numFmt numFmtId="168" formatCode="#,##0.00"/>
    <numFmt numFmtId="169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6</xdr:row>
      <xdr:rowOff>1180800</xdr:rowOff>
    </xdr:from>
    <xdr:to>
      <xdr:col>11</xdr:col>
      <xdr:colOff>1081800</xdr:colOff>
      <xdr:row>6</xdr:row>
      <xdr:rowOff>151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480" y="3032640"/>
          <a:ext cx="979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04680</xdr:rowOff>
    </xdr:from>
    <xdr:to>
      <xdr:col>10</xdr:col>
      <xdr:colOff>1159560</xdr:colOff>
      <xdr:row>6</xdr:row>
      <xdr:rowOff>133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5652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3600</xdr:colOff>
      <xdr:row>6</xdr:row>
      <xdr:rowOff>1895400</xdr:rowOff>
    </xdr:from>
    <xdr:to>
      <xdr:col>12</xdr:col>
      <xdr:colOff>1644840</xdr:colOff>
      <xdr:row>6</xdr:row>
      <xdr:rowOff>2314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43400" y="3747240"/>
          <a:ext cx="1371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6</xdr:row>
      <xdr:rowOff>1714320</xdr:rowOff>
    </xdr:from>
    <xdr:to>
      <xdr:col>12</xdr:col>
      <xdr:colOff>495000</xdr:colOff>
      <xdr:row>6</xdr:row>
      <xdr:rowOff>193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98840" y="3566160"/>
          <a:ext cx="1659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5" activeCellId="0" sqref="A25: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4" min="14" style="1" width="12.88"/>
    <col collapsed="false" customWidth="true" hidden="false" outlineLevel="0" max="15" min="15" style="1" width="15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3.2" hidden="false" customHeight="true" outlineLevel="0" collapsed="false">
      <c r="M1" s="5" t="s">
        <v>0</v>
      </c>
      <c r="N1" s="5"/>
      <c r="O1" s="5"/>
      <c r="P1" s="5"/>
    </row>
    <row r="2" customFormat="false" ht="13.2" hidden="false" customHeight="false" outlineLevel="0" collapsed="false">
      <c r="M2" s="5"/>
      <c r="N2" s="5"/>
      <c r="O2" s="5"/>
      <c r="P2" s="5"/>
    </row>
    <row r="3" customFormat="false" ht="6.75" hidden="false" customHeight="true" outlineLevel="0" collapsed="false">
      <c r="M3" s="5"/>
      <c r="N3" s="5"/>
      <c r="O3" s="5"/>
      <c r="P3" s="5"/>
    </row>
    <row r="4" customFormat="false" ht="19.5" hidden="false" customHeight="true" outlineLevel="0" collapsed="false">
      <c r="M4" s="6"/>
      <c r="N4" s="6"/>
      <c r="O4" s="6"/>
      <c r="P4" s="6"/>
    </row>
    <row r="5" customFormat="false" ht="62.4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/>
      <c r="O6" s="12"/>
      <c r="P6" s="12"/>
    </row>
    <row r="7" customFormat="false" ht="192" hidden="false" customHeight="true" outlineLevel="0" collapsed="false">
      <c r="A7" s="8"/>
      <c r="B7" s="9"/>
      <c r="C7" s="9"/>
      <c r="D7" s="9"/>
      <c r="E7" s="13" t="s">
        <v>10</v>
      </c>
      <c r="F7" s="13" t="s">
        <v>11</v>
      </c>
      <c r="G7" s="13" t="s">
        <v>12</v>
      </c>
      <c r="H7" s="14"/>
      <c r="I7" s="14" t="s">
        <v>13</v>
      </c>
      <c r="J7" s="14" t="s">
        <v>14</v>
      </c>
      <c r="K7" s="14" t="s">
        <v>15</v>
      </c>
      <c r="L7" s="15" t="s">
        <v>16</v>
      </c>
      <c r="M7" s="14" t="s">
        <v>17</v>
      </c>
      <c r="N7" s="14" t="s">
        <v>18</v>
      </c>
      <c r="O7" s="14" t="s">
        <v>19</v>
      </c>
      <c r="P7" s="16" t="s">
        <v>20</v>
      </c>
    </row>
    <row r="8" s="26" customFormat="true" ht="30.6" hidden="false" customHeight="true" outlineLevel="0" collapsed="false">
      <c r="A8" s="17" t="n">
        <v>1</v>
      </c>
      <c r="B8" s="18" t="s">
        <v>21</v>
      </c>
      <c r="C8" s="19" t="s">
        <v>22</v>
      </c>
      <c r="D8" s="20" t="n">
        <v>250</v>
      </c>
      <c r="E8" s="20" t="n">
        <v>17.91</v>
      </c>
      <c r="F8" s="20" t="n">
        <v>18.34</v>
      </c>
      <c r="G8" s="20" t="n">
        <v>20.5</v>
      </c>
      <c r="H8" s="21"/>
      <c r="I8" s="21"/>
      <c r="J8" s="22" t="n">
        <v>18.9166666666667</v>
      </c>
      <c r="K8" s="20" t="n">
        <v>1.38796013391356</v>
      </c>
      <c r="L8" s="20" t="n">
        <v>7.33723418808928</v>
      </c>
      <c r="M8" s="23" t="n">
        <v>4729.16666666667</v>
      </c>
      <c r="N8" s="24" t="n">
        <v>18.9166666666667</v>
      </c>
      <c r="O8" s="23" t="n">
        <v>18.92</v>
      </c>
      <c r="P8" s="25" t="n">
        <v>4730</v>
      </c>
    </row>
    <row r="9" s="26" customFormat="true" ht="30.6" hidden="false" customHeight="true" outlineLevel="0" collapsed="false">
      <c r="A9" s="17" t="n">
        <v>2</v>
      </c>
      <c r="B9" s="18" t="s">
        <v>23</v>
      </c>
      <c r="C9" s="19" t="s">
        <v>22</v>
      </c>
      <c r="D9" s="20" t="n">
        <v>5</v>
      </c>
      <c r="E9" s="20" t="n">
        <v>4.12</v>
      </c>
      <c r="F9" s="20" t="n">
        <v>4.21</v>
      </c>
      <c r="G9" s="20" t="n">
        <v>4.88</v>
      </c>
      <c r="H9" s="21"/>
      <c r="I9" s="21"/>
      <c r="J9" s="22" t="n">
        <v>4.40333333333333</v>
      </c>
      <c r="K9" s="20" t="n">
        <v>0.415250928154692</v>
      </c>
      <c r="L9" s="20" t="n">
        <v>9.43037686952367</v>
      </c>
      <c r="M9" s="23" t="n">
        <v>22.0166666666667</v>
      </c>
      <c r="N9" s="24" t="n">
        <v>4.40333333333333</v>
      </c>
      <c r="O9" s="23" t="n">
        <v>4.4</v>
      </c>
      <c r="P9" s="25" t="n">
        <v>22</v>
      </c>
    </row>
    <row r="10" s="26" customFormat="true" ht="30.6" hidden="false" customHeight="true" outlineLevel="0" collapsed="false">
      <c r="A10" s="17" t="n">
        <v>3</v>
      </c>
      <c r="B10" s="18" t="s">
        <v>24</v>
      </c>
      <c r="C10" s="19" t="s">
        <v>22</v>
      </c>
      <c r="D10" s="20" t="n">
        <v>15</v>
      </c>
      <c r="E10" s="20" t="n">
        <v>4.12</v>
      </c>
      <c r="F10" s="20" t="n">
        <v>4.21</v>
      </c>
      <c r="G10" s="20" t="n">
        <v>4.88</v>
      </c>
      <c r="H10" s="21"/>
      <c r="I10" s="21"/>
      <c r="J10" s="22" t="n">
        <v>4.40333333333333</v>
      </c>
      <c r="K10" s="20" t="n">
        <v>0.415250928154692</v>
      </c>
      <c r="L10" s="20" t="n">
        <v>9.43037686952367</v>
      </c>
      <c r="M10" s="23" t="n">
        <v>66.05</v>
      </c>
      <c r="N10" s="24" t="n">
        <v>4.40333333333333</v>
      </c>
      <c r="O10" s="23" t="n">
        <v>4.4</v>
      </c>
      <c r="P10" s="25" t="n">
        <v>66</v>
      </c>
    </row>
    <row r="11" s="26" customFormat="true" ht="19.2" hidden="false" customHeight="true" outlineLevel="0" collapsed="false">
      <c r="A11" s="17" t="n">
        <v>4</v>
      </c>
      <c r="B11" s="18" t="s">
        <v>25</v>
      </c>
      <c r="C11" s="19" t="s">
        <v>22</v>
      </c>
      <c r="D11" s="20" t="n">
        <v>54</v>
      </c>
      <c r="E11" s="20" t="n">
        <v>21.51</v>
      </c>
      <c r="F11" s="20" t="n">
        <v>22.03</v>
      </c>
      <c r="G11" s="20" t="n">
        <v>23.41</v>
      </c>
      <c r="H11" s="21"/>
      <c r="I11" s="21"/>
      <c r="J11" s="22" t="n">
        <v>22.3166666666667</v>
      </c>
      <c r="K11" s="20" t="n">
        <v>0.9819029144133</v>
      </c>
      <c r="L11" s="20" t="n">
        <v>4.39986369415967</v>
      </c>
      <c r="M11" s="23" t="n">
        <v>1205.1</v>
      </c>
      <c r="N11" s="24" t="n">
        <v>22.3166666666667</v>
      </c>
      <c r="O11" s="23" t="n">
        <v>22.32</v>
      </c>
      <c r="P11" s="25" t="n">
        <v>1205.28</v>
      </c>
    </row>
    <row r="12" s="26" customFormat="true" ht="17.4" hidden="false" customHeight="true" outlineLevel="0" collapsed="false">
      <c r="A12" s="17" t="n">
        <v>5</v>
      </c>
      <c r="B12" s="18" t="s">
        <v>26</v>
      </c>
      <c r="C12" s="19" t="s">
        <v>22</v>
      </c>
      <c r="D12" s="20" t="n">
        <v>10</v>
      </c>
      <c r="E12" s="20" t="n">
        <v>5.31</v>
      </c>
      <c r="F12" s="20" t="n">
        <v>5.44</v>
      </c>
      <c r="G12" s="20" t="n">
        <v>6.08</v>
      </c>
      <c r="H12" s="21"/>
      <c r="I12" s="21"/>
      <c r="J12" s="22" t="n">
        <v>5.61</v>
      </c>
      <c r="K12" s="20" t="n">
        <v>0.412189276910499</v>
      </c>
      <c r="L12" s="20" t="n">
        <v>7.34740244047235</v>
      </c>
      <c r="M12" s="23" t="n">
        <v>56.1</v>
      </c>
      <c r="N12" s="24" t="n">
        <v>5.61</v>
      </c>
      <c r="O12" s="23" t="n">
        <v>5.61</v>
      </c>
      <c r="P12" s="25" t="n">
        <v>56.1</v>
      </c>
    </row>
    <row r="13" s="26" customFormat="true" ht="18.6" hidden="false" customHeight="true" outlineLevel="0" collapsed="false">
      <c r="A13" s="17" t="n">
        <v>6</v>
      </c>
      <c r="B13" s="18" t="s">
        <v>27</v>
      </c>
      <c r="C13" s="19" t="s">
        <v>22</v>
      </c>
      <c r="D13" s="20" t="n">
        <v>15</v>
      </c>
      <c r="E13" s="20" t="n">
        <v>16.15</v>
      </c>
      <c r="F13" s="20" t="n">
        <v>16.54</v>
      </c>
      <c r="G13" s="20" t="n">
        <v>18.49</v>
      </c>
      <c r="H13" s="21"/>
      <c r="I13" s="21"/>
      <c r="J13" s="22" t="n">
        <v>17.06</v>
      </c>
      <c r="K13" s="20" t="n">
        <v>1.25367459892908</v>
      </c>
      <c r="L13" s="20" t="n">
        <v>7.34862015784926</v>
      </c>
      <c r="M13" s="23" t="n">
        <v>255.9</v>
      </c>
      <c r="N13" s="24" t="n">
        <v>17.06</v>
      </c>
      <c r="O13" s="23" t="n">
        <v>17.06</v>
      </c>
      <c r="P13" s="25" t="n">
        <v>255.9</v>
      </c>
    </row>
    <row r="14" s="26" customFormat="true" ht="15.6" hidden="false" customHeight="true" outlineLevel="0" collapsed="false">
      <c r="A14" s="17" t="n">
        <v>7</v>
      </c>
      <c r="B14" s="18" t="s">
        <v>28</v>
      </c>
      <c r="C14" s="19" t="s">
        <v>22</v>
      </c>
      <c r="D14" s="20" t="n">
        <v>200</v>
      </c>
      <c r="E14" s="20" t="n">
        <v>4.73</v>
      </c>
      <c r="F14" s="20" t="n">
        <v>4.84</v>
      </c>
      <c r="G14" s="20" t="n">
        <v>5.42</v>
      </c>
      <c r="H14" s="21"/>
      <c r="I14" s="21"/>
      <c r="J14" s="22" t="n">
        <v>4.99666666666667</v>
      </c>
      <c r="K14" s="20" t="n">
        <v>0.370720020140986</v>
      </c>
      <c r="L14" s="20" t="n">
        <v>7.419346633909</v>
      </c>
      <c r="M14" s="23" t="n">
        <v>999.333333333333</v>
      </c>
      <c r="N14" s="24" t="n">
        <v>4.99666666666667</v>
      </c>
      <c r="O14" s="23" t="n">
        <v>5</v>
      </c>
      <c r="P14" s="25" t="n">
        <v>1000</v>
      </c>
    </row>
    <row r="15" s="26" customFormat="true" ht="43.2" hidden="false" customHeight="true" outlineLevel="0" collapsed="false">
      <c r="A15" s="17" t="n">
        <v>8</v>
      </c>
      <c r="B15" s="18" t="s">
        <v>29</v>
      </c>
      <c r="C15" s="19" t="s">
        <v>22</v>
      </c>
      <c r="D15" s="20" t="n">
        <v>30</v>
      </c>
      <c r="E15" s="20" t="n">
        <v>18.81</v>
      </c>
      <c r="F15" s="20" t="n">
        <v>19.26</v>
      </c>
      <c r="G15" s="20" t="n">
        <v>21.53</v>
      </c>
      <c r="H15" s="21"/>
      <c r="I15" s="21"/>
      <c r="J15" s="22" t="n">
        <v>19.8666666666667</v>
      </c>
      <c r="K15" s="20" t="n">
        <v>1.45795518906904</v>
      </c>
      <c r="L15" s="20" t="n">
        <v>7.33870061611932</v>
      </c>
      <c r="M15" s="23" t="n">
        <v>596</v>
      </c>
      <c r="N15" s="24" t="n">
        <v>19.8666666666667</v>
      </c>
      <c r="O15" s="23" t="n">
        <v>19.87</v>
      </c>
      <c r="P15" s="25" t="n">
        <v>596.1</v>
      </c>
    </row>
    <row r="16" s="26" customFormat="true" ht="30.6" hidden="false" customHeight="true" outlineLevel="0" collapsed="false">
      <c r="A16" s="17" t="n">
        <v>9</v>
      </c>
      <c r="B16" s="18" t="s">
        <v>30</v>
      </c>
      <c r="C16" s="19" t="s">
        <v>22</v>
      </c>
      <c r="D16" s="20" t="n">
        <v>110</v>
      </c>
      <c r="E16" s="27" t="n">
        <v>12.53</v>
      </c>
      <c r="F16" s="27" t="n">
        <v>12.83</v>
      </c>
      <c r="G16" s="27" t="n">
        <v>14.35</v>
      </c>
      <c r="H16" s="21"/>
      <c r="I16" s="21"/>
      <c r="J16" s="22" t="n">
        <v>13.2366666666667</v>
      </c>
      <c r="K16" s="20" t="n">
        <v>0.975773197691622</v>
      </c>
      <c r="L16" s="20" t="n">
        <v>7.37174412761236</v>
      </c>
      <c r="M16" s="23" t="n">
        <v>1456.03333333333</v>
      </c>
      <c r="N16" s="24" t="n">
        <v>13.2366666666667</v>
      </c>
      <c r="O16" s="23" t="n">
        <v>13.24</v>
      </c>
      <c r="P16" s="25" t="n">
        <v>1456.4</v>
      </c>
    </row>
    <row r="17" s="26" customFormat="true" ht="30.6" hidden="false" customHeight="true" outlineLevel="0" collapsed="false">
      <c r="A17" s="17" t="n">
        <v>10</v>
      </c>
      <c r="B17" s="18" t="s">
        <v>31</v>
      </c>
      <c r="C17" s="20" t="s">
        <v>22</v>
      </c>
      <c r="D17" s="20" t="n">
        <v>99</v>
      </c>
      <c r="E17" s="27" t="n">
        <v>16.25</v>
      </c>
      <c r="F17" s="27" t="n">
        <v>16.64</v>
      </c>
      <c r="G17" s="27" t="n">
        <v>20.65</v>
      </c>
      <c r="H17" s="21"/>
      <c r="I17" s="21"/>
      <c r="J17" s="22" t="n">
        <v>17.8466666666667</v>
      </c>
      <c r="K17" s="20" t="n">
        <v>2.43557659155555</v>
      </c>
      <c r="L17" s="20" t="n">
        <v>13.6472352907483</v>
      </c>
      <c r="M17" s="23" t="n">
        <v>1766.82</v>
      </c>
      <c r="N17" s="24" t="n">
        <v>17.8466666666667</v>
      </c>
      <c r="O17" s="23" t="n">
        <v>17.85</v>
      </c>
      <c r="P17" s="25" t="n">
        <v>1767.15</v>
      </c>
    </row>
    <row r="18" s="26" customFormat="true" ht="30.6" hidden="false" customHeight="true" outlineLevel="0" collapsed="false">
      <c r="A18" s="17" t="n">
        <v>11</v>
      </c>
      <c r="B18" s="18" t="s">
        <v>32</v>
      </c>
      <c r="C18" s="19" t="s">
        <v>22</v>
      </c>
      <c r="D18" s="20" t="n">
        <v>4</v>
      </c>
      <c r="E18" s="27" t="n">
        <v>16.1</v>
      </c>
      <c r="F18" s="27" t="n">
        <v>16.64</v>
      </c>
      <c r="G18" s="27" t="n">
        <v>19</v>
      </c>
      <c r="H18" s="21"/>
      <c r="I18" s="21"/>
      <c r="J18" s="22" t="n">
        <v>17.2466666666667</v>
      </c>
      <c r="K18" s="20" t="n">
        <v>1.54224943940121</v>
      </c>
      <c r="L18" s="20" t="n">
        <v>8.9423044418315</v>
      </c>
      <c r="M18" s="23" t="n">
        <v>68.9866666666667</v>
      </c>
      <c r="N18" s="24" t="n">
        <v>17.2466666666667</v>
      </c>
      <c r="O18" s="23" t="n">
        <v>17.25</v>
      </c>
      <c r="P18" s="25" t="n">
        <v>69</v>
      </c>
    </row>
    <row r="19" s="26" customFormat="true" ht="30.6" hidden="false" customHeight="true" outlineLevel="0" collapsed="false">
      <c r="A19" s="17" t="n">
        <v>12</v>
      </c>
      <c r="B19" s="18" t="s">
        <v>33</v>
      </c>
      <c r="C19" s="28" t="s">
        <v>22</v>
      </c>
      <c r="D19" s="20" t="n">
        <v>4</v>
      </c>
      <c r="E19" s="27" t="n">
        <v>16.1</v>
      </c>
      <c r="F19" s="27" t="n">
        <v>19.1</v>
      </c>
      <c r="G19" s="27" t="n">
        <v>26.7</v>
      </c>
      <c r="H19" s="21"/>
      <c r="I19" s="21"/>
      <c r="J19" s="22" t="n">
        <v>20.6333333333333</v>
      </c>
      <c r="K19" s="20" t="n">
        <v>5.46382039724343</v>
      </c>
      <c r="L19" s="20" t="n">
        <v>26.4805511982719</v>
      </c>
      <c r="M19" s="23" t="n">
        <v>82.5333333333333</v>
      </c>
      <c r="N19" s="24" t="n">
        <v>20.6333333333333</v>
      </c>
      <c r="O19" s="23" t="n">
        <v>20.63</v>
      </c>
      <c r="P19" s="25" t="n">
        <v>82.52</v>
      </c>
    </row>
    <row r="20" s="26" customFormat="true" ht="30.6" hidden="false" customHeight="true" outlineLevel="0" collapsed="false">
      <c r="A20" s="17" t="n">
        <v>13</v>
      </c>
      <c r="B20" s="18" t="s">
        <v>34</v>
      </c>
      <c r="C20" s="20" t="s">
        <v>22</v>
      </c>
      <c r="D20" s="20" t="n">
        <v>4</v>
      </c>
      <c r="E20" s="27" t="n">
        <v>16.1</v>
      </c>
      <c r="F20" s="27" t="n">
        <v>19.1</v>
      </c>
      <c r="G20" s="27" t="n">
        <v>26.7</v>
      </c>
      <c r="H20" s="21"/>
      <c r="I20" s="21"/>
      <c r="J20" s="22" t="n">
        <v>20.6333333333333</v>
      </c>
      <c r="K20" s="20" t="n">
        <v>5.46382039724343</v>
      </c>
      <c r="L20" s="20" t="n">
        <v>26.4805511982719</v>
      </c>
      <c r="M20" s="23" t="n">
        <v>82.5333333333333</v>
      </c>
      <c r="N20" s="24" t="n">
        <v>20.6333333333333</v>
      </c>
      <c r="O20" s="23" t="n">
        <v>20.63</v>
      </c>
      <c r="P20" s="25" t="n">
        <v>82.52</v>
      </c>
    </row>
    <row r="21" s="26" customFormat="true" ht="29.4" hidden="false" customHeight="true" outlineLevel="0" collapsed="false">
      <c r="A21" s="17" t="n">
        <v>14</v>
      </c>
      <c r="B21" s="18" t="s">
        <v>35</v>
      </c>
      <c r="C21" s="29" t="s">
        <v>22</v>
      </c>
      <c r="D21" s="30" t="n">
        <v>21</v>
      </c>
      <c r="E21" s="31" t="n">
        <v>14.41</v>
      </c>
      <c r="F21" s="31" t="n">
        <v>14.75</v>
      </c>
      <c r="G21" s="31" t="n">
        <v>23.1</v>
      </c>
      <c r="H21" s="21"/>
      <c r="I21" s="21"/>
      <c r="J21" s="22" t="n">
        <v>17.42</v>
      </c>
      <c r="K21" s="20" t="n">
        <v>4.92196099131231</v>
      </c>
      <c r="L21" s="20" t="n">
        <v>28.2546555184403</v>
      </c>
      <c r="M21" s="23" t="n">
        <v>365.82</v>
      </c>
      <c r="N21" s="24" t="n">
        <v>17.42</v>
      </c>
      <c r="O21" s="23" t="n">
        <v>17.42</v>
      </c>
      <c r="P21" s="25" t="n">
        <v>365.82</v>
      </c>
    </row>
    <row r="22" customFormat="false" ht="15.6" hidden="false" customHeight="false" outlineLevel="0" collapsed="false">
      <c r="A22" s="17"/>
      <c r="B22" s="32"/>
      <c r="C22" s="17"/>
      <c r="D22" s="33"/>
      <c r="E22" s="21"/>
      <c r="F22" s="21"/>
      <c r="G22" s="21"/>
      <c r="H22" s="21"/>
      <c r="I22" s="21"/>
      <c r="J22" s="34"/>
      <c r="K22" s="35"/>
      <c r="L22" s="35"/>
      <c r="M22" s="36"/>
      <c r="N22" s="37"/>
      <c r="O22" s="36"/>
      <c r="P22" s="38" t="n">
        <f aca="false">SUM(P8:P21)</f>
        <v>11754.79</v>
      </c>
    </row>
    <row r="23" s="40" customFormat="true" ht="15.6" hidden="false" customHeight="true" outlineLevel="0" collapsed="false">
      <c r="A23" s="39" t="s">
        <v>3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5.6" hidden="false" customHeight="false" outlineLevel="0" collapsed="false">
      <c r="A24" s="41"/>
      <c r="B24" s="41"/>
      <c r="C24" s="42"/>
      <c r="D24" s="42"/>
      <c r="E24" s="43"/>
      <c r="F24" s="43"/>
      <c r="G24" s="43"/>
      <c r="H24" s="44"/>
    </row>
    <row r="25" s="40" customFormat="true" ht="15.6" hidden="false" customHeight="true" outlineLevel="0" collapsed="false">
      <c r="A25" s="45"/>
      <c r="B25" s="45"/>
      <c r="C25" s="45"/>
      <c r="D25" s="42"/>
      <c r="E25" s="46"/>
      <c r="F25" s="47"/>
      <c r="G25" s="48"/>
      <c r="H25" s="48"/>
    </row>
    <row r="26" customFormat="false" ht="13.2" hidden="false" customHeight="false" outlineLevel="0" collapsed="false">
      <c r="A26" s="44"/>
      <c r="B26" s="49"/>
      <c r="C26" s="50"/>
      <c r="D26" s="50"/>
      <c r="E26" s="51"/>
      <c r="F26" s="51"/>
      <c r="G26" s="51"/>
      <c r="H26" s="44"/>
    </row>
    <row r="27" customFormat="false" ht="13.2" hidden="false" customHeight="false" outlineLevel="0" collapsed="false">
      <c r="A27" s="44"/>
      <c r="B27" s="49"/>
      <c r="C27" s="50"/>
      <c r="D27" s="50"/>
      <c r="E27" s="51"/>
      <c r="F27" s="51"/>
      <c r="G27" s="51"/>
      <c r="H27" s="52"/>
    </row>
  </sheetData>
  <mergeCells count="14">
    <mergeCell ref="M1:P3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23:P23"/>
    <mergeCell ref="A24:B24"/>
    <mergeCell ref="A25:C25"/>
    <mergeCell ref="G25:H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4-19T06:57:04Z</cp:lastPrinted>
  <dcterms:modified xsi:type="dcterms:W3CDTF">2024-05-02T08:56:18Z</dcterms:modified>
  <cp:revision>0</cp:revision>
  <dc:subject/>
  <dc:title/>
</cp:coreProperties>
</file>