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контракта с учетом округления цены за единицу (руб.)</t>
  </si>
  <si>
    <t xml:space="preserve">Скобы для степлера </t>
  </si>
  <si>
    <t xml:space="preserve">упак</t>
  </si>
  <si>
    <t xml:space="preserve">Скрепки </t>
  </si>
  <si>
    <t xml:space="preserve">Дырокол</t>
  </si>
  <si>
    <t xml:space="preserve">шт</t>
  </si>
  <si>
    <t xml:space="preserve">Степлер</t>
  </si>
  <si>
    <t xml:space="preserve">Грамота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МЦК  составляет: </t>
    </r>
    <r>
      <rPr>
        <b val="true"/>
        <sz val="12"/>
        <color rgb="FF000000"/>
        <rFont val="Times New Roman"/>
        <family val="1"/>
        <charset val="204"/>
      </rPr>
      <t xml:space="preserve">48438 (сорок восемь тысяч четыреста тридцать восемь) рубль 26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5</xdr:row>
      <xdr:rowOff>1183680</xdr:rowOff>
    </xdr:from>
    <xdr:to>
      <xdr:col>9</xdr:col>
      <xdr:colOff>107820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5440" y="2879280"/>
          <a:ext cx="977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804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1436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5</xdr:row>
      <xdr:rowOff>1708560</xdr:rowOff>
    </xdr:from>
    <xdr:to>
      <xdr:col>10</xdr:col>
      <xdr:colOff>49572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3496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31.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80</v>
      </c>
      <c r="E7" s="17" t="n">
        <v>25.64</v>
      </c>
      <c r="F7" s="17" t="n">
        <v>30</v>
      </c>
      <c r="G7" s="17" t="n">
        <v>20</v>
      </c>
      <c r="H7" s="18" t="n">
        <f aca="false">AVERAGE(E7:G7)</f>
        <v>25.2133333333333</v>
      </c>
      <c r="I7" s="19" t="n">
        <f aca="false">SQRT(((SUM((POWER(G7-H7,2)),(POWER(F7-H7,2)),(POWER(E7-H7,2)))/(COLUMNS(E7:G7)-1))))</f>
        <v>5.01363474271245</v>
      </c>
      <c r="J7" s="19" t="n">
        <f aca="false">I7/H7*100</f>
        <v>19.8848548759087</v>
      </c>
      <c r="K7" s="20" t="n">
        <f aca="false">((D7/3)*(SUM(E7:G7)))</f>
        <v>2017.06666666667</v>
      </c>
      <c r="L7" s="21" t="n">
        <f aca="false">K7/D7</f>
        <v>25.2133333333333</v>
      </c>
      <c r="M7" s="20" t="n">
        <f aca="false">ROUNDDOWN(L7,2)</f>
        <v>25.21</v>
      </c>
      <c r="N7" s="22" t="n">
        <f aca="false">M7*D7</f>
        <v>2016.8</v>
      </c>
    </row>
    <row r="8" s="23" customFormat="true" ht="25.5" hidden="false" customHeight="true" outlineLevel="0" collapsed="false">
      <c r="A8" s="13" t="n">
        <v>2</v>
      </c>
      <c r="B8" s="14" t="s">
        <v>19</v>
      </c>
      <c r="C8" s="15" t="s">
        <v>20</v>
      </c>
      <c r="D8" s="16" t="n">
        <v>100</v>
      </c>
      <c r="E8" s="17" t="n">
        <v>28.26</v>
      </c>
      <c r="F8" s="17" t="n">
        <v>26</v>
      </c>
      <c r="G8" s="17" t="n">
        <v>37</v>
      </c>
      <c r="H8" s="18" t="n">
        <f aca="false">AVERAGE(E8:G8)</f>
        <v>30.42</v>
      </c>
      <c r="I8" s="19" t="n">
        <f aca="false">SQRT(((SUM((POWER(G8-H8,2)),(POWER(F8-H8,2)),(POWER(E8-H8,2)))/(COLUMNS(E8:G8)-1))))</f>
        <v>5.80940616586584</v>
      </c>
      <c r="J8" s="19" t="n">
        <f aca="false">I8/H8*100</f>
        <v>19.0973246741152</v>
      </c>
      <c r="K8" s="20" t="n">
        <f aca="false">((D8/3)*(SUM(E8:G8)))</f>
        <v>3042</v>
      </c>
      <c r="L8" s="21" t="n">
        <f aca="false">K8/D8</f>
        <v>30.42</v>
      </c>
      <c r="M8" s="20" t="n">
        <f aca="false">ROUNDUP(L8,2)</f>
        <v>30.42</v>
      </c>
      <c r="N8" s="22" t="n">
        <f aca="false">M8*D8</f>
        <v>3042</v>
      </c>
    </row>
    <row r="9" s="23" customFormat="true" ht="22.5" hidden="false" customHeight="true" outlineLevel="0" collapsed="false">
      <c r="A9" s="13" t="n">
        <v>3</v>
      </c>
      <c r="B9" s="14" t="s">
        <v>21</v>
      </c>
      <c r="C9" s="15" t="s">
        <v>20</v>
      </c>
      <c r="D9" s="16" t="n">
        <v>10</v>
      </c>
      <c r="E9" s="17" t="n">
        <v>50.41</v>
      </c>
      <c r="F9" s="17" t="n">
        <v>55</v>
      </c>
      <c r="G9" s="17" t="n">
        <v>52</v>
      </c>
      <c r="H9" s="18" t="n">
        <f aca="false">AVERAGE(E9:G9)</f>
        <v>52.47</v>
      </c>
      <c r="I9" s="19" t="n">
        <f aca="false">SQRT(((SUM((POWER(G9-H9,2)),(POWER(F9-H9,2)),(POWER(E9-H9,2)))/(COLUMNS(E9:G9)-1))))</f>
        <v>2.33081530799847</v>
      </c>
      <c r="J9" s="19" t="n">
        <f aca="false">I9/H9*100</f>
        <v>4.44218659805312</v>
      </c>
      <c r="K9" s="20" t="n">
        <f aca="false">((D9/3)*(SUM(E9:G9)))</f>
        <v>524.7</v>
      </c>
      <c r="L9" s="21" t="n">
        <f aca="false">K9/D9</f>
        <v>52.47</v>
      </c>
      <c r="M9" s="20" t="n">
        <f aca="false">ROUNDUP(L9,2)</f>
        <v>52.47</v>
      </c>
      <c r="N9" s="22" t="n">
        <f aca="false">M9*D9</f>
        <v>524.7</v>
      </c>
    </row>
    <row r="10" s="23" customFormat="true" ht="21.75" hidden="false" customHeight="true" outlineLevel="0" collapsed="false">
      <c r="A10" s="13" t="n">
        <v>4</v>
      </c>
      <c r="B10" s="14" t="s">
        <v>21</v>
      </c>
      <c r="C10" s="15" t="s">
        <v>20</v>
      </c>
      <c r="D10" s="16" t="n">
        <v>34</v>
      </c>
      <c r="E10" s="17" t="n">
        <v>24.83</v>
      </c>
      <c r="F10" s="17" t="n">
        <v>28</v>
      </c>
      <c r="G10" s="17" t="n">
        <v>27</v>
      </c>
      <c r="H10" s="18" t="n">
        <f aca="false">AVERAGE(E10:G10)</f>
        <v>26.61</v>
      </c>
      <c r="I10" s="19" t="n">
        <f aca="false">SQRT(((SUM((POWER(G10-H10,2)),(POWER(F10-H10,2)),(POWER(E10-H10,2)))/(COLUMNS(E10:G10)-1))))</f>
        <v>1.62058631365318</v>
      </c>
      <c r="J10" s="19" t="n">
        <f aca="false">I10/H10*100</f>
        <v>6.0901402241758</v>
      </c>
      <c r="K10" s="20" t="n">
        <f aca="false">((D10/3)*(SUM(E10:G10)))</f>
        <v>904.74</v>
      </c>
      <c r="L10" s="21" t="n">
        <f aca="false">K10/D10</f>
        <v>26.61</v>
      </c>
      <c r="M10" s="20" t="n">
        <f aca="false">ROUNDUP(L10,2)</f>
        <v>26.61</v>
      </c>
      <c r="N10" s="22" t="n">
        <f aca="false">M10*D10</f>
        <v>904.74</v>
      </c>
    </row>
    <row r="11" s="23" customFormat="true" ht="18.75" hidden="false" customHeight="true" outlineLevel="0" collapsed="false">
      <c r="A11" s="24" t="n">
        <v>5</v>
      </c>
      <c r="B11" s="14" t="s">
        <v>22</v>
      </c>
      <c r="C11" s="24" t="s">
        <v>23</v>
      </c>
      <c r="D11" s="24" t="n">
        <v>4</v>
      </c>
      <c r="E11" s="25" t="n">
        <v>522.45</v>
      </c>
      <c r="F11" s="25" t="n">
        <v>450</v>
      </c>
      <c r="G11" s="25" t="n">
        <v>346</v>
      </c>
      <c r="H11" s="24" t="n">
        <f aca="false">AVERAGE(E11:G11)</f>
        <v>439.483333333333</v>
      </c>
      <c r="I11" s="24" t="n">
        <f aca="false">SQRT(((SUM((POWER(G11-H11,2)),(POWER(F11-H11,2)),(POWER(E11-H11,2)))/(COLUMNS(E11:G11)-1))))</f>
        <v>88.693860178331</v>
      </c>
      <c r="J11" s="24" t="n">
        <f aca="false">I11/H11*100</f>
        <v>20.1813933433193</v>
      </c>
      <c r="K11" s="26" t="n">
        <f aca="false">((D11/3)*(SUM(E11:G11)))</f>
        <v>1757.93333333333</v>
      </c>
      <c r="L11" s="26" t="n">
        <f aca="false">K11/D11</f>
        <v>439.483333333333</v>
      </c>
      <c r="M11" s="26" t="n">
        <f aca="false">ROUNDDOWN(L11,2)</f>
        <v>439.48</v>
      </c>
      <c r="N11" s="26" t="n">
        <f aca="false">M11*D11</f>
        <v>1757.92</v>
      </c>
    </row>
    <row r="12" s="23" customFormat="true" ht="20.25" hidden="false" customHeight="true" outlineLevel="0" collapsed="false">
      <c r="A12" s="13" t="n">
        <v>6</v>
      </c>
      <c r="B12" s="14" t="s">
        <v>24</v>
      </c>
      <c r="C12" s="15" t="s">
        <v>23</v>
      </c>
      <c r="D12" s="16" t="n">
        <v>10</v>
      </c>
      <c r="E12" s="17" t="n">
        <v>71.92</v>
      </c>
      <c r="F12" s="17" t="n">
        <v>90</v>
      </c>
      <c r="G12" s="17" t="n">
        <v>76</v>
      </c>
      <c r="H12" s="18" t="n">
        <f aca="false">AVERAGE(E12:G12)</f>
        <v>79.3066666666667</v>
      </c>
      <c r="I12" s="19" t="n">
        <f aca="false">SQRT(((SUM((POWER(G12-H12,2)),(POWER(F12-H12,2)),(POWER(E12-H12,2)))/(COLUMNS(E12:G12)-1))))</f>
        <v>9.48272815878075</v>
      </c>
      <c r="J12" s="19" t="n">
        <f aca="false">I12/H12*100</f>
        <v>11.9570378599287</v>
      </c>
      <c r="K12" s="20" t="n">
        <f aca="false">((D12/3)*(SUM(E12:G12)))</f>
        <v>793.066666666667</v>
      </c>
      <c r="L12" s="21" t="n">
        <f aca="false">K12/D12</f>
        <v>79.3066666666667</v>
      </c>
      <c r="M12" s="20" t="n">
        <f aca="false">ROUNDUP(L12,2)</f>
        <v>79.31</v>
      </c>
      <c r="N12" s="22" t="n">
        <f aca="false">M12*D12</f>
        <v>793.1</v>
      </c>
    </row>
    <row r="13" s="23" customFormat="true" ht="25.5" hidden="false" customHeight="true" outlineLevel="0" collapsed="false">
      <c r="A13" s="13" t="n">
        <v>7</v>
      </c>
      <c r="B13" s="14" t="s">
        <v>24</v>
      </c>
      <c r="C13" s="15" t="s">
        <v>23</v>
      </c>
      <c r="D13" s="16" t="n">
        <v>15</v>
      </c>
      <c r="E13" s="17" t="n">
        <v>272.82</v>
      </c>
      <c r="F13" s="17" t="n">
        <v>270</v>
      </c>
      <c r="G13" s="17" t="n">
        <v>272</v>
      </c>
      <c r="H13" s="18" t="n">
        <f aca="false">AVERAGE(E13:G13)</f>
        <v>271.606666666667</v>
      </c>
      <c r="I13" s="19" t="n">
        <f aca="false">SQRT(((SUM((POWER(G13-H13,2)),(POWER(F13-H13,2)),(POWER(E13-H13,2)))/(COLUMNS(E13:G13)-1))))</f>
        <v>1.4505631090488</v>
      </c>
      <c r="J13" s="19" t="n">
        <f aca="false">I13/H13*100</f>
        <v>0.534067564265286</v>
      </c>
      <c r="K13" s="20" t="n">
        <f aca="false">((D13/3)*(SUM(E13:G13)))</f>
        <v>4074.1</v>
      </c>
      <c r="L13" s="21" t="n">
        <f aca="false">K13/D13</f>
        <v>271.606666666667</v>
      </c>
      <c r="M13" s="20" t="n">
        <f aca="false">ROUNDDOWN(L13,2)</f>
        <v>271.6</v>
      </c>
      <c r="N13" s="22" t="n">
        <f aca="false">M13*D13</f>
        <v>4074</v>
      </c>
    </row>
    <row r="14" s="23" customFormat="true" ht="21" hidden="false" customHeight="true" outlineLevel="0" collapsed="false">
      <c r="A14" s="13" t="n">
        <v>8</v>
      </c>
      <c r="B14" s="14" t="s">
        <v>25</v>
      </c>
      <c r="C14" s="15" t="s">
        <v>23</v>
      </c>
      <c r="D14" s="16" t="n">
        <v>600</v>
      </c>
      <c r="E14" s="17" t="n">
        <v>19.75</v>
      </c>
      <c r="F14" s="17" t="n">
        <v>20</v>
      </c>
      <c r="G14" s="17" t="n">
        <v>20.5</v>
      </c>
      <c r="H14" s="18" t="n">
        <f aca="false">AVERAGE(E14:G14)</f>
        <v>20.0833333333333</v>
      </c>
      <c r="I14" s="19" t="n">
        <f aca="false">SQRT(((SUM((POWER(G14-H14,2)),(POWER(F14-H14,2)),(POWER(E14-H14,2)))/(COLUMNS(E14:G14)-1))))</f>
        <v>0.381881307912987</v>
      </c>
      <c r="J14" s="19" t="n">
        <f aca="false">I14/H14*100</f>
        <v>1.90148369085305</v>
      </c>
      <c r="K14" s="20" t="n">
        <f aca="false">((D14/3)*(SUM(E14:G14)))</f>
        <v>12050</v>
      </c>
      <c r="L14" s="21" t="n">
        <f aca="false">K14/D14</f>
        <v>20.0833333333333</v>
      </c>
      <c r="M14" s="20" t="n">
        <f aca="false">ROUNDDOWN(L14,2)</f>
        <v>20.08</v>
      </c>
      <c r="N14" s="22" t="n">
        <f aca="false">M14*D14</f>
        <v>12048</v>
      </c>
    </row>
    <row r="15" s="23" customFormat="true" ht="20.25" hidden="false" customHeight="true" outlineLevel="0" collapsed="false">
      <c r="A15" s="13" t="n">
        <v>9</v>
      </c>
      <c r="B15" s="14" t="s">
        <v>25</v>
      </c>
      <c r="C15" s="15" t="s">
        <v>23</v>
      </c>
      <c r="D15" s="16" t="n">
        <v>600</v>
      </c>
      <c r="E15" s="17" t="n">
        <v>21.77</v>
      </c>
      <c r="F15" s="17" t="n">
        <v>23</v>
      </c>
      <c r="G15" s="17" t="n">
        <v>21</v>
      </c>
      <c r="H15" s="18" t="n">
        <f aca="false">AVERAGE(E15:G15)</f>
        <v>21.9233333333333</v>
      </c>
      <c r="I15" s="19" t="n">
        <f aca="false">SQRT(((SUM((POWER(G15-H15,2)),(POWER(F15-H15,2)),(POWER(E15-H15,2)))/(COLUMNS(E15:G15)-1))))</f>
        <v>1.00877813880622</v>
      </c>
      <c r="J15" s="19" t="n">
        <f aca="false">I15/H15*100</f>
        <v>4.6013903244924</v>
      </c>
      <c r="K15" s="20" t="n">
        <f aca="false">((D15/3)*(SUM(E15:G15)))</f>
        <v>13154</v>
      </c>
      <c r="L15" s="21" t="n">
        <f aca="false">K15/D15</f>
        <v>21.9233333333333</v>
      </c>
      <c r="M15" s="20" t="n">
        <f aca="false">ROUNDDOWN(L15,2)</f>
        <v>21.92</v>
      </c>
      <c r="N15" s="22" t="n">
        <f aca="false">M15*D15</f>
        <v>13152</v>
      </c>
    </row>
    <row r="16" s="23" customFormat="true" ht="20.25" hidden="false" customHeight="true" outlineLevel="0" collapsed="false">
      <c r="A16" s="13" t="n">
        <v>10</v>
      </c>
      <c r="B16" s="14" t="s">
        <v>25</v>
      </c>
      <c r="C16" s="15" t="s">
        <v>23</v>
      </c>
      <c r="D16" s="16" t="n">
        <v>500</v>
      </c>
      <c r="E16" s="17" t="n">
        <v>19.75</v>
      </c>
      <c r="F16" s="17" t="n">
        <v>21</v>
      </c>
      <c r="G16" s="17" t="n">
        <v>20</v>
      </c>
      <c r="H16" s="18" t="n">
        <f aca="false">AVERAGE(E16:G16)</f>
        <v>20.25</v>
      </c>
      <c r="I16" s="19" t="n">
        <f aca="false">SQRT(((SUM((POWER(G16-H16,2)),(POWER(F16-H16,2)),(POWER(E16-H16,2)))/(COLUMNS(E16:G16)-1))))</f>
        <v>0.661437827766148</v>
      </c>
      <c r="J16" s="19" t="n">
        <f aca="false">I16/H16*100</f>
        <v>3.26635964328962</v>
      </c>
      <c r="K16" s="20" t="n">
        <f aca="false">((D16/3)*(SUM(E16:G16)))</f>
        <v>10125</v>
      </c>
      <c r="L16" s="21" t="n">
        <f aca="false">K16/D16</f>
        <v>20.25</v>
      </c>
      <c r="M16" s="20" t="n">
        <f aca="false">ROUNDUP(L16,2)</f>
        <v>20.25</v>
      </c>
      <c r="N16" s="22" t="n">
        <f aca="false">M16*D16</f>
        <v>10125</v>
      </c>
    </row>
    <row r="17" s="23" customFormat="true" ht="22.5" hidden="false" customHeight="true" outlineLevel="0" collapsed="false">
      <c r="A17" s="13"/>
      <c r="B17" s="27"/>
      <c r="C17" s="15"/>
      <c r="D17" s="16"/>
      <c r="E17" s="17"/>
      <c r="F17" s="17"/>
      <c r="G17" s="17"/>
      <c r="H17" s="18"/>
      <c r="I17" s="19"/>
      <c r="J17" s="19"/>
      <c r="K17" s="20"/>
      <c r="L17" s="21"/>
      <c r="M17" s="20"/>
      <c r="N17" s="22" t="n">
        <f aca="false">SUM(N7:N16)</f>
        <v>48438.26</v>
      </c>
    </row>
    <row r="18" s="4" customFormat="true" ht="20.25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.75" hidden="false" customHeight="false" outlineLevel="0" collapsed="false">
      <c r="A19" s="29"/>
      <c r="B19" s="29"/>
      <c r="C19" s="30"/>
      <c r="D19" s="30"/>
      <c r="E19" s="31"/>
      <c r="F19" s="31"/>
      <c r="G19" s="31"/>
    </row>
    <row r="20" s="34" customFormat="true" ht="15.6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</row>
    <row r="21" customFormat="false" ht="15.75" hidden="false" customHeight="false" outlineLevel="0" collapsed="false">
      <c r="A21" s="29"/>
      <c r="B21" s="29"/>
      <c r="C21" s="35"/>
      <c r="D21" s="35"/>
      <c r="E21" s="36"/>
      <c r="F21" s="36"/>
      <c r="G21" s="36"/>
    </row>
    <row r="22" s="34" customFormat="true" ht="15.75" hidden="false" customHeight="true" outlineLevel="0" collapsed="false">
      <c r="A22" s="37"/>
      <c r="B22" s="37"/>
      <c r="C22" s="37"/>
      <c r="D22" s="35"/>
      <c r="E22" s="38"/>
      <c r="F22" s="39"/>
      <c r="G22" s="40"/>
    </row>
    <row r="23" customFormat="false" ht="12.75" hidden="false" customHeight="false" outlineLevel="0" collapsed="false">
      <c r="A23" s="41"/>
      <c r="B23" s="42"/>
      <c r="C23" s="43"/>
      <c r="D23" s="43"/>
      <c r="E23" s="44"/>
      <c r="F23" s="44"/>
      <c r="G23" s="44"/>
    </row>
    <row r="24" customFormat="false" ht="12.75" hidden="false" customHeight="false" outlineLevel="0" collapsed="false">
      <c r="A24" s="41"/>
      <c r="B24" s="42"/>
      <c r="C24" s="43"/>
      <c r="D24" s="43"/>
      <c r="E24" s="44"/>
      <c r="F24" s="44"/>
      <c r="G24" s="44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18:N18"/>
    <mergeCell ref="A19:B19"/>
    <mergeCell ref="B20:H20"/>
    <mergeCell ref="A21:B21"/>
    <mergeCell ref="A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4-06T02:19:52Z</cp:lastPrinted>
  <dcterms:modified xsi:type="dcterms:W3CDTF">2023-04-06T02:36:12Z</dcterms:modified>
  <cp:revision>0</cp:revision>
  <dc:subject/>
  <dc:title/>
</cp:coreProperties>
</file>