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Оперативная память</t>
  </si>
  <si>
    <t xml:space="preserve">шт</t>
  </si>
  <si>
    <t xml:space="preserve">Накопитель данных внутренний</t>
  </si>
  <si>
    <t xml:space="preserve">USB-флеш-накопитель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ачальная  сумма  цен поставляемых товаров составляет: </t>
    </r>
    <r>
      <rPr>
        <b val="true"/>
        <sz val="12"/>
        <color rgb="FF000000"/>
        <rFont val="Times New Roman"/>
        <family val="1"/>
        <charset val="204"/>
      </rPr>
      <t xml:space="preserve">73250 (семьдесят три тысячи двести пятьдесят) рублей 19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4</xdr:row>
      <xdr:rowOff>1182240</xdr:rowOff>
    </xdr:from>
    <xdr:to>
      <xdr:col>11</xdr:col>
      <xdr:colOff>1078200</xdr:colOff>
      <xdr:row>4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7400" y="265860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9440</xdr:rowOff>
    </xdr:from>
    <xdr:to>
      <xdr:col>10</xdr:col>
      <xdr:colOff>1158840</xdr:colOff>
      <xdr:row>4</xdr:row>
      <xdr:rowOff>135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10000" y="2395800"/>
          <a:ext cx="10576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</xdr:row>
      <xdr:rowOff>2653200</xdr:rowOff>
    </xdr:from>
    <xdr:to>
      <xdr:col>12</xdr:col>
      <xdr:colOff>1440360</xdr:colOff>
      <xdr:row>4</xdr:row>
      <xdr:rowOff>3060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74480" y="4129560"/>
          <a:ext cx="13701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4</xdr:row>
      <xdr:rowOff>1720440</xdr:rowOff>
    </xdr:from>
    <xdr:to>
      <xdr:col>12</xdr:col>
      <xdr:colOff>495720</xdr:colOff>
      <xdr:row>4</xdr:row>
      <xdr:rowOff>1944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36920" y="3196800"/>
          <a:ext cx="16308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8.14"/>
    <col collapsed="false" customWidth="true" hidden="false" outlineLevel="0" max="6" min="6" style="4" width="19.99"/>
    <col collapsed="false" customWidth="true" hidden="false" outlineLevel="0" max="7" min="7" style="4" width="16.99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3.56"/>
    <col collapsed="false" customWidth="true" hidden="false" outlineLevel="0" max="15" min="15" style="1" width="10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M1" s="5" t="s">
        <v>0</v>
      </c>
      <c r="N1" s="5"/>
      <c r="O1" s="5"/>
      <c r="P1" s="5"/>
    </row>
    <row r="2" customFormat="false" ht="19.5" hidden="false" customHeight="true" outlineLevel="0" collapsed="false">
      <c r="M2" s="6"/>
      <c r="N2" s="6"/>
      <c r="O2" s="6"/>
      <c r="P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1"/>
      <c r="L4" s="11"/>
      <c r="M4" s="12" t="s">
        <v>9</v>
      </c>
      <c r="N4" s="12"/>
      <c r="O4" s="12"/>
      <c r="P4" s="12"/>
    </row>
    <row r="5" customFormat="false" ht="264.75" hidden="false" customHeight="true" outlineLevel="0" collapsed="false">
      <c r="A5" s="8"/>
      <c r="B5" s="8"/>
      <c r="C5" s="8"/>
      <c r="D5" s="9"/>
      <c r="E5" s="13" t="s">
        <v>10</v>
      </c>
      <c r="F5" s="13" t="s">
        <v>11</v>
      </c>
      <c r="G5" s="13" t="s">
        <v>12</v>
      </c>
      <c r="H5" s="12"/>
      <c r="I5" s="12" t="s">
        <v>13</v>
      </c>
      <c r="J5" s="12" t="s">
        <v>14</v>
      </c>
      <c r="K5" s="12" t="s">
        <v>15</v>
      </c>
      <c r="L5" s="14" t="s">
        <v>16</v>
      </c>
      <c r="M5" s="12" t="s">
        <v>17</v>
      </c>
      <c r="N5" s="12" t="s">
        <v>18</v>
      </c>
      <c r="O5" s="12" t="s">
        <v>19</v>
      </c>
      <c r="P5" s="12" t="s">
        <v>20</v>
      </c>
    </row>
    <row r="6" s="25" customFormat="true" ht="41.25" hidden="false" customHeight="true" outlineLevel="0" collapsed="false">
      <c r="A6" s="15" t="n">
        <v>1</v>
      </c>
      <c r="B6" s="16" t="s">
        <v>21</v>
      </c>
      <c r="C6" s="17" t="s">
        <v>22</v>
      </c>
      <c r="D6" s="18" t="n">
        <v>8</v>
      </c>
      <c r="E6" s="19" t="n">
        <v>1720</v>
      </c>
      <c r="F6" s="19" t="n">
        <v>1680</v>
      </c>
      <c r="G6" s="19" t="n">
        <v>1700</v>
      </c>
      <c r="H6" s="19"/>
      <c r="I6" s="19"/>
      <c r="J6" s="20" t="n">
        <f aca="false">AVERAGE(E6:G6)</f>
        <v>1700</v>
      </c>
      <c r="K6" s="21" t="n">
        <f aca="false">SQRT(((SUM((POWER(G6-J6,2)),(POWER(F6-J6,2)),(POWER(E6-J6,2)))/(COLUMNS(E6:G6)-1))))</f>
        <v>20</v>
      </c>
      <c r="L6" s="21" t="n">
        <f aca="false">K6/J6*100</f>
        <v>1.17647058823529</v>
      </c>
      <c r="M6" s="22" t="n">
        <f aca="false">((D6/3)*(SUM(E6:G6)))</f>
        <v>13600</v>
      </c>
      <c r="N6" s="23" t="n">
        <f aca="false">M6/D6</f>
        <v>1700</v>
      </c>
      <c r="O6" s="22" t="n">
        <f aca="false">ROUNDUP(N6,2)</f>
        <v>1700</v>
      </c>
      <c r="P6" s="24" t="n">
        <f aca="false">O6*D6</f>
        <v>13600</v>
      </c>
    </row>
    <row r="7" s="25" customFormat="true" ht="46.5" hidden="false" customHeight="true" outlineLevel="0" collapsed="false">
      <c r="A7" s="15" t="n">
        <v>2</v>
      </c>
      <c r="B7" s="16" t="s">
        <v>21</v>
      </c>
      <c r="C7" s="17" t="s">
        <v>22</v>
      </c>
      <c r="D7" s="18" t="n">
        <v>7</v>
      </c>
      <c r="E7" s="19" t="n">
        <v>1710</v>
      </c>
      <c r="F7" s="19" t="n">
        <v>1740</v>
      </c>
      <c r="G7" s="19" t="n">
        <v>1700</v>
      </c>
      <c r="H7" s="19"/>
      <c r="I7" s="19"/>
      <c r="J7" s="20" t="n">
        <f aca="false">AVERAGE(E7:G7)</f>
        <v>1716.66666666667</v>
      </c>
      <c r="K7" s="21" t="n">
        <f aca="false">SQRT(((SUM((POWER(G7-J7,2)),(POWER(F7-J7,2)),(POWER(E7-J7,2)))/(COLUMNS(E7:G7)-1))))</f>
        <v>20.8166599946613</v>
      </c>
      <c r="L7" s="21" t="n">
        <f aca="false">K7/J7*100</f>
        <v>1.2126209705628</v>
      </c>
      <c r="M7" s="22" t="n">
        <f aca="false">((D7/3)*(SUM(E7:G7)))</f>
        <v>12016.6666666667</v>
      </c>
      <c r="N7" s="23" t="n">
        <f aca="false">M7/D7</f>
        <v>1716.66666666667</v>
      </c>
      <c r="O7" s="22" t="n">
        <f aca="false">ROUNDUP(N7,2)</f>
        <v>1716.67</v>
      </c>
      <c r="P7" s="24" t="n">
        <f aca="false">O7*D7</f>
        <v>12016.69</v>
      </c>
    </row>
    <row r="8" s="25" customFormat="true" ht="45.75" hidden="false" customHeight="true" outlineLevel="0" collapsed="false">
      <c r="A8" s="15" t="n">
        <v>3</v>
      </c>
      <c r="B8" s="16" t="s">
        <v>23</v>
      </c>
      <c r="C8" s="17" t="s">
        <v>22</v>
      </c>
      <c r="D8" s="18" t="n">
        <v>25</v>
      </c>
      <c r="E8" s="19" t="n">
        <v>1780</v>
      </c>
      <c r="F8" s="19" t="n">
        <v>1700</v>
      </c>
      <c r="G8" s="19" t="n">
        <v>1750</v>
      </c>
      <c r="H8" s="19"/>
      <c r="I8" s="19"/>
      <c r="J8" s="20" t="n">
        <f aca="false">AVERAGE(E8:G8)</f>
        <v>1743.33333333333</v>
      </c>
      <c r="K8" s="21" t="n">
        <f aca="false">SQRT(((SUM((POWER(G8-J8,2)),(POWER(F8-J8,2)),(POWER(E8-J8,2)))/(COLUMNS(E8:G8)-1))))</f>
        <v>40.4145188432738</v>
      </c>
      <c r="L8" s="21" t="n">
        <f aca="false">K8/J8*100</f>
        <v>2.31823243842871</v>
      </c>
      <c r="M8" s="22" t="n">
        <f aca="false">((D8/3)*(SUM(E8:G8)))</f>
        <v>43583.3333333333</v>
      </c>
      <c r="N8" s="23" t="n">
        <f aca="false">M8/D8</f>
        <v>1743.33333333333</v>
      </c>
      <c r="O8" s="22" t="n">
        <f aca="false">ROUNDUP(N8,2)</f>
        <v>1743.34</v>
      </c>
      <c r="P8" s="24" t="n">
        <f aca="false">O8*D8</f>
        <v>43583.5</v>
      </c>
    </row>
    <row r="9" s="25" customFormat="true" ht="52.5" hidden="false" customHeight="true" outlineLevel="0" collapsed="false">
      <c r="A9" s="15" t="n">
        <v>4</v>
      </c>
      <c r="B9" s="16" t="s">
        <v>24</v>
      </c>
      <c r="C9" s="17" t="s">
        <v>22</v>
      </c>
      <c r="D9" s="18" t="n">
        <v>10</v>
      </c>
      <c r="E9" s="19" t="n">
        <v>395</v>
      </c>
      <c r="F9" s="19" t="n">
        <v>420</v>
      </c>
      <c r="G9" s="19" t="n">
        <v>400</v>
      </c>
      <c r="H9" s="19"/>
      <c r="I9" s="19"/>
      <c r="J9" s="20" t="n">
        <f aca="false">AVERAGE(E9:G9)</f>
        <v>405</v>
      </c>
      <c r="K9" s="21" t="n">
        <f aca="false">SQRT(((SUM((POWER(G9-J9,2)),(POWER(F9-J9,2)),(POWER(E9-J9,2)))/(COLUMNS(E9:G9)-1))))</f>
        <v>13.228756555323</v>
      </c>
      <c r="L9" s="21" t="n">
        <f aca="false">K9/J9*100</f>
        <v>3.26635964328962</v>
      </c>
      <c r="M9" s="22" t="n">
        <f aca="false">((D9/3)*(SUM(E9:G9)))</f>
        <v>4050</v>
      </c>
      <c r="N9" s="23" t="n">
        <f aca="false">M9/D9</f>
        <v>405</v>
      </c>
      <c r="O9" s="22" t="n">
        <f aca="false">ROUNDUP(N9,2)</f>
        <v>405</v>
      </c>
      <c r="P9" s="24" t="n">
        <f aca="false">O9*D9</f>
        <v>4050</v>
      </c>
    </row>
    <row r="10" s="25" customFormat="true" ht="22.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1"/>
      <c r="K10" s="32"/>
      <c r="L10" s="32"/>
      <c r="M10" s="33"/>
      <c r="N10" s="34"/>
      <c r="O10" s="33"/>
      <c r="P10" s="35" t="n">
        <f aca="false">SUM(P6:P9)</f>
        <v>73250.19</v>
      </c>
    </row>
    <row r="11" s="4" customFormat="true" ht="20.2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.75" hidden="false" customHeight="false" outlineLevel="0" collapsed="false">
      <c r="A12" s="37"/>
      <c r="B12" s="37"/>
      <c r="C12" s="38"/>
      <c r="D12" s="38"/>
      <c r="E12" s="39"/>
      <c r="F12" s="39"/>
      <c r="G12" s="39"/>
      <c r="H12" s="40"/>
    </row>
    <row r="13" s="43" customFormat="true" ht="15.6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.75" hidden="false" customHeight="false" outlineLevel="0" collapsed="false">
      <c r="A14" s="37"/>
      <c r="B14" s="37"/>
      <c r="C14" s="44"/>
      <c r="D14" s="44"/>
      <c r="E14" s="45"/>
      <c r="F14" s="45"/>
      <c r="G14" s="45"/>
      <c r="H14" s="46"/>
    </row>
    <row r="15" s="43" customFormat="true" ht="15.75" hidden="false" customHeight="true" outlineLevel="0" collapsed="false">
      <c r="A15" s="47"/>
      <c r="B15" s="47"/>
      <c r="C15" s="47"/>
      <c r="D15" s="44"/>
      <c r="E15" s="48"/>
      <c r="F15" s="49"/>
      <c r="G15" s="50"/>
      <c r="H15" s="50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46"/>
    </row>
    <row r="17" customFormat="false" ht="12.75" hidden="false" customHeight="false" outlineLevel="0" collapsed="false">
      <c r="A17" s="46"/>
      <c r="B17" s="51"/>
      <c r="C17" s="52"/>
      <c r="D17" s="52"/>
      <c r="E17" s="53"/>
      <c r="F17" s="53"/>
      <c r="G17" s="53"/>
      <c r="H17" s="54"/>
    </row>
  </sheetData>
  <mergeCells count="16">
    <mergeCell ref="M1:P1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1:P11"/>
    <mergeCell ref="A12:B12"/>
    <mergeCell ref="B13:J13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2-09T06:50:02Z</cp:lastPrinted>
  <dcterms:modified xsi:type="dcterms:W3CDTF">2023-02-13T09:49:07Z</dcterms:modified>
  <cp:revision>0</cp:revision>
  <dc:subject/>
  <dc:title/>
</cp:coreProperties>
</file>