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b val="true"/>
        <sz val="12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от 28.11.2021</t>
  </si>
  <si>
    <t xml:space="preserve">Предложение №2  от 01.12.2021</t>
  </si>
  <si>
    <t xml:space="preserve">Предложение №3  от 01.12.2021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мущества 
муниципальной собственности (1/3 доли жилого дома и 1/3 доли земельного участка)
</t>
  </si>
  <si>
    <t xml:space="preserve">шт.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</xdr:row>
      <xdr:rowOff>1160280</xdr:rowOff>
    </xdr:from>
    <xdr:to>
      <xdr:col>11</xdr:col>
      <xdr:colOff>986760</xdr:colOff>
      <xdr:row>3</xdr:row>
      <xdr:rowOff>150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44480" y="2941560"/>
          <a:ext cx="977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88160" y="26920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</xdr:row>
      <xdr:rowOff>1727280</xdr:rowOff>
    </xdr:from>
    <xdr:to>
      <xdr:col>13</xdr:col>
      <xdr:colOff>10800</xdr:colOff>
      <xdr:row>3</xdr:row>
      <xdr:rowOff>207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11520" y="3508560"/>
          <a:ext cx="1580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3</xdr:row>
      <xdr:rowOff>1504080</xdr:rowOff>
    </xdr:from>
    <xdr:to>
      <xdr:col>12</xdr:col>
      <xdr:colOff>494640</xdr:colOff>
      <xdr:row>3</xdr:row>
      <xdr:rowOff>1719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63160" y="3285360"/>
          <a:ext cx="1627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28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20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6000</v>
      </c>
      <c r="F5" s="17" t="n">
        <v>6000</v>
      </c>
      <c r="G5" s="17" t="n">
        <v>5000</v>
      </c>
      <c r="H5" s="18"/>
      <c r="I5" s="18"/>
      <c r="J5" s="18" t="n">
        <f aca="false">AVERAGE(E5:G5)</f>
        <v>5666.66666666667</v>
      </c>
      <c r="K5" s="19" t="n">
        <f aca="false">SQRT(((SUM((POWER(G5-J5,2)),(POWER(F5-J5,2)),(POWER(E5-J5,2)))/(COLUMNS(E5:G5)-1))))</f>
        <v>577.350269189626</v>
      </c>
      <c r="L5" s="19" t="n">
        <f aca="false">K5/J5*100</f>
        <v>10.1885341621699</v>
      </c>
      <c r="M5" s="20" t="n">
        <f aca="false">((D5/3)*(SUM(E5:G5)))</f>
        <v>5666.66666666667</v>
      </c>
      <c r="N5" s="20" t="n">
        <f aca="false">M5/D5</f>
        <v>5666.66666666667</v>
      </c>
      <c r="O5" s="20" t="n">
        <v>5666.67</v>
      </c>
      <c r="P5" s="20" t="n">
        <f aca="false">O5*D5</f>
        <v>5666.67</v>
      </c>
    </row>
    <row r="6" s="24" customFormat="true" ht="15.7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5666.67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11-18T08:41:00Z</cp:lastPrinted>
  <dcterms:modified xsi:type="dcterms:W3CDTF">2022-12-14T02:31:34Z</dcterms:modified>
  <cp:revision>0</cp:revision>
  <dc:subject/>
  <dc:title/>
</cp:coreProperties>
</file>