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Офисная бумага</t>
  </si>
  <si>
    <t xml:space="preserve">пачка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656800"/>
          <a:ext cx="8366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20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47140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29040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08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297828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35</v>
      </c>
      <c r="E9" s="18" t="n">
        <v>345</v>
      </c>
      <c r="F9" s="18" t="n">
        <v>380</v>
      </c>
      <c r="G9" s="18" t="n">
        <v>390</v>
      </c>
      <c r="H9" s="19"/>
      <c r="I9" s="19"/>
      <c r="J9" s="20" t="n">
        <f aca="false">AVERAGE(E9:G9)</f>
        <v>371.666666666667</v>
      </c>
      <c r="K9" s="21" t="n">
        <f aca="false">SQRT(((SUM((POWER(G9-J9,2)),(POWER(F9-J9,2)),(POWER(E9-J9,2)))/(COLUMNS(E9:G9)-1))))</f>
        <v>23.629078131263</v>
      </c>
      <c r="L9" s="21" t="n">
        <f aca="false">K9/J9*100</f>
        <v>6.35759949720082</v>
      </c>
      <c r="M9" s="22" t="n">
        <f aca="false">((D9/3)*(SUM(E9:G9)))</f>
        <v>50175</v>
      </c>
      <c r="N9" s="23" t="n">
        <f aca="false">M9/D9</f>
        <v>371.666666666667</v>
      </c>
      <c r="O9" s="22" t="n">
        <f aca="false">ROUNDUP(N9,2)</f>
        <v>371.67</v>
      </c>
      <c r="P9" s="24" t="n">
        <f aca="false">O9*D9</f>
        <v>50175.45</v>
      </c>
    </row>
    <row r="10" s="30" customFormat="true" ht="15.7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50175.45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75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3.25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75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75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75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2.75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2.75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7-20T03:37:25Z</cp:lastPrinted>
  <dcterms:modified xsi:type="dcterms:W3CDTF">2022-09-09T02:12:28Z</dcterms:modified>
  <cp:revision>0</cp:revision>
  <dc:subject/>
  <dc:title/>
</cp:coreProperties>
</file>