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      к извещению                                                                     об осуществлении 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53  от 06.06.22</t>
  </si>
  <si>
    <t xml:space="preserve">Предложение         б/н  от 06.06.22</t>
  </si>
  <si>
    <t xml:space="preserve">Предложение №102  от 06.06.22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,  контракта с учетом округления цены за единицу (руб.)</t>
  </si>
  <si>
    <r>
      <rPr>
        <sz val="12"/>
        <color rgb="FF000000"/>
        <rFont val="Times New Roman"/>
        <family val="1"/>
        <charset val="204"/>
      </rPr>
      <t xml:space="preserve">Поставка и установка кондиционера  20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шт</t>
  </si>
  <si>
    <r>
      <rPr>
        <sz val="12"/>
        <color rgb="FF000000"/>
        <rFont val="Times New Roman"/>
        <family val="1"/>
        <charset val="204"/>
      </rPr>
      <t xml:space="preserve">Поставка и установка кондиционера 35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Итого: </t>
  </si>
  <si>
    <t xml:space="preserve">В результате проведенного расчета Н(М)ЦК  составила: 104 933 (сто четыре тысячи девятьсот тридцать три рубля) 34 копейки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071360</xdr:rowOff>
    </xdr:from>
    <xdr:to>
      <xdr:col>11</xdr:col>
      <xdr:colOff>996480</xdr:colOff>
      <xdr:row>3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63400" y="280476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920</xdr:rowOff>
    </xdr:from>
    <xdr:to>
      <xdr:col>10</xdr:col>
      <xdr:colOff>1158840</xdr:colOff>
      <xdr:row>3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280" y="265032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3</xdr:row>
      <xdr:rowOff>1888560</xdr:rowOff>
    </xdr:from>
    <xdr:to>
      <xdr:col>12</xdr:col>
      <xdr:colOff>1551600</xdr:colOff>
      <xdr:row>3</xdr:row>
      <xdr:rowOff>2297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20440" y="362196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352880</xdr:rowOff>
    </xdr:from>
    <xdr:to>
      <xdr:col>12</xdr:col>
      <xdr:colOff>443880</xdr:colOff>
      <xdr:row>3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20520" y="3086280"/>
          <a:ext cx="16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81.75" hidden="false" customHeight="true" outlineLevel="0" collapsed="false">
      <c r="M1" s="5" t="s">
        <v>0</v>
      </c>
      <c r="N1" s="5"/>
      <c r="O1" s="5"/>
      <c r="P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3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5" customFormat="true" ht="39" hidden="false" customHeight="true" outlineLevel="0" collapsed="false">
      <c r="A5" s="13" t="n">
        <v>1</v>
      </c>
      <c r="B5" s="14" t="s">
        <v>21</v>
      </c>
      <c r="C5" s="15" t="s">
        <v>22</v>
      </c>
      <c r="D5" s="16" t="n">
        <v>1</v>
      </c>
      <c r="E5" s="17" t="n">
        <v>45000</v>
      </c>
      <c r="F5" s="18" t="n">
        <v>44700</v>
      </c>
      <c r="G5" s="18" t="n">
        <v>45500</v>
      </c>
      <c r="H5" s="19"/>
      <c r="I5" s="19"/>
      <c r="J5" s="20" t="n">
        <f aca="false">AVERAGE(E5:G5)</f>
        <v>45066.6666666667</v>
      </c>
      <c r="K5" s="21" t="n">
        <f aca="false">SQRT(((SUM((POWER(G5-J5,2)),(POWER(F5-J5,2)),(POWER(E5-J5,2)))/(COLUMNS(E5:G5)-1))))</f>
        <v>404.145188432738</v>
      </c>
      <c r="L5" s="21" t="n">
        <f aca="false">K5/J5*100</f>
        <v>0.896771867824123</v>
      </c>
      <c r="M5" s="22" t="n">
        <f aca="false">((D5/3)*(SUM(E5:G5)))</f>
        <v>45066.6666666667</v>
      </c>
      <c r="N5" s="23" t="n">
        <f aca="false">M5/D5</f>
        <v>45066.6666666667</v>
      </c>
      <c r="O5" s="22" t="n">
        <f aca="false">ROUNDUP(N5,2)</f>
        <v>45066.67</v>
      </c>
      <c r="P5" s="24" t="n">
        <f aca="false">O5*D5</f>
        <v>45066.67</v>
      </c>
    </row>
    <row r="6" s="25" customFormat="true" ht="40.5" hidden="false" customHeight="true" outlineLevel="0" collapsed="false">
      <c r="A6" s="13" t="n">
        <v>2</v>
      </c>
      <c r="B6" s="26" t="s">
        <v>23</v>
      </c>
      <c r="C6" s="15" t="s">
        <v>22</v>
      </c>
      <c r="D6" s="16" t="n">
        <v>1</v>
      </c>
      <c r="E6" s="27" t="n">
        <v>60000</v>
      </c>
      <c r="F6" s="28" t="n">
        <v>59400</v>
      </c>
      <c r="G6" s="28" t="n">
        <v>60200</v>
      </c>
      <c r="H6" s="19"/>
      <c r="I6" s="19"/>
      <c r="J6" s="20" t="n">
        <f aca="false">AVERAGE(E6:G6)</f>
        <v>59866.6666666667</v>
      </c>
      <c r="K6" s="21" t="n">
        <f aca="false">SQRT(((SUM((POWER(G6-J6,2)),(POWER(F6-J6,2)),(POWER(E6-J6,2)))/(COLUMNS(E6:G6)-1))))</f>
        <v>416.333199893227</v>
      </c>
      <c r="L6" s="21" t="n">
        <f aca="false">K6/J6*100</f>
        <v>0.695434075545479</v>
      </c>
      <c r="M6" s="22" t="n">
        <f aca="false">((D6/3)*(SUM(E6:G6)))</f>
        <v>59866.6666666667</v>
      </c>
      <c r="N6" s="23" t="n">
        <f aca="false">M6/D6</f>
        <v>59866.6666666667</v>
      </c>
      <c r="O6" s="22" t="n">
        <f aca="false">ROUNDUP(N6,2)</f>
        <v>59866.67</v>
      </c>
      <c r="P6" s="24" t="n">
        <f aca="false">O6*D6</f>
        <v>59866.67</v>
      </c>
    </row>
    <row r="7" s="25" customFormat="true" ht="20.4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4" t="n">
        <f aca="false">SUM(P5:P6)</f>
        <v>104933.34</v>
      </c>
    </row>
    <row r="8" customFormat="false" ht="25.9" hidden="false" customHeight="true" outlineLevel="0" collapsed="false">
      <c r="A8" s="29" t="s">
        <v>2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5"/>
    </row>
    <row r="9" customFormat="false" ht="21.6" hidden="false" customHeight="true" outlineLevel="0" collapsed="false">
      <c r="A9" s="30"/>
      <c r="B9" s="30"/>
      <c r="C9" s="31"/>
      <c r="D9" s="31"/>
      <c r="E9" s="32"/>
      <c r="F9" s="32"/>
      <c r="G9" s="32"/>
      <c r="H9" s="33"/>
    </row>
    <row r="10" s="36" customFormat="true" ht="33.6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1"/>
    </row>
    <row r="11" s="36" customFormat="true" ht="38.45" hidden="false" customHeight="true" outlineLevel="0" collapsed="false">
      <c r="A11" s="37"/>
      <c r="B11" s="37"/>
      <c r="C11" s="38"/>
      <c r="D11" s="31"/>
      <c r="E11" s="39"/>
      <c r="F11" s="40"/>
      <c r="G11" s="41"/>
      <c r="H11" s="42"/>
      <c r="M11" s="43"/>
      <c r="N11" s="43"/>
      <c r="O11" s="43"/>
      <c r="P11" s="43"/>
    </row>
    <row r="12" customFormat="false" ht="14.45" hidden="false" customHeight="true" outlineLevel="0" collapsed="false">
      <c r="Q12" s="36"/>
    </row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B9"/>
    <mergeCell ref="B10:P10"/>
    <mergeCell ref="M11:P1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4-12T03:32:03Z</cp:lastPrinted>
  <dcterms:modified xsi:type="dcterms:W3CDTF">2022-06-21T02:26:20Z</dcterms:modified>
  <cp:revision>0</cp:revision>
  <dc:subject/>
  <dc:title/>
</cp:coreProperties>
</file>