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подпись 210 атрибут 950 текст&gt;  &lt;подпись 21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5</xdr:rowOff>
              </xdr:from>
              <xdr:to>
                <xdr:col>7</xdr:col>
                <xdr:colOff>70</xdr:colOff>
                <xdr:row>7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_________________ /&lt;подпись 210 атрибут 95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2</xdr:rowOff>
              </xdr:from>
              <xdr:to>
                <xdr:col>10</xdr:col>
                <xdr:colOff>68</xdr:colOff>
                <xdr:row>5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color rgb="FF000000"/>
            <rFont val="Tahoma"/>
            <family val="2"/>
            <charset val="204"/>
          </rPr>
          <t xml:space="preserve"> Титул::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9</xdr:rowOff>
              </xdr:from>
              <xdr:to>
                <xdr:col>2</xdr:col>
                <xdr:colOff>-86</xdr:colOff>
                <xdr:row>7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04"/>
          </rPr>
          <t xml:space="preserve"> Титул::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7</xdr:row>
                <xdr:rowOff>14</xdr:rowOff>
              </xdr:from>
              <xdr:to>
                <xdr:col>16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color rgb="FF000000"/>
            <rFont val="Tahoma"/>
            <family val="2"/>
            <charset val="204"/>
          </rPr>
          <t xml:space="preserve"> Титул::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8</xdr:rowOff>
              </xdr:from>
              <xdr:to>
                <xdr:col>16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8</xdr:rowOff>
              </xdr:from>
              <xdr:to>
                <xdr:col>1</xdr:col>
                <xdr:colOff>133</xdr:colOff>
                <xdr:row>27</xdr:row>
                <xdr:rowOff>9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0</xdr:rowOff>
              </xdr:from>
              <xdr:to>
                <xdr:col>2</xdr:col>
                <xdr:colOff>-104</xdr:colOff>
                <xdr:row>51</xdr:row>
                <xdr:rowOff>40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  <charset val="204"/>
          </rPr>
          <t xml:space="preserve"> Хвост::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0</xdr:rowOff>
              </xdr:from>
              <xdr:to>
                <xdr:col>2</xdr:col>
                <xdr:colOff>-103</xdr:colOff>
                <xdr:row>51</xdr:row>
                <xdr:rowOff>38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2"/>
            <charset val="204"/>
          </rPr>
          <t xml:space="preserve"> Хвост::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0</xdr:rowOff>
              </xdr:from>
              <xdr:to>
                <xdr:col>2</xdr:col>
                <xdr:colOff>-103</xdr:colOff>
                <xdr:row>51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9</xdr:rowOff>
              </xdr:from>
              <xdr:to>
                <xdr:col>3</xdr:col>
                <xdr:colOff>63</xdr:colOff>
                <xdr:row>17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РесСмета:: &lt;Обоснование (код) позиции&gt;
---------------------------------
&lt;Наименование (текстовая часть) расценки&gt;
(&lt;Ед. измерения по расценке&gt;)&lt;Пустой идентификатор&gt;
---------------------------------
&lt;Обоснование коэффициентов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7</xdr:rowOff>
              </xdr:from>
              <xdr:to>
                <xdr:col>13</xdr:col>
                <xdr:colOff>30</xdr:colOff>
                <xdr:row>30</xdr:row>
                <xdr:rowOff>3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РесСмета::&lt;Количество всего (физ. объем) по позиции&gt;
----------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8</xdr:rowOff>
              </xdr:from>
              <xdr:to>
                <xdr:col>3</xdr:col>
                <xdr:colOff>52</xdr:colOff>
                <xdr:row>27</xdr:row>
                <xdr:rowOff>12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РесСмета::&lt;ПЗ по позиции на единицу в базисных ценах с учетом всех к-тов (игнор.тек.ур.ц.)&gt;
&lt;Нормы НР по позиции для баз.цен&gt;
&lt;Нормы СП по позиции для баз.цен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5</xdr:rowOff>
              </xdr:from>
              <xdr:to>
                <xdr:col>5</xdr:col>
                <xdr:colOff>62</xdr:colOff>
                <xdr:row>31</xdr:row>
                <xdr:rowOff>3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ЗП по позиции на единицу в базисных ценах с учетом всех к-тов (игнор.тек.ур.ц.)&gt;
----------
&lt;МАТ по позиции на единицу в базисных ценах с учетом всех к-тов (игнор.тек.ур.ц.)&gt;
(&lt;Формула базисной цены единицы МАТ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27</xdr:rowOff>
              </xdr:from>
              <xdr:to>
                <xdr:col>7</xdr:col>
                <xdr:colOff>7</xdr:colOff>
                <xdr:row>29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Титул::&lt;подпись 102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</xdr:rowOff>
              </xdr:from>
              <xdr:to>
                <xdr:col>7</xdr:col>
                <xdr:colOff>78</xdr:colOff>
                <xdr:row>18</xdr:row>
                <xdr:rowOff>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ЭММ по позиции на единицу в базисных ценах с учетом всех к-тов (игнор.тек.ур.ц.)&gt;
----------
&lt;ЗПМ по позиции на единицу в базисных ценах с учетом всех к-тов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5</xdr:rowOff>
              </xdr:from>
              <xdr:to>
                <xdr:col>7</xdr:col>
                <xdr:colOff>79</xdr:colOff>
                <xdr:row>27</xdr:row>
                <xdr:rowOff>12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ПЗ по позиции в базисных ценах с учетом к-тов к итогам (игнор.тек.ур.ц.)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5</xdr:rowOff>
              </xdr:from>
              <xdr:to>
                <xdr:col>9</xdr:col>
                <xdr:colOff>7</xdr:colOff>
                <xdr:row>27</xdr:row>
                <xdr:rowOff>150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рямые затраты в базисных ценах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0</xdr:rowOff>
              </xdr:from>
              <xdr:to>
                <xdr:col>8</xdr:col>
                <xdr:colOff>62</xdr:colOff>
                <xdr:row>51</xdr:row>
                <xdr:rowOff>10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ОЗП по позиции в базисных ценах с учетом к-тов к итогам (игнор.тек.ур.ц.)&gt;
----------
&lt;Общая стоимость МАТ по позиции в базисных ценах с учетом к-тов к итогам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25</xdr:rowOff>
              </xdr:from>
              <xdr:to>
                <xdr:col>11</xdr:col>
                <xdr:colOff>28</xdr:colOff>
                <xdr:row>27</xdr:row>
                <xdr:rowOff>129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З/п основных рабочих в базисных ценах (итоги)&gt;
&lt;Материалы в базисных ценах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0</xdr:rowOff>
              </xdr:from>
              <xdr:to>
                <xdr:col>9</xdr:col>
                <xdr:colOff>79</xdr:colOff>
                <xdr:row>51</xdr:row>
                <xdr:rowOff>10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подпись 200 атрибут 950 текст&gt;  &lt;подпись 20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0</xdr:rowOff>
              </xdr:from>
              <xdr:to>
                <xdr:col>10</xdr:col>
                <xdr:colOff>62</xdr:colOff>
                <xdr:row>7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_________________ /&lt;подпись 200 атрибут 95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9</xdr:rowOff>
              </xdr:from>
              <xdr:to>
                <xdr:col>17</xdr:col>
                <xdr:colOff>54</xdr:colOff>
                <xdr:row>6</xdr:row>
                <xdr:rowOff>27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ЭММ по позиции в базисных ценах с учетом к-тов к итогам (игнор.тек.ур.ц.)&gt;
----------
&lt;Общая стоимость ЗПМ по позиции в базисных ценах с учетом к-тов к итогам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5</xdr:rowOff>
              </xdr:from>
              <xdr:to>
                <xdr:col>12</xdr:col>
                <xdr:colOff>11</xdr:colOff>
                <xdr:row>27</xdr:row>
                <xdr:rowOff>65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Эксплуатация машин в базисных ценах (итоги)&gt;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0</xdr:rowOff>
              </xdr:from>
              <xdr:to>
                <xdr:col>10</xdr:col>
                <xdr:colOff>62</xdr:colOff>
                <xdr:row>51</xdr:row>
                <xdr:rowOff>10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0</xdr:rowOff>
              </xdr:from>
              <xdr:to>
                <xdr:col>12</xdr:col>
                <xdr:colOff>62</xdr:colOff>
                <xdr:row>15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26</xdr:rowOff>
              </xdr:from>
              <xdr:to>
                <xdr:col>11</xdr:col>
                <xdr:colOff>62</xdr:colOff>
                <xdr:row>17</xdr:row>
                <xdr:rowOff>1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2</xdr:rowOff>
              </xdr:from>
              <xdr:to>
                <xdr:col>12</xdr:col>
                <xdr:colOff>62</xdr:colOff>
                <xdr:row>17</xdr:row>
                <xdr:rowOff>1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&lt;Итого ТЗ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6</xdr:rowOff>
              </xdr:from>
              <xdr:to>
                <xdr:col>12</xdr:col>
                <xdr:colOff>62</xdr:colOff>
                <xdr:row>20</xdr:row>
                <xdr:rowOff>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Индекс к ОЗП или ОЗП по позиции на единицу, если позиция в ТЦ&gt;
----------
&lt;Индекс к МАТ или МАТ по позиции на единицу, если позиция в ТЦ&gt;
(&lt;Формула текущей цены единицы МАТ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27</xdr:rowOff>
              </xdr:from>
              <xdr:to>
                <xdr:col>14</xdr:col>
                <xdr:colOff>26</xdr:colOff>
                <xdr:row>27</xdr:row>
                <xdr:rowOff>129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Индекс к ЭММ или ЭММ по позиции на единицу, если позиция в ТЦ&gt;
----------
&lt;Индекс к ЗПМ или ЗПМ по позиции на единицу, если позиция в ТЦ&gt;
&lt;Нормы НР по позиции при БИМ&gt;
&lt;Нормы СП по позиции при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25</xdr:rowOff>
              </xdr:from>
              <xdr:to>
                <xdr:col>16</xdr:col>
                <xdr:colOff>11</xdr:colOff>
                <xdr:row>27</xdr:row>
                <xdr:rowOff>5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5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26</xdr:rowOff>
              </xdr:from>
              <xdr:to>
                <xdr:col>13</xdr:col>
                <xdr:colOff>62</xdr:colOff>
                <xdr:row>17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2</xdr:rowOff>
              </xdr:from>
              <xdr:to>
                <xdr:col>15</xdr:col>
                <xdr:colOff>12</xdr:colOff>
                <xdr:row>17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&lt;Итого ТЗ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6</xdr:rowOff>
              </xdr:from>
              <xdr:to>
                <xdr:col>15</xdr:col>
                <xdr:colOff>12</xdr:colOff>
                <xdr:row>20</xdr:row>
                <xdr:rowOff>7</xdr:rowOff>
              </xdr:to>
            </anchor>
          </commentPr>
        </mc:Choice>
        <mc:Fallback/>
      </mc:AlternateContent>
    </comment>
    <comment ref="L25" authorId="0">
      <text>
        <r>
          <rPr>
            <sz val="8"/>
            <color rgb="FF000000"/>
            <rFont val="Tahoma"/>
            <family val="2"/>
            <charset val="204"/>
          </rPr>
          <t xml:space="preserve"> РесСмета::&lt;Общая стоимость ПЗ по позиции для БИМ до начисления НР и СП&gt;
&lt;Сумма НР по позиции для БИМ&gt;
&lt;Сумма С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1</xdr:row>
                <xdr:rowOff>23</xdr:rowOff>
              </xdr:from>
              <xdr:to>
                <xdr:col>13</xdr:col>
                <xdr:colOff>55</xdr:colOff>
                <xdr:row>27</xdr:row>
                <xdr:rowOff>65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РесСмета::&lt;Общая стоимость ОЗП по позиции для БИМ до начисления НР и СП&gt;
----------
&lt;Общая стоимость МАТ по позиции для БИМ до начисления НР и СП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25</xdr:rowOff>
              </xdr:from>
              <xdr:to>
                <xdr:col>16</xdr:col>
                <xdr:colOff>50</xdr:colOff>
                <xdr:row>27</xdr:row>
                <xdr:rowOff>118</xdr:rowOff>
              </xdr:to>
            </anchor>
          </commentPr>
        </mc:Choice>
        <mc:Fallback/>
      </mc:AlternateContent>
    </comment>
    <comment ref="M74" authorId="0">
      <text>
        <r>
          <rPr>
            <sz val="8"/>
            <color rgb="FF000000"/>
            <rFont val="Tahoma"/>
            <family val="2"/>
            <charset val="204"/>
          </rPr>
          <t xml:space="preserve"> Итоги::&lt;З/п основных рабочих (итоги)&gt;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0</xdr:rowOff>
              </xdr:from>
              <xdr:to>
                <xdr:col>15</xdr:col>
                <xdr:colOff>12</xdr:colOff>
                <xdr:row>51</xdr:row>
                <xdr:rowOff>55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РесСмета::&lt;Общая стоимость ЭММ по позиции для БИМ до начисления НР и СП&gt;
----------
&lt;Общая стоимость ЗПМ по позиции для БИМ до начисления НР и СП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5</xdr:rowOff>
              </xdr:from>
              <xdr:to>
                <xdr:col>23</xdr:col>
                <xdr:colOff>28</xdr:colOff>
                <xdr:row>27</xdr:row>
                <xdr:rowOff>141</xdr:rowOff>
              </xdr:to>
            </anchor>
          </commentPr>
        </mc:Choice>
        <mc:Fallback/>
      </mc:AlternateContent>
    </comment>
    <comment ref="N74" authorId="0">
      <text>
        <r>
          <rPr>
            <sz val="8"/>
            <color rgb="FF000000"/>
            <rFont val="Tahoma"/>
            <family val="2"/>
            <charset val="204"/>
          </rPr>
          <t xml:space="preserve"> Итоги::&lt;Эксплуатация машин (итоги)&gt;
&lt;З/п машинистов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9</xdr:row>
                <xdr:rowOff>0</xdr:rowOff>
              </xdr:from>
              <xdr:to>
                <xdr:col>16</xdr:col>
                <xdr:colOff>16</xdr:colOff>
                <xdr:row>51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8">
  <si>
    <t xml:space="preserve">Форма 4т</t>
  </si>
  <si>
    <t xml:space="preserve">УТВЕРЖДАЮ </t>
  </si>
  <si>
    <t xml:space="preserve"> Начальник МКУ "УКС" г. Рубцовска  
 </t>
  </si>
  <si>
    <t xml:space="preserve">__________________ О.Н. Автушко</t>
  </si>
  <si>
    <t xml:space="preserve">"_____" _________________ 2020 г.</t>
  </si>
  <si>
    <t xml:space="preserve">Ремонт дворовой территории по адресу: пр. Ленина, 135 в г. Рубцовске Алтайскогоь края</t>
  </si>
  <si>
    <t xml:space="preserve">(наименование стройки)</t>
  </si>
  <si>
    <t xml:space="preserve">ЛОКАЛЬНАЯ  СМЕТА №  02-01-04</t>
  </si>
  <si>
    <t xml:space="preserve">(локальный сметный расчет)</t>
  </si>
  <si>
    <t xml:space="preserve">(наименование работ и затрат, наименование объекта)</t>
  </si>
  <si>
    <t xml:space="preserve">Основание: 1372-3-117-17 ГП</t>
  </si>
  <si>
    <t xml:space="preserve">Базисные цены</t>
  </si>
  <si>
    <t xml:space="preserve">Текущие цены</t>
  </si>
  <si>
    <t xml:space="preserve">Сметная стоимость</t>
  </si>
  <si>
    <t xml:space="preserve">тыс.руб.</t>
  </si>
  <si>
    <t xml:space="preserve">Средства на оплату труда</t>
  </si>
  <si>
    <t xml:space="preserve">Сметная трудоемкость</t>
  </si>
  <si>
    <t xml:space="preserve">чел.час</t>
  </si>
  <si>
    <t xml:space="preserve">Трудозатраты механизаторов</t>
  </si>
  <si>
    <t xml:space="preserve">Составлен в базисных и текущих ценах по состоянию на 2020 г.</t>
  </si>
  <si>
    <t xml:space="preserve">№ п.п.</t>
  </si>
  <si>
    <t xml:space="preserve">Код норматива,
Наименование,
Единица измерения</t>
  </si>
  <si>
    <t xml:space="preserve">Объем</t>
  </si>
  <si>
    <t xml:space="preserve">Базисная стоимость за единицу</t>
  </si>
  <si>
    <t xml:space="preserve">Базисная стоимость всего</t>
  </si>
  <si>
    <t xml:space="preserve">Индекс / Цена</t>
  </si>
  <si>
    <t xml:space="preserve">Текущая стоимость всего</t>
  </si>
  <si>
    <t xml:space="preserve">Всего </t>
  </si>
  <si>
    <t xml:space="preserve">Осн. З/п</t>
  </si>
  <si>
    <t xml:space="preserve">Эксп.
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Раздел 1. Проезды (минимальный перечень)</t>
  </si>
  <si>
    <t xml:space="preserve">#Покрытие проезда(сущ) А8(S=61,6м2, Lб.к.=28,8п.м.)#</t>
  </si>
  <si>
    <t xml:space="preserve"> ФЕР01-02-057-01
---------------------------------
Разработка грунта вручную в траншеях глубиной до 2 м без креплений с откосами, группа грунтов 1 (под гравийно-песчаную подсыпку)
(100 м3 грунта) </t>
  </si>
  <si>
    <t xml:space="preserve">20,26
----------
1,1</t>
  </si>
  <si>
    <t xml:space="preserve">1
----------
1</t>
  </si>
  <si>
    <t xml:space="preserve">Накладные расходы от ФОТ(839 руб.)</t>
  </si>
  <si>
    <t xml:space="preserve">68%=80%*0.85</t>
  </si>
  <si>
    <t xml:space="preserve">Сметная прибыль от ФОТ(839 руб.)</t>
  </si>
  <si>
    <t xml:space="preserve">31%=45%*0.68</t>
  </si>
  <si>
    <t xml:space="preserve">Всего с НР и СП</t>
  </si>
  <si>
    <t xml:space="preserve"> ФЕР01-02-061-01
---------------------------------
Засыпка вручную траншей, пазух котлованов и ям, группа грунтов 1
(100 м3) </t>
  </si>
  <si>
    <t xml:space="preserve">Накладные расходы от ФОТ(24 руб.)</t>
  </si>
  <si>
    <t xml:space="preserve">Сметная прибыль от ФОТ(24 руб.)</t>
  </si>
  <si>
    <t xml:space="preserve"> ФЕР27-04-001-02
---------------------------------
Устройство подстилающих и выравнивающих слоев оснований из песчано-гравийной смеси, дресвы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 (под бортовой камень)
(100 м3) 
---------------------------------
(Коэффициент к норме расхода строительных машин и механизмов ЭМ-ЗПМ=0,65 к расх.; ЗПМ=0,65; ТЗМ=0,65)</t>
  </si>
  <si>
    <t xml:space="preserve">126,07
----------
17,08</t>
  </si>
  <si>
    <t xml:space="preserve">1455,15
----------
122,17</t>
  </si>
  <si>
    <t xml:space="preserve">15
----------
1</t>
  </si>
  <si>
    <t xml:space="preserve">20,26
----------
9,0838</t>
  </si>
  <si>
    <t xml:space="preserve">7,058
----------
19,403</t>
  </si>
  <si>
    <t xml:space="preserve">27
----------
2</t>
  </si>
  <si>
    <t xml:space="preserve">107
----------
25</t>
  </si>
  <si>
    <t xml:space="preserve">Накладные расходы от ФОТ(52 руб.)</t>
  </si>
  <si>
    <t xml:space="preserve">121%=142%*0.85</t>
  </si>
  <si>
    <t xml:space="preserve">Сметная прибыль от ФОТ(52 руб.)</t>
  </si>
  <si>
    <t xml:space="preserve">65%=95%*0.68</t>
  </si>
  <si>
    <t xml:space="preserve"> СЦМ-02.2.04.03-0003
---------------------------------
Смесь песчано-гравийная природная
(м3) 
---------------------------------
(Индекс к позиции МАТ=15,6739)</t>
  </si>
  <si>
    <t xml:space="preserve">
----------
940,43</t>
  </si>
  <si>
    <t xml:space="preserve">
----------
1194</t>
  </si>
  <si>
    <t xml:space="preserve"> ФЕР27-02-010-02
---------------------------------
Установка бортовых камней бетонных при других видах покрытий
(100 м) </t>
  </si>
  <si>
    <t xml:space="preserve">643,64
----------
3690,05</t>
  </si>
  <si>
    <t xml:space="preserve">78,78
----------
9,64</t>
  </si>
  <si>
    <t xml:space="preserve">185
----------
1063</t>
  </si>
  <si>
    <t xml:space="preserve">23
----------
3</t>
  </si>
  <si>
    <t xml:space="preserve">20,26
----------
5,7178</t>
  </si>
  <si>
    <t xml:space="preserve">7,755
----------
19,399</t>
  </si>
  <si>
    <t xml:space="preserve">3756
----------
6077</t>
  </si>
  <si>
    <t xml:space="preserve">176
----------
54</t>
  </si>
  <si>
    <t xml:space="preserve">Накладные расходы от ФОТ(3810 руб.)</t>
  </si>
  <si>
    <t xml:space="preserve">Сметная прибыль от ФОТ(3810 руб.)</t>
  </si>
  <si>
    <t xml:space="preserve"> СЦМ-04.1.02.05-0006
---------------------------------
Бетон тяжелый, класс В15 (М200)
(м3) 
---------------------------------
(Индекс к позиции МАТ=5,8487)</t>
  </si>
  <si>
    <t xml:space="preserve">
----------
3466,88</t>
  </si>
  <si>
    <t xml:space="preserve">
----------
-5891</t>
  </si>
  <si>
    <t xml:space="preserve"> СЦМ-04.1.02.05-0003
---------------------------------
Бетон тяжелый, класс В7,5 (М100)
(м3) 
---------------------------------
(Индекс к позиции МАТ=5,4549)</t>
  </si>
  <si>
    <t xml:space="preserve">
----------
3054,74</t>
  </si>
  <si>
    <t xml:space="preserve">
----------
4918</t>
  </si>
  <si>
    <t xml:space="preserve"> С прайс-лист ИП Секрета "Монолит"
---------------------------------
Бортовой камень БР78.30.16
(шт.) 
---------------------------------
(Индекс к позиции МАТ=5,79)</t>
  </si>
  <si>
    <t xml:space="preserve">
----------
267,96</t>
  </si>
  <si>
    <t xml:space="preserve">
----------
9915</t>
  </si>
  <si>
    <t xml:space="preserve"> ФЕР27-06-026-01
---------------------------------
Розлив вяжущих материалов
(т) </t>
  </si>
  <si>
    <t xml:space="preserve">39,1
----------
7,15</t>
  </si>
  <si>
    <t xml:space="preserve">8,497
----------
19,365</t>
  </si>
  <si>
    <t xml:space="preserve">6
----------
3</t>
  </si>
  <si>
    <t xml:space="preserve">Накладные расходы от ФОТ(3 руб.)</t>
  </si>
  <si>
    <t xml:space="preserve">Сметная прибыль от ФОТ(3 руб.)</t>
  </si>
  <si>
    <t xml:space="preserve"> СЦМ-01.2.01.01-0001
---------------------------------
Битумы нефтяные дорожные жидкие, класс МГ, СГ
(т) 
---------------------------------
(Индекс к позиции МАТ=16,6991)</t>
  </si>
  <si>
    <t xml:space="preserve">
----------
24841,58</t>
  </si>
  <si>
    <t xml:space="preserve">
----------
473</t>
  </si>
  <si>
    <t xml:space="preserve"> ФЕРр68-10-1
---------------------------------
Устройство выравнивающего слоя из асфальтобетонной смеси с применением укладчиков асфальтобетона
(100 т) </t>
  </si>
  <si>
    <t xml:space="preserve">292,7
----------
46463,94</t>
  </si>
  <si>
    <t xml:space="preserve">3689,91
----------
412,19</t>
  </si>
  <si>
    <t xml:space="preserve">21
----------
3345</t>
  </si>
  <si>
    <t xml:space="preserve">266
----------
30</t>
  </si>
  <si>
    <t xml:space="preserve">20,26
----------
7,1742</t>
  </si>
  <si>
    <t xml:space="preserve">7,004
----------
19,413</t>
  </si>
  <si>
    <t xml:space="preserve">427
----------
24001</t>
  </si>
  <si>
    <t xml:space="preserve">1861
----------
576</t>
  </si>
  <si>
    <t xml:space="preserve">Накладные расходы от ФОТ(1003 руб.)</t>
  </si>
  <si>
    <t xml:space="preserve">88%=104%*0.85</t>
  </si>
  <si>
    <t xml:space="preserve">Сметная прибыль от ФОТ(1003 руб.)</t>
  </si>
  <si>
    <t xml:space="preserve">48%=60%*0.8</t>
  </si>
  <si>
    <t xml:space="preserve"> СЦМ-04.2.01.02-0011
---------------------------------
Смеси асфальтобетонные дорожные, аэродромные и асфальтобетон (горячие для пористого асфальтобетона щебеночные и гравийные), марка I
(т) 
---------------------------------
(Индекс к позиции МАТ=7,1698)</t>
  </si>
  <si>
    <t xml:space="preserve">
----------
3297,46</t>
  </si>
  <si>
    <t xml:space="preserve">
----------
-23979</t>
  </si>
  <si>
    <t xml:space="preserve"> СЦМ-04.2.01.01-0036
---------------------------------
Смеси асфальтобетонные дорожные, аэродромные и асфальтобетон (горячие для плотного асфальтобетона мелко и крупнозернистые, песчаные), марка II, тип Б
(т) 
---------------------------------
(Индекс к позиции МАТ=8,0839)</t>
  </si>
  <si>
    <t xml:space="preserve">
----------
4142,19</t>
  </si>
  <si>
    <t xml:space="preserve">
----------
30122</t>
  </si>
  <si>
    <t xml:space="preserve">Итоги по разделу 1 Проезды (минимальный перечень) :</t>
  </si>
  <si>
    <t xml:space="preserve">Итого прямые затраты по смете</t>
  </si>
  <si>
    <t xml:space="preserve">249
21160</t>
  </si>
  <si>
    <t xml:space="preserve">305
34</t>
  </si>
  <si>
    <t xml:space="preserve">5073
46832</t>
  </si>
  <si>
    <t xml:space="preserve">2150
658</t>
  </si>
  <si>
    <t xml:space="preserve">    В том числе (справочно):</t>
  </si>
  <si>
    <t xml:space="preserve">       оплата труда рабочих</t>
  </si>
  <si>
    <t xml:space="preserve">       материалы</t>
  </si>
  <si>
    <t xml:space="preserve">       эксплуатация машин и механизмов</t>
  </si>
  <si>
    <t xml:space="preserve">          в т.ч. оплата труда машинист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</t>
  </si>
  <si>
    <t xml:space="preserve">    индекс-дефлятор 63 463 * (1,05*1,048)</t>
  </si>
  <si>
    <t xml:space="preserve">    НДС 20%</t>
  </si>
  <si>
    <t xml:space="preserve">    ВСЕГО по сме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%"/>
    <numFmt numFmtId="168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3"/>
      <name val="Arial"/>
      <family val="2"/>
      <charset val="204"/>
    </font>
    <font>
      <sz val="11"/>
      <name val="Arial Cyr"/>
      <family val="0"/>
      <charset val="204"/>
    </font>
    <font>
      <b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</font>
    <font>
      <b val="true"/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78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9" fillId="0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4" fillId="0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23" fillId="0" borderId="0" xfId="84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C17" activeCellId="0" sqref="C17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8.56"/>
    <col collapsed="false" customWidth="true" hidden="false" outlineLevel="0" max="2" min="2" style="1" width="34.41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3" min="10" style="1" width="12.14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2"/>
      <c r="L1" s="2"/>
      <c r="M1" s="2"/>
      <c r="N1" s="2" t="s">
        <v>0</v>
      </c>
    </row>
    <row r="2" customFormat="false" ht="15" hidden="false" customHeight="false" outlineLevel="1" collapsed="false">
      <c r="A2" s="4"/>
      <c r="B2" s="2"/>
      <c r="C2" s="2"/>
      <c r="D2" s="2"/>
      <c r="E2" s="2"/>
      <c r="F2" s="2"/>
      <c r="G2" s="2"/>
      <c r="H2" s="2"/>
      <c r="I2" s="5"/>
      <c r="J2" s="2"/>
      <c r="K2" s="2"/>
      <c r="L2" s="5" t="s">
        <v>1</v>
      </c>
      <c r="M2" s="2"/>
      <c r="N2" s="2"/>
    </row>
    <row r="3" customFormat="false" ht="14.25" hidden="false" customHeight="true" outlineLevel="1" collapsed="false">
      <c r="A3" s="6"/>
      <c r="B3" s="6"/>
      <c r="C3" s="6"/>
      <c r="D3" s="6"/>
      <c r="E3" s="6"/>
      <c r="F3" s="2"/>
      <c r="G3" s="2"/>
      <c r="H3" s="2"/>
      <c r="I3" s="7" t="s">
        <v>2</v>
      </c>
      <c r="J3" s="7"/>
      <c r="K3" s="7"/>
      <c r="L3" s="7"/>
      <c r="M3" s="7"/>
      <c r="N3" s="7"/>
    </row>
    <row r="4" customFormat="false" ht="14.25" hidden="false" customHeight="false" outlineLevel="1" collapsed="false">
      <c r="A4" s="6"/>
      <c r="B4" s="6"/>
      <c r="C4" s="6"/>
      <c r="D4" s="6"/>
      <c r="E4" s="6"/>
      <c r="F4" s="2"/>
      <c r="G4" s="2"/>
      <c r="H4" s="2"/>
      <c r="I4" s="8" t="s">
        <v>3</v>
      </c>
      <c r="J4" s="8"/>
      <c r="K4" s="8"/>
      <c r="L4" s="8"/>
      <c r="M4" s="8"/>
      <c r="N4" s="8"/>
    </row>
    <row r="5" customFormat="false" ht="14.25" hidden="false" customHeight="false" outlineLevel="1" collapsed="false">
      <c r="A5" s="9"/>
      <c r="B5" s="2"/>
      <c r="C5" s="2"/>
      <c r="D5" s="2"/>
      <c r="E5" s="2"/>
      <c r="F5" s="2"/>
      <c r="G5" s="2"/>
      <c r="H5" s="2"/>
      <c r="I5" s="10" t="s">
        <v>4</v>
      </c>
      <c r="J5" s="10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7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.7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6.5" hidden="false" customHeight="fals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7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false" outlineLevel="0" collapsed="false">
      <c r="A13" s="15" t="s">
        <v>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4.25" hidden="false" customHeight="false" outlineLevel="0" collapsed="false">
      <c r="A14" s="16"/>
      <c r="B14" s="2"/>
      <c r="C14" s="2"/>
      <c r="D14" s="2"/>
      <c r="E14" s="2"/>
      <c r="F14" s="2"/>
      <c r="G14" s="2"/>
      <c r="H14" s="2"/>
      <c r="I14" s="17"/>
      <c r="J14" s="17"/>
      <c r="K14" s="2"/>
      <c r="L14" s="2"/>
      <c r="M14" s="2"/>
      <c r="N14" s="2"/>
    </row>
    <row r="15" customFormat="false" ht="14.25" hidden="false" customHeight="false" outlineLevel="0" collapsed="false">
      <c r="A15" s="2"/>
      <c r="B15" s="6" t="s">
        <v>10</v>
      </c>
      <c r="C15" s="6"/>
      <c r="D15" s="6"/>
      <c r="E15" s="6"/>
      <c r="F15" s="6"/>
      <c r="G15" s="6"/>
      <c r="H15" s="6"/>
      <c r="I15" s="2"/>
      <c r="J15" s="9"/>
      <c r="K15" s="18" t="s">
        <v>11</v>
      </c>
      <c r="L15" s="2"/>
      <c r="M15" s="18" t="s">
        <v>12</v>
      </c>
      <c r="N15" s="2"/>
    </row>
    <row r="16" customFormat="false" ht="14.25" hidden="false" customHeight="false" outlineLevel="0" collapsed="false">
      <c r="A16" s="19"/>
      <c r="B16" s="2"/>
      <c r="C16" s="2"/>
      <c r="D16" s="20"/>
      <c r="E16" s="20"/>
      <c r="F16" s="9" t="s">
        <v>13</v>
      </c>
      <c r="G16" s="9"/>
      <c r="H16" s="9"/>
      <c r="I16" s="9"/>
      <c r="J16" s="21" t="n">
        <f aca="false">26762.4/1000</f>
        <v>26.7624</v>
      </c>
      <c r="K16" s="21"/>
      <c r="L16" s="22" t="n">
        <f aca="false">83802/1000</f>
        <v>83.802</v>
      </c>
      <c r="M16" s="22"/>
      <c r="N16" s="23" t="s">
        <v>14</v>
      </c>
    </row>
    <row r="17" customFormat="false" ht="14.25" hidden="false" customHeight="false" outlineLevel="0" collapsed="false">
      <c r="A17" s="19"/>
      <c r="B17" s="2"/>
      <c r="C17" s="24"/>
      <c r="D17" s="20"/>
      <c r="E17" s="20"/>
      <c r="F17" s="9" t="s">
        <v>15</v>
      </c>
      <c r="G17" s="9"/>
      <c r="H17" s="9"/>
      <c r="I17" s="9"/>
      <c r="J17" s="21" t="n">
        <f aca="false">283/1000</f>
        <v>0.283</v>
      </c>
      <c r="K17" s="21"/>
      <c r="L17" s="22" t="n">
        <f aca="false">5731/1000</f>
        <v>5.731</v>
      </c>
      <c r="M17" s="22"/>
      <c r="N17" s="23" t="s">
        <v>14</v>
      </c>
    </row>
    <row r="18" customFormat="false" ht="14.25" hidden="false" customHeight="false" outlineLevel="0" collapsed="false">
      <c r="A18" s="19"/>
      <c r="B18" s="2"/>
      <c r="C18" s="2"/>
      <c r="D18" s="20"/>
      <c r="E18" s="20"/>
      <c r="F18" s="9" t="s">
        <v>16</v>
      </c>
      <c r="G18" s="9"/>
      <c r="H18" s="9"/>
      <c r="I18" s="9"/>
      <c r="J18" s="21" t="n">
        <v>29.7</v>
      </c>
      <c r="K18" s="21"/>
      <c r="L18" s="22" t="n">
        <v>29.7</v>
      </c>
      <c r="M18" s="22"/>
      <c r="N18" s="23" t="s">
        <v>17</v>
      </c>
    </row>
    <row r="19" customFormat="false" ht="14.25" hidden="false" customHeight="false" outlineLevel="0" collapsed="false">
      <c r="A19" s="19"/>
      <c r="B19" s="2"/>
      <c r="C19" s="9"/>
      <c r="D19" s="2"/>
      <c r="E19" s="9"/>
      <c r="F19" s="9" t="s">
        <v>18</v>
      </c>
      <c r="G19" s="9"/>
      <c r="H19" s="9"/>
      <c r="I19" s="9"/>
      <c r="J19" s="21" t="n">
        <v>2.47</v>
      </c>
      <c r="K19" s="21"/>
      <c r="L19" s="22" t="n">
        <v>2.47</v>
      </c>
      <c r="M19" s="22"/>
      <c r="N19" s="23" t="s">
        <v>17</v>
      </c>
    </row>
    <row r="20" customFormat="false" ht="14.25" hidden="false" customHeight="false" outlineLevel="0" collapsed="false">
      <c r="A20" s="19"/>
      <c r="B20" s="2"/>
      <c r="C20" s="9"/>
      <c r="D20" s="2"/>
      <c r="E20" s="9"/>
      <c r="F20" s="6" t="s">
        <v>19</v>
      </c>
      <c r="G20" s="9"/>
      <c r="H20" s="9"/>
      <c r="I20" s="9"/>
      <c r="J20" s="9"/>
      <c r="K20" s="2"/>
      <c r="L20" s="2"/>
      <c r="M20" s="2"/>
      <c r="N20" s="2"/>
    </row>
    <row r="21" customFormat="false" ht="14.25" hidden="false" customHeight="false" outlineLevel="0" collapsed="false">
      <c r="A21" s="19"/>
      <c r="B21" s="25"/>
      <c r="C21" s="26"/>
      <c r="D21" s="17"/>
      <c r="E21" s="17"/>
      <c r="F21" s="17"/>
      <c r="G21" s="17"/>
      <c r="H21" s="17"/>
      <c r="I21" s="17"/>
      <c r="J21" s="17"/>
      <c r="K21" s="2"/>
      <c r="L21" s="2"/>
      <c r="M21" s="2"/>
      <c r="N21" s="2"/>
    </row>
    <row r="22" customFormat="false" ht="21.75" hidden="false" customHeight="true" outlineLevel="0" collapsed="false">
      <c r="A22" s="27" t="s">
        <v>20</v>
      </c>
      <c r="B22" s="27" t="s">
        <v>21</v>
      </c>
      <c r="C22" s="27" t="s">
        <v>22</v>
      </c>
      <c r="D22" s="28" t="s">
        <v>23</v>
      </c>
      <c r="E22" s="28"/>
      <c r="F22" s="28"/>
      <c r="G22" s="28" t="s">
        <v>24</v>
      </c>
      <c r="H22" s="28"/>
      <c r="I22" s="28"/>
      <c r="J22" s="27" t="s">
        <v>25</v>
      </c>
      <c r="K22" s="27"/>
      <c r="L22" s="28" t="s">
        <v>26</v>
      </c>
      <c r="M22" s="28"/>
      <c r="N22" s="28"/>
    </row>
    <row r="23" customFormat="false" ht="33" hidden="false" customHeight="true" outlineLevel="0" collapsed="false">
      <c r="A23" s="27"/>
      <c r="B23" s="27"/>
      <c r="C23" s="27"/>
      <c r="D23" s="28" t="s">
        <v>27</v>
      </c>
      <c r="E23" s="27" t="s">
        <v>28</v>
      </c>
      <c r="F23" s="28" t="s">
        <v>29</v>
      </c>
      <c r="G23" s="28" t="s">
        <v>27</v>
      </c>
      <c r="H23" s="27" t="s">
        <v>28</v>
      </c>
      <c r="I23" s="28" t="s">
        <v>29</v>
      </c>
      <c r="J23" s="28" t="s">
        <v>30</v>
      </c>
      <c r="K23" s="28" t="s">
        <v>31</v>
      </c>
      <c r="L23" s="28" t="s">
        <v>27</v>
      </c>
      <c r="M23" s="27" t="s">
        <v>28</v>
      </c>
      <c r="N23" s="28" t="s">
        <v>29</v>
      </c>
    </row>
    <row r="24" customFormat="false" ht="27.75" hidden="false" customHeight="true" outlineLevel="0" collapsed="false">
      <c r="A24" s="27"/>
      <c r="B24" s="27"/>
      <c r="C24" s="27"/>
      <c r="D24" s="28"/>
      <c r="E24" s="28" t="s">
        <v>32</v>
      </c>
      <c r="F24" s="27" t="s">
        <v>33</v>
      </c>
      <c r="G24" s="28"/>
      <c r="H24" s="28" t="s">
        <v>32</v>
      </c>
      <c r="I24" s="27" t="s">
        <v>33</v>
      </c>
      <c r="J24" s="27" t="s">
        <v>32</v>
      </c>
      <c r="K24" s="28" t="s">
        <v>33</v>
      </c>
      <c r="L24" s="28"/>
      <c r="M24" s="28" t="s">
        <v>32</v>
      </c>
      <c r="N24" s="27" t="s">
        <v>33</v>
      </c>
    </row>
    <row r="25" s="30" customFormat="true" ht="14.25" hidden="false" customHeight="false" outlineLevel="0" collapsed="false">
      <c r="A25" s="29" t="n">
        <v>1</v>
      </c>
      <c r="B25" s="29" t="n">
        <v>2</v>
      </c>
      <c r="C25" s="29" t="n">
        <v>3</v>
      </c>
      <c r="D25" s="29" t="n">
        <v>4</v>
      </c>
      <c r="E25" s="29" t="n">
        <v>5</v>
      </c>
      <c r="F25" s="29" t="n">
        <v>6</v>
      </c>
      <c r="G25" s="29" t="n">
        <v>7</v>
      </c>
      <c r="H25" s="29" t="n">
        <v>8</v>
      </c>
      <c r="I25" s="29" t="n">
        <v>9</v>
      </c>
      <c r="J25" s="29" t="n">
        <v>10</v>
      </c>
      <c r="K25" s="29" t="n">
        <v>11</v>
      </c>
      <c r="L25" s="29" t="n">
        <v>12</v>
      </c>
      <c r="M25" s="29" t="n">
        <v>13</v>
      </c>
      <c r="N25" s="29" t="n">
        <v>14</v>
      </c>
    </row>
    <row r="26" s="30" customFormat="true" ht="22.15" hidden="false" customHeight="true" outlineLevel="0" collapsed="false">
      <c r="A26" s="31" t="s">
        <v>34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s="30" customFormat="true" ht="19.9" hidden="false" customHeight="true" outlineLevel="0" collapsed="false">
      <c r="A27" s="32" t="s">
        <v>35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s="30" customFormat="true" ht="114" hidden="false" customHeight="false" outlineLevel="0" collapsed="false">
      <c r="A28" s="33" t="n">
        <v>1</v>
      </c>
      <c r="B28" s="34" t="s">
        <v>36</v>
      </c>
      <c r="C28" s="35" t="n">
        <v>0.045</v>
      </c>
      <c r="D28" s="36" t="n">
        <v>920.4</v>
      </c>
      <c r="E28" s="36" t="n">
        <v>920.4</v>
      </c>
      <c r="F28" s="36"/>
      <c r="G28" s="36" t="n">
        <v>41</v>
      </c>
      <c r="H28" s="36" t="n">
        <v>41</v>
      </c>
      <c r="I28" s="36"/>
      <c r="J28" s="37" t="s">
        <v>37</v>
      </c>
      <c r="K28" s="37" t="s">
        <v>38</v>
      </c>
      <c r="L28" s="36" t="n">
        <v>839</v>
      </c>
      <c r="M28" s="36" t="n">
        <v>839</v>
      </c>
      <c r="N28" s="36"/>
    </row>
    <row r="29" s="30" customFormat="true" ht="14.25" hidden="false" customHeight="false" outlineLevel="0" collapsed="false">
      <c r="A29" s="38"/>
      <c r="B29" s="39" t="s">
        <v>39</v>
      </c>
      <c r="C29" s="40"/>
      <c r="D29" s="41" t="n">
        <v>0.8</v>
      </c>
      <c r="E29" s="42"/>
      <c r="F29" s="42"/>
      <c r="G29" s="42" t="n">
        <v>33</v>
      </c>
      <c r="H29" s="42"/>
      <c r="I29" s="42"/>
      <c r="J29" s="42"/>
      <c r="K29" s="42" t="s">
        <v>40</v>
      </c>
      <c r="L29" s="42" t="n">
        <v>571</v>
      </c>
      <c r="M29" s="42"/>
      <c r="N29" s="42"/>
      <c r="O29" s="43"/>
    </row>
    <row r="30" s="30" customFormat="true" ht="14.25" hidden="false" customHeight="false" outlineLevel="0" collapsed="false">
      <c r="A30" s="38"/>
      <c r="B30" s="39" t="s">
        <v>41</v>
      </c>
      <c r="C30" s="40"/>
      <c r="D30" s="41" t="n">
        <v>0.45</v>
      </c>
      <c r="E30" s="42"/>
      <c r="F30" s="42"/>
      <c r="G30" s="42" t="n">
        <v>18</v>
      </c>
      <c r="H30" s="42"/>
      <c r="I30" s="42"/>
      <c r="J30" s="42"/>
      <c r="K30" s="42" t="s">
        <v>42</v>
      </c>
      <c r="L30" s="42" t="n">
        <v>260</v>
      </c>
      <c r="M30" s="42"/>
      <c r="N30" s="42"/>
      <c r="O30" s="43"/>
    </row>
    <row r="31" s="30" customFormat="true" ht="14.25" hidden="false" customHeight="false" outlineLevel="0" collapsed="false">
      <c r="A31" s="38"/>
      <c r="B31" s="39" t="s">
        <v>43</v>
      </c>
      <c r="C31" s="40"/>
      <c r="D31" s="42"/>
      <c r="E31" s="42"/>
      <c r="F31" s="42"/>
      <c r="G31" s="42" t="n">
        <v>92</v>
      </c>
      <c r="H31" s="42"/>
      <c r="I31" s="42"/>
      <c r="J31" s="42"/>
      <c r="K31" s="42"/>
      <c r="L31" s="42" t="n">
        <v>1670</v>
      </c>
      <c r="M31" s="42"/>
      <c r="N31" s="42"/>
      <c r="O31" s="43"/>
    </row>
    <row r="32" s="30" customFormat="true" ht="85.5" hidden="false" customHeight="false" outlineLevel="0" collapsed="false">
      <c r="A32" s="33" t="n">
        <v>2</v>
      </c>
      <c r="B32" s="34" t="s">
        <v>44</v>
      </c>
      <c r="C32" s="35" t="n">
        <v>0.0018</v>
      </c>
      <c r="D32" s="36" t="n">
        <v>663.75</v>
      </c>
      <c r="E32" s="36" t="n">
        <v>663.75</v>
      </c>
      <c r="F32" s="36"/>
      <c r="G32" s="36" t="n">
        <v>1</v>
      </c>
      <c r="H32" s="36" t="n">
        <v>1</v>
      </c>
      <c r="I32" s="36"/>
      <c r="J32" s="37" t="s">
        <v>37</v>
      </c>
      <c r="K32" s="37" t="s">
        <v>38</v>
      </c>
      <c r="L32" s="36" t="n">
        <v>24</v>
      </c>
      <c r="M32" s="36" t="n">
        <v>24</v>
      </c>
      <c r="N32" s="36"/>
    </row>
    <row r="33" s="30" customFormat="true" ht="14.25" hidden="false" customHeight="false" outlineLevel="0" collapsed="false">
      <c r="A33" s="38"/>
      <c r="B33" s="39" t="s">
        <v>45</v>
      </c>
      <c r="C33" s="40"/>
      <c r="D33" s="41" t="n">
        <v>0.8</v>
      </c>
      <c r="E33" s="42"/>
      <c r="F33" s="42"/>
      <c r="G33" s="42" t="n">
        <v>1</v>
      </c>
      <c r="H33" s="42"/>
      <c r="I33" s="42"/>
      <c r="J33" s="42"/>
      <c r="K33" s="42" t="s">
        <v>40</v>
      </c>
      <c r="L33" s="42" t="n">
        <v>16</v>
      </c>
      <c r="M33" s="42"/>
      <c r="N33" s="42"/>
      <c r="O33" s="43"/>
    </row>
    <row r="34" s="30" customFormat="true" ht="14.25" hidden="false" customHeight="false" outlineLevel="0" collapsed="false">
      <c r="A34" s="38"/>
      <c r="B34" s="39" t="s">
        <v>46</v>
      </c>
      <c r="C34" s="40"/>
      <c r="D34" s="41" t="n">
        <v>0.45</v>
      </c>
      <c r="E34" s="42"/>
      <c r="F34" s="42"/>
      <c r="G34" s="42"/>
      <c r="H34" s="42"/>
      <c r="I34" s="42"/>
      <c r="J34" s="42"/>
      <c r="K34" s="42" t="s">
        <v>42</v>
      </c>
      <c r="L34" s="42" t="n">
        <v>7</v>
      </c>
      <c r="M34" s="42"/>
      <c r="N34" s="42"/>
      <c r="O34" s="43"/>
    </row>
    <row r="35" s="30" customFormat="true" ht="14.25" hidden="false" customHeight="false" outlineLevel="0" collapsed="false">
      <c r="A35" s="38"/>
      <c r="B35" s="39" t="s">
        <v>43</v>
      </c>
      <c r="C35" s="40"/>
      <c r="D35" s="42"/>
      <c r="E35" s="42"/>
      <c r="F35" s="42"/>
      <c r="G35" s="42" t="n">
        <v>2</v>
      </c>
      <c r="H35" s="42"/>
      <c r="I35" s="42"/>
      <c r="J35" s="42"/>
      <c r="K35" s="42"/>
      <c r="L35" s="42" t="n">
        <v>47</v>
      </c>
      <c r="M35" s="42"/>
      <c r="N35" s="42"/>
      <c r="O35" s="43"/>
    </row>
    <row r="36" s="30" customFormat="true" ht="285" hidden="false" customHeight="false" outlineLevel="0" collapsed="false">
      <c r="A36" s="33" t="n">
        <v>3</v>
      </c>
      <c r="B36" s="34" t="s">
        <v>47</v>
      </c>
      <c r="C36" s="35" t="n">
        <v>0.0104</v>
      </c>
      <c r="D36" s="36" t="n">
        <v>1598.3</v>
      </c>
      <c r="E36" s="37" t="s">
        <v>48</v>
      </c>
      <c r="F36" s="37" t="s">
        <v>49</v>
      </c>
      <c r="G36" s="36" t="n">
        <v>16</v>
      </c>
      <c r="H36" s="36" t="n">
        <v>1</v>
      </c>
      <c r="I36" s="37" t="s">
        <v>50</v>
      </c>
      <c r="J36" s="37" t="s">
        <v>51</v>
      </c>
      <c r="K36" s="37" t="s">
        <v>52</v>
      </c>
      <c r="L36" s="36" t="n">
        <v>136</v>
      </c>
      <c r="M36" s="37" t="s">
        <v>53</v>
      </c>
      <c r="N36" s="37" t="s">
        <v>54</v>
      </c>
    </row>
    <row r="37" s="30" customFormat="true" ht="14.25" hidden="false" customHeight="false" outlineLevel="0" collapsed="false">
      <c r="A37" s="38"/>
      <c r="B37" s="39" t="s">
        <v>55</v>
      </c>
      <c r="C37" s="40"/>
      <c r="D37" s="41" t="n">
        <v>1.42</v>
      </c>
      <c r="E37" s="42"/>
      <c r="F37" s="42"/>
      <c r="G37" s="42" t="n">
        <v>3</v>
      </c>
      <c r="H37" s="42"/>
      <c r="I37" s="42"/>
      <c r="J37" s="42"/>
      <c r="K37" s="42" t="s">
        <v>56</v>
      </c>
      <c r="L37" s="42" t="n">
        <v>63</v>
      </c>
      <c r="M37" s="42"/>
      <c r="N37" s="42"/>
      <c r="O37" s="43"/>
    </row>
    <row r="38" s="30" customFormat="true" ht="14.25" hidden="false" customHeight="false" outlineLevel="0" collapsed="false">
      <c r="A38" s="38"/>
      <c r="B38" s="39" t="s">
        <v>57</v>
      </c>
      <c r="C38" s="40"/>
      <c r="D38" s="41" t="n">
        <v>0.95</v>
      </c>
      <c r="E38" s="42"/>
      <c r="F38" s="42"/>
      <c r="G38" s="42" t="n">
        <v>2</v>
      </c>
      <c r="H38" s="42"/>
      <c r="I38" s="42"/>
      <c r="J38" s="42"/>
      <c r="K38" s="42" t="s">
        <v>58</v>
      </c>
      <c r="L38" s="42" t="n">
        <v>34</v>
      </c>
      <c r="M38" s="42"/>
      <c r="N38" s="42"/>
      <c r="O38" s="43"/>
    </row>
    <row r="39" s="30" customFormat="true" ht="14.25" hidden="false" customHeight="false" outlineLevel="0" collapsed="false">
      <c r="A39" s="38"/>
      <c r="B39" s="39" t="s">
        <v>43</v>
      </c>
      <c r="C39" s="40"/>
      <c r="D39" s="42"/>
      <c r="E39" s="42"/>
      <c r="F39" s="42"/>
      <c r="G39" s="42" t="n">
        <v>21</v>
      </c>
      <c r="H39" s="42"/>
      <c r="I39" s="42"/>
      <c r="J39" s="42"/>
      <c r="K39" s="42"/>
      <c r="L39" s="42" t="n">
        <v>233</v>
      </c>
      <c r="M39" s="42"/>
      <c r="N39" s="42"/>
      <c r="O39" s="43"/>
    </row>
    <row r="40" s="30" customFormat="true" ht="99.75" hidden="false" customHeight="false" outlineLevel="0" collapsed="false">
      <c r="A40" s="33" t="n">
        <v>4</v>
      </c>
      <c r="B40" s="34" t="s">
        <v>59</v>
      </c>
      <c r="C40" s="35" t="n">
        <v>1.27</v>
      </c>
      <c r="D40" s="36" t="n">
        <v>940.43</v>
      </c>
      <c r="E40" s="37" t="s">
        <v>60</v>
      </c>
      <c r="F40" s="36"/>
      <c r="G40" s="36" t="n">
        <v>1194</v>
      </c>
      <c r="H40" s="37" t="s">
        <v>61</v>
      </c>
      <c r="I40" s="36"/>
      <c r="J40" s="37" t="s">
        <v>38</v>
      </c>
      <c r="K40" s="37" t="s">
        <v>38</v>
      </c>
      <c r="L40" s="36" t="n">
        <v>1194</v>
      </c>
      <c r="M40" s="37" t="s">
        <v>61</v>
      </c>
      <c r="N40" s="36"/>
    </row>
    <row r="41" s="30" customFormat="true" ht="85.5" hidden="false" customHeight="false" outlineLevel="0" collapsed="false">
      <c r="A41" s="33" t="n">
        <v>5</v>
      </c>
      <c r="B41" s="34" t="s">
        <v>62</v>
      </c>
      <c r="C41" s="35" t="n">
        <v>0.288</v>
      </c>
      <c r="D41" s="36" t="n">
        <v>4412.47</v>
      </c>
      <c r="E41" s="37" t="s">
        <v>63</v>
      </c>
      <c r="F41" s="37" t="s">
        <v>64</v>
      </c>
      <c r="G41" s="36" t="n">
        <v>1271</v>
      </c>
      <c r="H41" s="37" t="s">
        <v>65</v>
      </c>
      <c r="I41" s="37" t="s">
        <v>66</v>
      </c>
      <c r="J41" s="37" t="s">
        <v>67</v>
      </c>
      <c r="K41" s="37" t="s">
        <v>68</v>
      </c>
      <c r="L41" s="36" t="n">
        <v>10009</v>
      </c>
      <c r="M41" s="37" t="s">
        <v>69</v>
      </c>
      <c r="N41" s="37" t="s">
        <v>70</v>
      </c>
    </row>
    <row r="42" s="30" customFormat="true" ht="14.25" hidden="false" customHeight="false" outlineLevel="0" collapsed="false">
      <c r="A42" s="38"/>
      <c r="B42" s="39" t="s">
        <v>71</v>
      </c>
      <c r="C42" s="40"/>
      <c r="D42" s="41" t="n">
        <v>1.42</v>
      </c>
      <c r="E42" s="42"/>
      <c r="F42" s="42"/>
      <c r="G42" s="42" t="n">
        <v>267</v>
      </c>
      <c r="H42" s="42"/>
      <c r="I42" s="42"/>
      <c r="J42" s="42"/>
      <c r="K42" s="42" t="s">
        <v>56</v>
      </c>
      <c r="L42" s="42" t="n">
        <v>4610</v>
      </c>
      <c r="M42" s="42"/>
      <c r="N42" s="42"/>
      <c r="O42" s="43"/>
    </row>
    <row r="43" s="30" customFormat="true" ht="14.25" hidden="false" customHeight="false" outlineLevel="0" collapsed="false">
      <c r="A43" s="38"/>
      <c r="B43" s="39" t="s">
        <v>72</v>
      </c>
      <c r="C43" s="40"/>
      <c r="D43" s="41" t="n">
        <v>0.95</v>
      </c>
      <c r="E43" s="42"/>
      <c r="F43" s="42"/>
      <c r="G43" s="42" t="n">
        <v>179</v>
      </c>
      <c r="H43" s="42"/>
      <c r="I43" s="42"/>
      <c r="J43" s="42"/>
      <c r="K43" s="42" t="s">
        <v>58</v>
      </c>
      <c r="L43" s="42" t="n">
        <v>2477</v>
      </c>
      <c r="M43" s="42"/>
      <c r="N43" s="42"/>
      <c r="O43" s="43"/>
    </row>
    <row r="44" s="30" customFormat="true" ht="14.25" hidden="false" customHeight="false" outlineLevel="0" collapsed="false">
      <c r="A44" s="38"/>
      <c r="B44" s="39" t="s">
        <v>43</v>
      </c>
      <c r="C44" s="40"/>
      <c r="D44" s="42"/>
      <c r="E44" s="42"/>
      <c r="F44" s="42"/>
      <c r="G44" s="42" t="n">
        <v>1717</v>
      </c>
      <c r="H44" s="42"/>
      <c r="I44" s="42"/>
      <c r="J44" s="42"/>
      <c r="K44" s="42"/>
      <c r="L44" s="42" t="n">
        <v>17096</v>
      </c>
      <c r="M44" s="42"/>
      <c r="N44" s="42"/>
      <c r="O44" s="43"/>
    </row>
    <row r="45" s="30" customFormat="true" ht="99.75" hidden="false" customHeight="false" outlineLevel="0" collapsed="false">
      <c r="A45" s="33" t="n">
        <v>6</v>
      </c>
      <c r="B45" s="34" t="s">
        <v>73</v>
      </c>
      <c r="C45" s="35" t="n">
        <v>-1.6992</v>
      </c>
      <c r="D45" s="36" t="n">
        <v>3466.88</v>
      </c>
      <c r="E45" s="37" t="s">
        <v>74</v>
      </c>
      <c r="F45" s="36"/>
      <c r="G45" s="36" t="n">
        <v>-5891</v>
      </c>
      <c r="H45" s="37" t="s">
        <v>75</v>
      </c>
      <c r="I45" s="36"/>
      <c r="J45" s="37" t="s">
        <v>38</v>
      </c>
      <c r="K45" s="37" t="s">
        <v>38</v>
      </c>
      <c r="L45" s="36" t="n">
        <v>-5891</v>
      </c>
      <c r="M45" s="37" t="s">
        <v>75</v>
      </c>
      <c r="N45" s="36"/>
    </row>
    <row r="46" s="30" customFormat="true" ht="99.75" hidden="false" customHeight="false" outlineLevel="0" collapsed="false">
      <c r="A46" s="33" t="n">
        <v>7</v>
      </c>
      <c r="B46" s="34" t="s">
        <v>76</v>
      </c>
      <c r="C46" s="35" t="n">
        <v>1.61</v>
      </c>
      <c r="D46" s="36" t="n">
        <v>3054.74</v>
      </c>
      <c r="E46" s="37" t="s">
        <v>77</v>
      </c>
      <c r="F46" s="36"/>
      <c r="G46" s="36" t="n">
        <v>4918</v>
      </c>
      <c r="H46" s="37" t="s">
        <v>78</v>
      </c>
      <c r="I46" s="36"/>
      <c r="J46" s="37" t="s">
        <v>38</v>
      </c>
      <c r="K46" s="37" t="s">
        <v>38</v>
      </c>
      <c r="L46" s="36" t="n">
        <v>4918</v>
      </c>
      <c r="M46" s="37" t="s">
        <v>78</v>
      </c>
      <c r="N46" s="36"/>
    </row>
    <row r="47" s="30" customFormat="true" ht="99.75" hidden="false" customHeight="false" outlineLevel="0" collapsed="false">
      <c r="A47" s="33" t="n">
        <v>8</v>
      </c>
      <c r="B47" s="34" t="s">
        <v>79</v>
      </c>
      <c r="C47" s="35" t="n">
        <v>37</v>
      </c>
      <c r="D47" s="36" t="n">
        <v>267.96</v>
      </c>
      <c r="E47" s="37" t="s">
        <v>80</v>
      </c>
      <c r="F47" s="36"/>
      <c r="G47" s="36" t="n">
        <v>9915</v>
      </c>
      <c r="H47" s="37" t="s">
        <v>81</v>
      </c>
      <c r="I47" s="36"/>
      <c r="J47" s="37" t="s">
        <v>38</v>
      </c>
      <c r="K47" s="37" t="s">
        <v>38</v>
      </c>
      <c r="L47" s="36" t="n">
        <v>9915</v>
      </c>
      <c r="M47" s="37" t="s">
        <v>81</v>
      </c>
      <c r="N47" s="36"/>
    </row>
    <row r="48" s="30" customFormat="true" ht="57" hidden="false" customHeight="false" outlineLevel="0" collapsed="false">
      <c r="A48" s="33" t="n">
        <v>9</v>
      </c>
      <c r="B48" s="34" t="s">
        <v>82</v>
      </c>
      <c r="C48" s="35" t="n">
        <v>0.01848</v>
      </c>
      <c r="D48" s="36" t="n">
        <v>39.1</v>
      </c>
      <c r="E48" s="36"/>
      <c r="F48" s="37" t="s">
        <v>83</v>
      </c>
      <c r="G48" s="36" t="n">
        <v>1</v>
      </c>
      <c r="H48" s="36"/>
      <c r="I48" s="36" t="n">
        <v>1</v>
      </c>
      <c r="J48" s="37" t="s">
        <v>37</v>
      </c>
      <c r="K48" s="37" t="s">
        <v>84</v>
      </c>
      <c r="L48" s="36" t="n">
        <v>6</v>
      </c>
      <c r="M48" s="36"/>
      <c r="N48" s="37" t="s">
        <v>85</v>
      </c>
    </row>
    <row r="49" s="30" customFormat="true" ht="14.25" hidden="false" customHeight="false" outlineLevel="0" collapsed="false">
      <c r="A49" s="38"/>
      <c r="B49" s="39" t="s">
        <v>86</v>
      </c>
      <c r="C49" s="40"/>
      <c r="D49" s="41" t="n">
        <v>1.42</v>
      </c>
      <c r="E49" s="42"/>
      <c r="F49" s="42"/>
      <c r="G49" s="42"/>
      <c r="H49" s="42"/>
      <c r="I49" s="42"/>
      <c r="J49" s="42"/>
      <c r="K49" s="42" t="s">
        <v>56</v>
      </c>
      <c r="L49" s="42" t="n">
        <v>4</v>
      </c>
      <c r="M49" s="42"/>
      <c r="N49" s="42"/>
      <c r="O49" s="43"/>
    </row>
    <row r="50" s="30" customFormat="true" ht="14.25" hidden="false" customHeight="false" outlineLevel="0" collapsed="false">
      <c r="A50" s="38"/>
      <c r="B50" s="39" t="s">
        <v>87</v>
      </c>
      <c r="C50" s="40"/>
      <c r="D50" s="41" t="n">
        <v>0.95</v>
      </c>
      <c r="E50" s="42"/>
      <c r="F50" s="42"/>
      <c r="G50" s="42"/>
      <c r="H50" s="42"/>
      <c r="I50" s="42"/>
      <c r="J50" s="42"/>
      <c r="K50" s="42" t="s">
        <v>58</v>
      </c>
      <c r="L50" s="42" t="n">
        <v>2</v>
      </c>
      <c r="M50" s="42"/>
      <c r="N50" s="42"/>
      <c r="O50" s="43"/>
    </row>
    <row r="51" s="30" customFormat="true" ht="14.25" hidden="false" customHeight="false" outlineLevel="0" collapsed="false">
      <c r="A51" s="38"/>
      <c r="B51" s="39" t="s">
        <v>43</v>
      </c>
      <c r="C51" s="40"/>
      <c r="D51" s="42"/>
      <c r="E51" s="42"/>
      <c r="F51" s="42"/>
      <c r="G51" s="42" t="n">
        <v>1</v>
      </c>
      <c r="H51" s="42"/>
      <c r="I51" s="42"/>
      <c r="J51" s="42"/>
      <c r="K51" s="42"/>
      <c r="L51" s="42" t="n">
        <v>12</v>
      </c>
      <c r="M51" s="42"/>
      <c r="N51" s="42"/>
      <c r="O51" s="43"/>
    </row>
    <row r="52" s="30" customFormat="true" ht="99.75" hidden="false" customHeight="false" outlineLevel="0" collapsed="false">
      <c r="A52" s="33" t="n">
        <v>10</v>
      </c>
      <c r="B52" s="34" t="s">
        <v>88</v>
      </c>
      <c r="C52" s="35" t="n">
        <v>0.01903</v>
      </c>
      <c r="D52" s="36" t="n">
        <v>24841.58</v>
      </c>
      <c r="E52" s="37" t="s">
        <v>89</v>
      </c>
      <c r="F52" s="36"/>
      <c r="G52" s="36" t="n">
        <v>473</v>
      </c>
      <c r="H52" s="37" t="s">
        <v>90</v>
      </c>
      <c r="I52" s="36"/>
      <c r="J52" s="37" t="s">
        <v>38</v>
      </c>
      <c r="K52" s="37" t="s">
        <v>38</v>
      </c>
      <c r="L52" s="36" t="n">
        <v>473</v>
      </c>
      <c r="M52" s="37" t="s">
        <v>90</v>
      </c>
      <c r="N52" s="36"/>
    </row>
    <row r="53" s="30" customFormat="true" ht="99.75" hidden="false" customHeight="false" outlineLevel="0" collapsed="false">
      <c r="A53" s="33" t="n">
        <v>11</v>
      </c>
      <c r="B53" s="34" t="s">
        <v>91</v>
      </c>
      <c r="C53" s="35" t="n">
        <v>0.072</v>
      </c>
      <c r="D53" s="36" t="n">
        <v>50446.55</v>
      </c>
      <c r="E53" s="37" t="s">
        <v>92</v>
      </c>
      <c r="F53" s="37" t="s">
        <v>93</v>
      </c>
      <c r="G53" s="36" t="n">
        <v>3632</v>
      </c>
      <c r="H53" s="37" t="s">
        <v>94</v>
      </c>
      <c r="I53" s="37" t="s">
        <v>95</v>
      </c>
      <c r="J53" s="37" t="s">
        <v>96</v>
      </c>
      <c r="K53" s="37" t="s">
        <v>97</v>
      </c>
      <c r="L53" s="36" t="n">
        <v>26289</v>
      </c>
      <c r="M53" s="37" t="s">
        <v>98</v>
      </c>
      <c r="N53" s="37" t="s">
        <v>99</v>
      </c>
    </row>
    <row r="54" s="30" customFormat="true" ht="14.25" hidden="false" customHeight="false" outlineLevel="0" collapsed="false">
      <c r="A54" s="38"/>
      <c r="B54" s="39" t="s">
        <v>100</v>
      </c>
      <c r="C54" s="40"/>
      <c r="D54" s="41" t="n">
        <v>1.04</v>
      </c>
      <c r="E54" s="42"/>
      <c r="F54" s="42"/>
      <c r="G54" s="42" t="n">
        <v>53</v>
      </c>
      <c r="H54" s="42"/>
      <c r="I54" s="42"/>
      <c r="J54" s="42"/>
      <c r="K54" s="42" t="s">
        <v>101</v>
      </c>
      <c r="L54" s="42" t="n">
        <v>883</v>
      </c>
      <c r="M54" s="42"/>
      <c r="N54" s="42"/>
      <c r="O54" s="43"/>
    </row>
    <row r="55" s="30" customFormat="true" ht="14.25" hidden="false" customHeight="false" outlineLevel="0" collapsed="false">
      <c r="A55" s="38"/>
      <c r="B55" s="39" t="s">
        <v>102</v>
      </c>
      <c r="C55" s="40"/>
      <c r="D55" s="41" t="n">
        <v>0.6</v>
      </c>
      <c r="E55" s="42"/>
      <c r="F55" s="42"/>
      <c r="G55" s="42" t="n">
        <v>31</v>
      </c>
      <c r="H55" s="42"/>
      <c r="I55" s="42"/>
      <c r="J55" s="42"/>
      <c r="K55" s="42" t="s">
        <v>103</v>
      </c>
      <c r="L55" s="42" t="n">
        <v>481</v>
      </c>
      <c r="M55" s="42"/>
      <c r="N55" s="42"/>
      <c r="O55" s="43"/>
    </row>
    <row r="56" s="30" customFormat="true" ht="14.25" hidden="false" customHeight="false" outlineLevel="0" collapsed="false">
      <c r="A56" s="38"/>
      <c r="B56" s="39" t="s">
        <v>43</v>
      </c>
      <c r="C56" s="40"/>
      <c r="D56" s="42"/>
      <c r="E56" s="42"/>
      <c r="F56" s="42"/>
      <c r="G56" s="42" t="n">
        <v>3716</v>
      </c>
      <c r="H56" s="42"/>
      <c r="I56" s="42"/>
      <c r="J56" s="42"/>
      <c r="K56" s="42"/>
      <c r="L56" s="42" t="n">
        <v>27653</v>
      </c>
      <c r="M56" s="42"/>
      <c r="N56" s="42"/>
      <c r="O56" s="43"/>
    </row>
    <row r="57" s="30" customFormat="true" ht="156.75" hidden="false" customHeight="false" outlineLevel="0" collapsed="false">
      <c r="A57" s="33" t="n">
        <v>12</v>
      </c>
      <c r="B57" s="34" t="s">
        <v>104</v>
      </c>
      <c r="C57" s="35" t="n">
        <v>-7.272</v>
      </c>
      <c r="D57" s="36" t="n">
        <v>3297.46</v>
      </c>
      <c r="E57" s="37" t="s">
        <v>105</v>
      </c>
      <c r="F57" s="36"/>
      <c r="G57" s="36" t="n">
        <v>-23979</v>
      </c>
      <c r="H57" s="37" t="s">
        <v>106</v>
      </c>
      <c r="I57" s="36"/>
      <c r="J57" s="37" t="s">
        <v>38</v>
      </c>
      <c r="K57" s="37" t="s">
        <v>38</v>
      </c>
      <c r="L57" s="36" t="n">
        <v>-23979</v>
      </c>
      <c r="M57" s="37" t="s">
        <v>106</v>
      </c>
      <c r="N57" s="36"/>
    </row>
    <row r="58" s="30" customFormat="true" ht="156.75" hidden="false" customHeight="false" outlineLevel="0" collapsed="false">
      <c r="A58" s="33" t="n">
        <v>13</v>
      </c>
      <c r="B58" s="34" t="s">
        <v>107</v>
      </c>
      <c r="C58" s="35" t="n">
        <v>7.272</v>
      </c>
      <c r="D58" s="36" t="n">
        <v>4142.19</v>
      </c>
      <c r="E58" s="37" t="s">
        <v>108</v>
      </c>
      <c r="F58" s="36"/>
      <c r="G58" s="36" t="n">
        <v>30122</v>
      </c>
      <c r="H58" s="37" t="s">
        <v>109</v>
      </c>
      <c r="I58" s="36"/>
      <c r="J58" s="37" t="s">
        <v>38</v>
      </c>
      <c r="K58" s="37" t="s">
        <v>38</v>
      </c>
      <c r="L58" s="36" t="n">
        <v>30122</v>
      </c>
      <c r="M58" s="37" t="s">
        <v>109</v>
      </c>
      <c r="N58" s="36"/>
    </row>
    <row r="59" s="30" customFormat="true" ht="15" hidden="false" customHeight="true" outlineLevel="0" collapsed="false">
      <c r="A59" s="44" t="s">
        <v>110</v>
      </c>
      <c r="B59" s="44"/>
      <c r="C59" s="44"/>
      <c r="D59" s="44"/>
      <c r="E59" s="44"/>
      <c r="F59" s="44"/>
      <c r="G59" s="45" t="n">
        <v>22302</v>
      </c>
      <c r="H59" s="45"/>
      <c r="I59" s="45"/>
      <c r="J59" s="45"/>
      <c r="K59" s="45"/>
      <c r="L59" s="45" t="n">
        <v>69835</v>
      </c>
      <c r="M59" s="36"/>
      <c r="N59" s="36"/>
    </row>
    <row r="60" s="30" customFormat="true" ht="28.5" hidden="false" customHeight="true" outlineLevel="0" collapsed="false">
      <c r="A60" s="46" t="s">
        <v>111</v>
      </c>
      <c r="B60" s="46"/>
      <c r="C60" s="46"/>
      <c r="D60" s="46"/>
      <c r="E60" s="46"/>
      <c r="F60" s="46"/>
      <c r="G60" s="36" t="n">
        <v>21714</v>
      </c>
      <c r="H60" s="37" t="s">
        <v>112</v>
      </c>
      <c r="I60" s="37" t="s">
        <v>113</v>
      </c>
      <c r="J60" s="36"/>
      <c r="K60" s="36"/>
      <c r="L60" s="36" t="n">
        <v>54055</v>
      </c>
      <c r="M60" s="37" t="s">
        <v>114</v>
      </c>
      <c r="N60" s="37" t="s">
        <v>115</v>
      </c>
    </row>
    <row r="61" s="30" customFormat="true" ht="14.25" hidden="false" customHeight="true" outlineLevel="0" collapsed="false">
      <c r="A61" s="46" t="s">
        <v>116</v>
      </c>
      <c r="B61" s="46"/>
      <c r="C61" s="46"/>
      <c r="D61" s="46"/>
      <c r="E61" s="46"/>
      <c r="F61" s="46"/>
      <c r="G61" s="36"/>
      <c r="H61" s="36"/>
      <c r="I61" s="36"/>
      <c r="J61" s="36"/>
      <c r="K61" s="36"/>
      <c r="L61" s="36"/>
      <c r="M61" s="36"/>
      <c r="N61" s="36"/>
    </row>
    <row r="62" s="30" customFormat="true" ht="14.25" hidden="false" customHeight="true" outlineLevel="0" collapsed="false">
      <c r="A62" s="46" t="s">
        <v>117</v>
      </c>
      <c r="B62" s="46"/>
      <c r="C62" s="46"/>
      <c r="D62" s="46"/>
      <c r="E62" s="46"/>
      <c r="F62" s="46"/>
      <c r="G62" s="36" t="n">
        <v>249</v>
      </c>
      <c r="H62" s="36"/>
      <c r="I62" s="36"/>
      <c r="J62" s="36"/>
      <c r="K62" s="36"/>
      <c r="L62" s="36" t="n">
        <v>5073</v>
      </c>
      <c r="M62" s="36"/>
      <c r="N62" s="36"/>
    </row>
    <row r="63" s="30" customFormat="true" ht="14.25" hidden="false" customHeight="true" outlineLevel="0" collapsed="false">
      <c r="A63" s="46" t="s">
        <v>118</v>
      </c>
      <c r="B63" s="46"/>
      <c r="C63" s="46"/>
      <c r="D63" s="46"/>
      <c r="E63" s="46"/>
      <c r="F63" s="46"/>
      <c r="G63" s="36" t="n">
        <v>21160</v>
      </c>
      <c r="H63" s="36"/>
      <c r="I63" s="36"/>
      <c r="J63" s="36"/>
      <c r="K63" s="36"/>
      <c r="L63" s="36" t="n">
        <v>46832</v>
      </c>
      <c r="M63" s="36"/>
      <c r="N63" s="36"/>
    </row>
    <row r="64" s="30" customFormat="true" ht="14.25" hidden="false" customHeight="true" outlineLevel="0" collapsed="false">
      <c r="A64" s="46" t="s">
        <v>119</v>
      </c>
      <c r="B64" s="46"/>
      <c r="C64" s="46"/>
      <c r="D64" s="46"/>
      <c r="E64" s="46"/>
      <c r="F64" s="46"/>
      <c r="G64" s="36" t="n">
        <v>305</v>
      </c>
      <c r="H64" s="36"/>
      <c r="I64" s="36"/>
      <c r="J64" s="36"/>
      <c r="K64" s="36"/>
      <c r="L64" s="36" t="n">
        <v>2150</v>
      </c>
      <c r="M64" s="36"/>
      <c r="N64" s="36"/>
    </row>
    <row r="65" s="30" customFormat="true" ht="14.25" hidden="false" customHeight="true" outlineLevel="0" collapsed="false">
      <c r="A65" s="46" t="s">
        <v>120</v>
      </c>
      <c r="B65" s="46"/>
      <c r="C65" s="46"/>
      <c r="D65" s="46"/>
      <c r="E65" s="46"/>
      <c r="F65" s="46"/>
      <c r="G65" s="36" t="n">
        <v>34</v>
      </c>
      <c r="H65" s="36"/>
      <c r="I65" s="36"/>
      <c r="J65" s="36"/>
      <c r="K65" s="36"/>
      <c r="L65" s="36" t="n">
        <v>658</v>
      </c>
      <c r="M65" s="36"/>
      <c r="N65" s="36"/>
    </row>
    <row r="66" s="30" customFormat="true" ht="15" hidden="false" customHeight="true" outlineLevel="0" collapsed="false">
      <c r="A66" s="44" t="s">
        <v>121</v>
      </c>
      <c r="B66" s="44"/>
      <c r="C66" s="44"/>
      <c r="D66" s="44"/>
      <c r="E66" s="44"/>
      <c r="F66" s="44"/>
      <c r="G66" s="45" t="n">
        <v>357</v>
      </c>
      <c r="H66" s="45"/>
      <c r="I66" s="45"/>
      <c r="J66" s="45"/>
      <c r="K66" s="45"/>
      <c r="L66" s="45" t="n">
        <v>6147</v>
      </c>
      <c r="M66" s="45"/>
      <c r="N66" s="45"/>
    </row>
    <row r="67" s="30" customFormat="true" ht="15" hidden="false" customHeight="true" outlineLevel="0" collapsed="false">
      <c r="A67" s="44" t="s">
        <v>122</v>
      </c>
      <c r="B67" s="44"/>
      <c r="C67" s="44"/>
      <c r="D67" s="44"/>
      <c r="E67" s="44"/>
      <c r="F67" s="44"/>
      <c r="G67" s="45" t="n">
        <v>231</v>
      </c>
      <c r="H67" s="45"/>
      <c r="I67" s="45"/>
      <c r="J67" s="45"/>
      <c r="K67" s="45"/>
      <c r="L67" s="45" t="n">
        <v>3261</v>
      </c>
      <c r="M67" s="45"/>
      <c r="N67" s="45"/>
    </row>
    <row r="68" s="30" customFormat="true" ht="15" hidden="false" customHeight="true" outlineLevel="0" collapsed="false">
      <c r="A68" s="44" t="s">
        <v>123</v>
      </c>
      <c r="B68" s="44"/>
      <c r="C68" s="44"/>
      <c r="D68" s="44"/>
      <c r="E68" s="44"/>
      <c r="F68" s="44"/>
      <c r="G68" s="45"/>
      <c r="H68" s="45"/>
      <c r="I68" s="45"/>
      <c r="J68" s="45"/>
      <c r="K68" s="45"/>
      <c r="L68" s="45"/>
      <c r="M68" s="45"/>
      <c r="N68" s="45"/>
    </row>
    <row r="69" s="30" customFormat="true" ht="14.25" hidden="false" customHeight="true" outlineLevel="0" collapsed="false">
      <c r="A69" s="46" t="s">
        <v>124</v>
      </c>
      <c r="B69" s="46"/>
      <c r="C69" s="46"/>
      <c r="D69" s="46"/>
      <c r="E69" s="46"/>
      <c r="F69" s="46"/>
      <c r="G69" s="36" t="n">
        <v>22302</v>
      </c>
      <c r="H69" s="36"/>
      <c r="I69" s="36"/>
      <c r="J69" s="36"/>
      <c r="K69" s="36"/>
      <c r="L69" s="36" t="n">
        <v>63463</v>
      </c>
      <c r="M69" s="36"/>
      <c r="N69" s="36"/>
    </row>
    <row r="70" s="30" customFormat="true" ht="14.25" hidden="false" customHeight="true" outlineLevel="0" collapsed="false">
      <c r="A70" s="46" t="s">
        <v>125</v>
      </c>
      <c r="B70" s="46"/>
      <c r="C70" s="46"/>
      <c r="D70" s="46"/>
      <c r="E70" s="46"/>
      <c r="F70" s="46"/>
      <c r="G70" s="36"/>
      <c r="H70" s="36"/>
      <c r="I70" s="36"/>
      <c r="J70" s="36"/>
      <c r="K70" s="36"/>
      <c r="L70" s="36" t="n">
        <v>69835</v>
      </c>
      <c r="M70" s="36"/>
      <c r="N70" s="36"/>
    </row>
    <row r="71" s="30" customFormat="true" ht="14.25" hidden="false" customHeight="true" outlineLevel="0" collapsed="false">
      <c r="A71" s="46" t="s">
        <v>126</v>
      </c>
      <c r="B71" s="46"/>
      <c r="C71" s="46"/>
      <c r="D71" s="46"/>
      <c r="E71" s="46"/>
      <c r="F71" s="46"/>
      <c r="G71" s="36"/>
      <c r="H71" s="36"/>
      <c r="I71" s="36"/>
      <c r="J71" s="36"/>
      <c r="K71" s="36"/>
      <c r="L71" s="47" t="n">
        <v>13967</v>
      </c>
      <c r="M71" s="36"/>
      <c r="N71" s="36"/>
    </row>
    <row r="72" s="30" customFormat="true" ht="15" hidden="false" customHeight="true" outlineLevel="0" collapsed="false">
      <c r="A72" s="44" t="s">
        <v>127</v>
      </c>
      <c r="B72" s="44"/>
      <c r="C72" s="44"/>
      <c r="D72" s="44"/>
      <c r="E72" s="44"/>
      <c r="F72" s="44"/>
      <c r="G72" s="45"/>
      <c r="H72" s="45"/>
      <c r="I72" s="45"/>
      <c r="J72" s="45"/>
      <c r="K72" s="45"/>
      <c r="L72" s="48" t="n">
        <v>83802</v>
      </c>
      <c r="M72" s="45"/>
      <c r="N72" s="45"/>
    </row>
    <row r="73" s="30" customFormat="true" ht="14.25" hidden="false" customHeight="false" outlineLevel="0" collapsed="false">
      <c r="A73" s="49"/>
      <c r="B73" s="50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</row>
    <row r="74" s="30" customFormat="true" ht="14.25" hidden="false" customHeight="fals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</row>
    <row r="75" s="55" customFormat="tru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4.25" hidden="false" customHeight="false" outlineLevel="0" collapsed="false">
      <c r="A76" s="56"/>
      <c r="B76" s="2"/>
      <c r="C76" s="2"/>
      <c r="D76" s="57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4.25" hidden="false" customHeight="false" outlineLevel="0" collapsed="false">
      <c r="A78" s="56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</sheetData>
  <mergeCells count="46">
    <mergeCell ref="A3:E3"/>
    <mergeCell ref="I3:N3"/>
    <mergeCell ref="A4:E4"/>
    <mergeCell ref="I4:N4"/>
    <mergeCell ref="I5:N5"/>
    <mergeCell ref="A7:N7"/>
    <mergeCell ref="A8:N8"/>
    <mergeCell ref="A10:N10"/>
    <mergeCell ref="A11:N11"/>
    <mergeCell ref="A12:N12"/>
    <mergeCell ref="A13:N13"/>
    <mergeCell ref="B15:H15"/>
    <mergeCell ref="J16:K16"/>
    <mergeCell ref="L16:M16"/>
    <mergeCell ref="J17:K17"/>
    <mergeCell ref="L17:M17"/>
    <mergeCell ref="J18:K18"/>
    <mergeCell ref="L18:M18"/>
    <mergeCell ref="J19:K19"/>
    <mergeCell ref="L19:M19"/>
    <mergeCell ref="A22:A24"/>
    <mergeCell ref="B22:B24"/>
    <mergeCell ref="C22:C24"/>
    <mergeCell ref="D22:F22"/>
    <mergeCell ref="G22:I22"/>
    <mergeCell ref="J22:K22"/>
    <mergeCell ref="L22:N22"/>
    <mergeCell ref="D23:D24"/>
    <mergeCell ref="G23:G24"/>
    <mergeCell ref="L23:L24"/>
    <mergeCell ref="A26:N26"/>
    <mergeCell ref="A27:N27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</mergeCells>
  <printOptions headings="false" gridLines="false" gridLinesSet="true" horizontalCentered="false" verticalCentered="false"/>
  <pageMargins left="0.25" right="0.25" top="0.490277777777778" bottom="0.4" header="0.3" footer="0.2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 2019</oddHeader>
    <oddFooter>&amp;CСтраница &amp;P из &amp;N&amp;R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user</cp:lastModifiedBy>
  <cp:lastPrinted>2019-03-21T10:54:00Z</cp:lastPrinted>
  <dcterms:modified xsi:type="dcterms:W3CDTF">2020-03-25T06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