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6</xdr:col>
                <xdr:colOff>32</xdr:colOff>
                <xdr:row>6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8</xdr:rowOff>
              </xdr:from>
              <xdr:to>
                <xdr:col>1</xdr:col>
                <xdr:colOff>133</xdr:colOff>
                <xdr:row>27</xdr:row>
                <xdr:rowOff>9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0</xdr:rowOff>
              </xdr:from>
              <xdr:to>
                <xdr:col>2</xdr:col>
                <xdr:colOff>-104</xdr:colOff>
                <xdr:row>90</xdr:row>
                <xdr:rowOff>39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0</xdr:rowOff>
              </xdr:from>
              <xdr:to>
                <xdr:col>2</xdr:col>
                <xdr:colOff>-103</xdr:colOff>
                <xdr:row>90</xdr:row>
                <xdr:rowOff>38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2</xdr:rowOff>
              </xdr:from>
              <xdr:to>
                <xdr:col>2</xdr:col>
                <xdr:colOff>-103</xdr:colOff>
                <xdr:row>90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7</xdr:rowOff>
              </xdr:from>
              <xdr:to>
                <xdr:col>13</xdr:col>
                <xdr:colOff>30</xdr:colOff>
                <xdr:row>31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8</xdr:rowOff>
              </xdr:from>
              <xdr:to>
                <xdr:col>3</xdr:col>
                <xdr:colOff>52</xdr:colOff>
                <xdr:row>27</xdr:row>
                <xdr:rowOff>1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5</xdr:col>
                <xdr:colOff>62</xdr:colOff>
                <xdr:row>31</xdr:row>
                <xdr:rowOff>5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7</xdr:rowOff>
              </xdr:from>
              <xdr:to>
                <xdr:col>7</xdr:col>
                <xdr:colOff>7</xdr:colOff>
                <xdr:row>3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</xdr:rowOff>
              </xdr:from>
              <xdr:to>
                <xdr:col>7</xdr:col>
                <xdr:colOff>78</xdr:colOff>
                <xdr:row>18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5</xdr:rowOff>
              </xdr:from>
              <xdr:to>
                <xdr:col>7</xdr:col>
                <xdr:colOff>79</xdr:colOff>
                <xdr:row>27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5</xdr:rowOff>
              </xdr:from>
              <xdr:to>
                <xdr:col>9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0</xdr:rowOff>
              </xdr:from>
              <xdr:to>
                <xdr:col>8</xdr:col>
                <xdr:colOff>62</xdr:colOff>
                <xdr:row>90</xdr:row>
                <xdr:rowOff>10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5</xdr:rowOff>
              </xdr:from>
              <xdr:to>
                <xdr:col>11</xdr:col>
                <xdr:colOff>28</xdr:colOff>
                <xdr:row>27</xdr:row>
                <xdr:rowOff>129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0</xdr:rowOff>
              </xdr:from>
              <xdr:to>
                <xdr:col>9</xdr:col>
                <xdr:colOff>79</xdr:colOff>
                <xdr:row>90</xdr:row>
                <xdr:rowOff>10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0</xdr:rowOff>
              </xdr:from>
              <xdr:to>
                <xdr:col>1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7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5</xdr:rowOff>
              </xdr:from>
              <xdr:to>
                <xdr:col>12</xdr:col>
                <xdr:colOff>11</xdr:colOff>
                <xdr:row>27</xdr:row>
                <xdr:rowOff>6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0</xdr:rowOff>
              </xdr:from>
              <xdr:to>
                <xdr:col>10</xdr:col>
                <xdr:colOff>62</xdr:colOff>
                <xdr:row>90</xdr:row>
                <xdr:rowOff>10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6</xdr:rowOff>
              </xdr:from>
              <xdr:to>
                <xdr:col>11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6</xdr:rowOff>
              </xdr:from>
              <xdr:to>
                <xdr:col>12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7</xdr:rowOff>
              </xdr:from>
              <xdr:to>
                <xdr:col>14</xdr:col>
                <xdr:colOff>26</xdr:colOff>
                <xdr:row>27</xdr:row>
                <xdr:rowOff>1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5</xdr:rowOff>
              </xdr:from>
              <xdr:to>
                <xdr:col>16</xdr:col>
                <xdr:colOff>11</xdr:colOff>
                <xdr:row>27</xdr:row>
                <xdr:rowOff>5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6</xdr:rowOff>
              </xdr:from>
              <xdr:to>
                <xdr:col>13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2</xdr:rowOff>
              </xdr:from>
              <xdr:to>
                <xdr:col>15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5</xdr:col>
                <xdr:colOff>12</xdr:colOff>
                <xdr:row>20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1</xdr:row>
                <xdr:rowOff>23</xdr:rowOff>
              </xdr:from>
              <xdr:to>
                <xdr:col>13</xdr:col>
                <xdr:colOff>55</xdr:colOff>
                <xdr:row>27</xdr:row>
                <xdr:rowOff>6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5</xdr:rowOff>
              </xdr:from>
              <xdr:to>
                <xdr:col>16</xdr:col>
                <xdr:colOff>50</xdr:colOff>
                <xdr:row>27</xdr:row>
                <xdr:rowOff>118</xdr:rowOff>
              </xdr:to>
            </anchor>
          </commentPr>
        </mc:Choice>
        <mc:Fallback/>
      </mc:AlternateContent>
    </comment>
    <comment ref="M163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0</xdr:rowOff>
              </xdr:from>
              <xdr:to>
                <xdr:col>15</xdr:col>
                <xdr:colOff>12</xdr:colOff>
                <xdr:row>90</xdr:row>
                <xdr:rowOff>5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5</xdr:rowOff>
              </xdr:from>
              <xdr:to>
                <xdr:col>23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N163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0</xdr:rowOff>
              </xdr:from>
              <xdr:to>
                <xdr:col>16</xdr:col>
                <xdr:colOff>16</xdr:colOff>
                <xdr:row>90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72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0 г.</t>
  </si>
  <si>
    <t xml:space="preserve">Ремонт дворовой территории по адресу: пр. Ленина, 127 в г. Рубцовске Алтайскогоь края</t>
  </si>
  <si>
    <t xml:space="preserve">(наименование стройки)</t>
  </si>
  <si>
    <t xml:space="preserve">ЛОКАЛЬНАЯ  СМЕТА №  02-01-01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117-17 ГП</t>
  </si>
  <si>
    <t xml:space="preserve">Базисные цены</t>
  </si>
  <si>
    <t xml:space="preserve">Текущие цены</t>
  </si>
  <si>
    <t xml:space="preserve">Сметная стоимость</t>
  </si>
  <si>
    <t xml:space="preserve">тыс.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2020 г.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лощадки и проезды (минимальный перечень)</t>
  </si>
  <si>
    <t xml:space="preserve">#Подходы к подъездам Б2  (S= 128,4 м2; б.к. =91,6 п.м)#</t>
  </si>
  <si>
    <t xml:space="preserve"> ФЕР01-01-030-01
---------------------------------
Разработка грунта с перемещением до 10 м бульдозерами мощностью 59 кВт (80 л.с.), группа грунтов 1
(1000 м3) </t>
  </si>
  <si>
    <t xml:space="preserve">643,47
----------
125,51</t>
  </si>
  <si>
    <t xml:space="preserve">10
----------
2</t>
  </si>
  <si>
    <t xml:space="preserve">20,26
----------
1,1</t>
  </si>
  <si>
    <t xml:space="preserve">12,228
----------
19,366</t>
  </si>
  <si>
    <t xml:space="preserve">121
----------
37</t>
  </si>
  <si>
    <t xml:space="preserve">Накладные расходы от ФОТ(37 руб.)</t>
  </si>
  <si>
    <t xml:space="preserve">81%=95%*0.85</t>
  </si>
  <si>
    <t xml:space="preserve">Сметная прибыль от ФОТ(37 руб.)</t>
  </si>
  <si>
    <t xml:space="preserve">34%=50%*0.68</t>
  </si>
  <si>
    <t xml:space="preserve">Всего с НР и СП</t>
  </si>
  <si>
    <t xml:space="preserve"> ФЕР01-02-057-01
---------------------------------
Разработка грунта вручную в траншеях глубиной до 2 м без креплений с откосами, группа грунтов 1 (под бортовые камни)
(100 м3) </t>
  </si>
  <si>
    <t xml:space="preserve">1
----------
1</t>
  </si>
  <si>
    <t xml:space="preserve">Накладные расходы от ФОТ(1757 руб.)</t>
  </si>
  <si>
    <t xml:space="preserve">68%=80%*0.85</t>
  </si>
  <si>
    <t xml:space="preserve">Сметная прибыль от ФОТ(1757 руб.)</t>
  </si>
  <si>
    <t xml:space="preserve">31%=45%*0.68</t>
  </si>
  <si>
    <t xml:space="preserve"> ФЕР01-02-061-01
---------------------------------
Засыпка вручную траншей, пазух котлованов и ям, группа грунтов 1
(100 м3) </t>
  </si>
  <si>
    <t xml:space="preserve">Накладные расходы от ФОТ(74 руб.)</t>
  </si>
  <si>
    <t xml:space="preserve">Сметная прибыль от ФОТ(74 руб.)</t>
  </si>
  <si>
    <t xml:space="preserve"> ФЕР01-01-014-04
---------------------------------
Разработка грунта с погрузкой на автомобили-самосвалы экскаваторами с ковшом вместимостью 0,25 м3, группа грунтов 1
(1000 м3) </t>
  </si>
  <si>
    <t xml:space="preserve">191,8
----------
3,25</t>
  </si>
  <si>
    <t xml:space="preserve">4821,56
----------
822,32</t>
  </si>
  <si>
    <t xml:space="preserve">139
----------
24</t>
  </si>
  <si>
    <t xml:space="preserve">20,26
----------
12,7358</t>
  </si>
  <si>
    <t xml:space="preserve">10,265
----------
19,366</t>
  </si>
  <si>
    <t xml:space="preserve">112
----------
1</t>
  </si>
  <si>
    <t xml:space="preserve">1430
----------
460</t>
  </si>
  <si>
    <t xml:space="preserve">Накладные расходы от ФОТ(572 руб.)</t>
  </si>
  <si>
    <t xml:space="preserve">Сметная прибыль от ФОТ(572 руб.)</t>
  </si>
  <si>
    <t xml:space="preserve"> ФССЦпг03-21-01-010
---------------------------------
Перевозка грузов I класса автомобилями-самосвалами грузоподъемностью 10 т работающих вне карьера на расстояние до 10 км
(1 т груза) </t>
  </si>
  <si>
    <t xml:space="preserve">9,987
----------
1</t>
  </si>
  <si>
    <t xml:space="preserve"> ФЕР01-01-016-01
---------------------------------
Работа на отвале, группа грунтов 1
(1000 м3) </t>
  </si>
  <si>
    <t xml:space="preserve">23,32
----------
2,17</t>
  </si>
  <si>
    <t xml:space="preserve">264,04
----------
44,82</t>
  </si>
  <si>
    <t xml:space="preserve">8
----------
1</t>
  </si>
  <si>
    <t xml:space="preserve">20,26
----------
12,7182</t>
  </si>
  <si>
    <t xml:space="preserve">10,365
----------
19,392</t>
  </si>
  <si>
    <t xml:space="preserve">14
----------
1</t>
  </si>
  <si>
    <t xml:space="preserve">79
----------
25</t>
  </si>
  <si>
    <t xml:space="preserve">Накладные расходы от ФОТ(39 руб.)</t>
  </si>
  <si>
    <t xml:space="preserve">Сметная прибыль от ФОТ(39 руб.)</t>
  </si>
  <si>
    <t xml:space="preserve"> ФЕР27-04-001-02
---------------------------------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
(100 м3) 
---------------------------------
(Коэффициент к норме расхода строительных машин и механизмов ЭМ-ЗПМ=0,65 к расх.; ЗПМ=0,65; ТЗМ=0,65)</t>
  </si>
  <si>
    <t xml:space="preserve">126,07
----------
17,08</t>
  </si>
  <si>
    <t xml:space="preserve">1455,15
----------
122,17</t>
  </si>
  <si>
    <t xml:space="preserve">38
----------
3</t>
  </si>
  <si>
    <t xml:space="preserve">20,26
----------
9,0838</t>
  </si>
  <si>
    <t xml:space="preserve">7,058
----------
19,403</t>
  </si>
  <si>
    <t xml:space="preserve">66
----------
4</t>
  </si>
  <si>
    <t xml:space="preserve">267
----------
62</t>
  </si>
  <si>
    <t xml:space="preserve">Накладные расходы от ФОТ(128 руб.)</t>
  </si>
  <si>
    <t xml:space="preserve">121%=142%*0.85</t>
  </si>
  <si>
    <t xml:space="preserve">Сметная прибыль от ФОТ(128 руб.)</t>
  </si>
  <si>
    <t xml:space="preserve">65%=95%*0.68</t>
  </si>
  <si>
    <t xml:space="preserve"> СЦМ-02.2.04.03-0003
---------------------------------
Смесь песчано-гравийная природная
(м3) 
---------------------------------
(Индекс к позиции МАТ=15,6739)</t>
  </si>
  <si>
    <t xml:space="preserve">
----------
940,43</t>
  </si>
  <si>
    <t xml:space="preserve">
----------
2983</t>
  </si>
  <si>
    <t xml:space="preserve"> ФЕР27-02-010-02
---------------------------------
Установка бортовых камней бетонных при других видах покрытий
(100 м) </t>
  </si>
  <si>
    <t xml:space="preserve">643,64
----------
3690,05</t>
  </si>
  <si>
    <t xml:space="preserve">78,78
----------
9,64</t>
  </si>
  <si>
    <t xml:space="preserve">590
----------
3380</t>
  </si>
  <si>
    <t xml:space="preserve">72
----------
9</t>
  </si>
  <si>
    <t xml:space="preserve">20,26
----------
5,7178</t>
  </si>
  <si>
    <t xml:space="preserve">7,755
----------
19,399</t>
  </si>
  <si>
    <t xml:space="preserve">11945
----------
19327</t>
  </si>
  <si>
    <t xml:space="preserve">560
----------
171</t>
  </si>
  <si>
    <t xml:space="preserve">Накладные расходы от ФОТ(12116 руб.)</t>
  </si>
  <si>
    <t xml:space="preserve">Сметная прибыль от ФОТ(12116 руб.)</t>
  </si>
  <si>
    <t xml:space="preserve"> СЦМ-04.1.02.05-0006
---------------------------------
Бетон тяжелый, класс В15 (М200)
(м3) 
---------------------------------
(Индекс к позиции МАТ=5,8487)</t>
  </si>
  <si>
    <t xml:space="preserve">
----------
3466,88</t>
  </si>
  <si>
    <t xml:space="preserve">
----------
-18735</t>
  </si>
  <si>
    <t xml:space="preserve"> СЦМ-04.3.01.09-0014
---------------------------------
Раствор готовый кладочный цементный марки 100
(м3) 
---------------------------------
(Индекс к позиции МАТ=5,8388)</t>
  </si>
  <si>
    <t xml:space="preserve">
----------
3035,01</t>
  </si>
  <si>
    <t xml:space="preserve">
----------
-167</t>
  </si>
  <si>
    <t xml:space="preserve">
----------
55</t>
  </si>
  <si>
    <t xml:space="preserve"> СЦМ-04.1.02.05-0003
---------------------------------
Бетон тяжелый, класс В7,5 (М100)
(м3) 
---------------------------------
(Индекс к позиции МАТ=5,4549)</t>
  </si>
  <si>
    <t xml:space="preserve">
----------
3054,74</t>
  </si>
  <si>
    <t xml:space="preserve">
----------
13441</t>
  </si>
  <si>
    <t xml:space="preserve"> прайс-лист
---------------------------------
Бортовой камень БР100.20.8
(шт.) 
---------------------------------
(Индекс к позиции МАТ=5,79)</t>
  </si>
  <si>
    <t xml:space="preserve">
----------
99,41</t>
  </si>
  <si>
    <t xml:space="preserve">
----------
9146</t>
  </si>
  <si>
    <t xml:space="preserve"> ФЕР27-07-003-02
---------------------------------
Устройство бетонных плитных тротуаров с заполнением швов песком
(100 м2) </t>
  </si>
  <si>
    <t xml:space="preserve">346,41
----------
1405,76</t>
  </si>
  <si>
    <t xml:space="preserve">391,42
----------
12,14</t>
  </si>
  <si>
    <t xml:space="preserve">445
----------
1805</t>
  </si>
  <si>
    <t xml:space="preserve">503
----------
16</t>
  </si>
  <si>
    <t xml:space="preserve">20,26
----------
3,4738</t>
  </si>
  <si>
    <t xml:space="preserve">3,836
----------
19,364</t>
  </si>
  <si>
    <t xml:space="preserve">9011
----------
6270</t>
  </si>
  <si>
    <t xml:space="preserve">1928
----------
302</t>
  </si>
  <si>
    <t xml:space="preserve">Накладные расходы от ФОТ(9313 руб.)</t>
  </si>
  <si>
    <t xml:space="preserve">Сметная прибыль от ФОТ(9313 руб.)</t>
  </si>
  <si>
    <t xml:space="preserve"> ФЕР27-04-001-02
---------------------------------
Устройство подстилающих и выравнивающих слоев оснований из песчано-гравийной смеси, дресвы
(100 м3) </t>
  </si>
  <si>
    <t xml:space="preserve">2238,69
----------
187,96</t>
  </si>
  <si>
    <t xml:space="preserve">19
----------
3</t>
  </si>
  <si>
    <t xml:space="preserve">345
----------
29</t>
  </si>
  <si>
    <t xml:space="preserve">394
----------
24</t>
  </si>
  <si>
    <t xml:space="preserve">2435
----------
562</t>
  </si>
  <si>
    <t xml:space="preserve">Накладные расходы от ФОТ(956 руб.)</t>
  </si>
  <si>
    <t xml:space="preserve">Сметная прибыль от ФОТ(956 руб.)</t>
  </si>
  <si>
    <t xml:space="preserve">
----------
17680</t>
  </si>
  <si>
    <t xml:space="preserve"> С прайс-лист ИП Секрета "Монолит"
---------------------------------
Сборная декоративная бетонная плитка Салфетка
(м2) 
---------------------------------
(Индекс к позиции МАТ=5,79)</t>
  </si>
  <si>
    <t xml:space="preserve">
----------
313,76</t>
  </si>
  <si>
    <t xml:space="preserve">
----------
41385</t>
  </si>
  <si>
    <t xml:space="preserve">#Новое покрытие проезда А1  (S=268 м2, Lб.к.=149,80 п.м)(S=436,8м2, Lб.к.=182,40п.м)#</t>
  </si>
  <si>
    <t xml:space="preserve">59
----------
11</t>
  </si>
  <si>
    <t xml:space="preserve">717
----------
221</t>
  </si>
  <si>
    <t xml:space="preserve">Накладные расходы от ФОТ(221 руб.)</t>
  </si>
  <si>
    <t xml:space="preserve">Сметная прибыль от ФОТ(221 руб.)</t>
  </si>
  <si>
    <t xml:space="preserve">Накладные расходы от ФОТ(1675 руб.)</t>
  </si>
  <si>
    <t xml:space="preserve">Сметная прибыль от ФОТ(1675 руб.)</t>
  </si>
  <si>
    <t xml:space="preserve">Накладные расходы от ФОТ(81 руб.)</t>
  </si>
  <si>
    <t xml:space="preserve">Сметная прибыль от ФОТ(81 руб.)</t>
  </si>
  <si>
    <t xml:space="preserve">470
----------
80</t>
  </si>
  <si>
    <t xml:space="preserve">378
----------
4</t>
  </si>
  <si>
    <t xml:space="preserve">4821
----------
1551</t>
  </si>
  <si>
    <t xml:space="preserve">Накладные расходы от ФОТ(1929 руб.)</t>
  </si>
  <si>
    <t xml:space="preserve">Сметная прибыль от ФОТ(1929 руб.)</t>
  </si>
  <si>
    <t xml:space="preserve">26
----------
4</t>
  </si>
  <si>
    <t xml:space="preserve">46
----------
3</t>
  </si>
  <si>
    <t xml:space="preserve">267
----------
85</t>
  </si>
  <si>
    <t xml:space="preserve">Накладные расходы от ФОТ(131 руб.)</t>
  </si>
  <si>
    <t xml:space="preserve">Сметная прибыль от ФОТ(131 руб.)</t>
  </si>
  <si>
    <t xml:space="preserve"> ФЕР27-04-001-01
---------------------------------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(100 м3) 
---------------------------------
(Коэффициент к норме расхода строительных машин и механизмов ЭМ-ЗПМ=0,65 к расх.; ЗПМ=0,65; ТЗМ=0,65)</t>
  </si>
  <si>
    <t xml:space="preserve">126,07
----------
12,2</t>
  </si>
  <si>
    <t xml:space="preserve">1393,42
----------
115,43</t>
  </si>
  <si>
    <t xml:space="preserve">50
----------
5</t>
  </si>
  <si>
    <t xml:space="preserve">554
----------
46</t>
  </si>
  <si>
    <t xml:space="preserve">7,008
----------
19,405</t>
  </si>
  <si>
    <t xml:space="preserve">1016
----------
44</t>
  </si>
  <si>
    <t xml:space="preserve">3883
----------
891</t>
  </si>
  <si>
    <t xml:space="preserve">Накладные расходы от ФОТ(1907 руб.)</t>
  </si>
  <si>
    <t xml:space="preserve">Сметная прибыль от ФОТ(1907 руб.)</t>
  </si>
  <si>
    <t xml:space="preserve"> СЦМ-02.3.01.02-0015
---------------------------------
Песок природный для строительных работ средний
(м3) 
---------------------------------
(Индекс к позиции МАТ=12,8304)</t>
  </si>
  <si>
    <t xml:space="preserve">
----------
709,01</t>
  </si>
  <si>
    <t xml:space="preserve">
----------
31009</t>
  </si>
  <si>
    <t xml:space="preserve"> ФЕР27-04-007-01
---------------------------------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(1000 м2) </t>
  </si>
  <si>
    <t xml:space="preserve">301,96
----------
20487,6</t>
  </si>
  <si>
    <t xml:space="preserve">3756,43
----------
470,99</t>
  </si>
  <si>
    <t xml:space="preserve">81
----------
5491</t>
  </si>
  <si>
    <t xml:space="preserve">1007
----------
126</t>
  </si>
  <si>
    <t xml:space="preserve">20,26
----------
7,8892</t>
  </si>
  <si>
    <t xml:space="preserve">7,56
----------
19,4</t>
  </si>
  <si>
    <t xml:space="preserve">1640
----------
43317</t>
  </si>
  <si>
    <t xml:space="preserve">7611
----------
2449</t>
  </si>
  <si>
    <t xml:space="preserve">Накладные расходы от ФОТ(4089 руб.)</t>
  </si>
  <si>
    <t xml:space="preserve">Сметная прибыль от ФОТ(4089 руб.)</t>
  </si>
  <si>
    <t xml:space="preserve"> ФЕР27-04-007-04
---------------------------------
На каждый 1 см изменения толщины слоя добавлять к нормам 27-04-007-01, 27-04-007-02, 27-04-007-03
(1000 м2) 
---------------------------------
(Коэффициент к норме расхода строительных машин и механизмов ЭМ-ЗПМ=3 к расх.; ЗПМ=3; ТЗМ=3;
Коэффициент к норме расхода материалов МАТ=3;
Коэффициент к заработной плате основных рабочих ОЗП=3; ТЗ=3)</t>
  </si>
  <si>
    <t xml:space="preserve">
----------
3727,08</t>
  </si>
  <si>
    <t xml:space="preserve">715,23
----------
90,42</t>
  </si>
  <si>
    <t xml:space="preserve">
----------
999</t>
  </si>
  <si>
    <t xml:space="preserve">192
----------
24</t>
  </si>
  <si>
    <t xml:space="preserve">20,26
----------
7,7264</t>
  </si>
  <si>
    <t xml:space="preserve">7,513
----------
19,387</t>
  </si>
  <si>
    <t xml:space="preserve">
----------
7718</t>
  </si>
  <si>
    <t xml:space="preserve">1440
----------
470</t>
  </si>
  <si>
    <t xml:space="preserve">Накладные расходы от ФОТ(470 руб.)</t>
  </si>
  <si>
    <t xml:space="preserve">Сметная прибыль от ФОТ(470 руб.)</t>
  </si>
  <si>
    <t xml:space="preserve">964
----------
5528</t>
  </si>
  <si>
    <t xml:space="preserve">118
----------
14</t>
  </si>
  <si>
    <t xml:space="preserve">19534
----------
31606</t>
  </si>
  <si>
    <t xml:space="preserve">915
----------
280</t>
  </si>
  <si>
    <t xml:space="preserve">Накладные расходы от ФОТ(19814 руб.)</t>
  </si>
  <si>
    <t xml:space="preserve">Сметная прибыль от ФОТ(19814 руб.)</t>
  </si>
  <si>
    <t xml:space="preserve">
----------
-30640</t>
  </si>
  <si>
    <t xml:space="preserve">
----------
25629</t>
  </si>
  <si>
    <t xml:space="preserve"> С прайс-лист
---------------------------------
Бортовой камень БР100.30.15
(шт.) 
---------------------------------
(Индекс к позиции МАТ=5,79)</t>
  </si>
  <si>
    <t xml:space="preserve">
----------
267,96</t>
  </si>
  <si>
    <t xml:space="preserve">
----------
40194</t>
  </si>
  <si>
    <t xml:space="preserve"> ФЕР27-06-026-01
---------------------------------
Розлив вяжущих материалов
(т) </t>
  </si>
  <si>
    <t xml:space="preserve">39,1
----------
7,15</t>
  </si>
  <si>
    <t xml:space="preserve">8
----------
2</t>
  </si>
  <si>
    <t xml:space="preserve">8,497
----------
19,365</t>
  </si>
  <si>
    <t xml:space="preserve">71
----------
30</t>
  </si>
  <si>
    <t xml:space="preserve">Накладные расходы от ФОТ(30 руб.)</t>
  </si>
  <si>
    <t xml:space="preserve">Сметная прибыль от ФОТ(30 руб.)</t>
  </si>
  <si>
    <t xml:space="preserve"> СЦМ-01.2.01.01-0001
---------------------------------
Битумы нефтяные дорожные жидкие, класс МГ, СГ
(т) 
---------------------------------
(Индекс к позиции МАТ=16,6991)</t>
  </si>
  <si>
    <t xml:space="preserve">
----------
24841,58</t>
  </si>
  <si>
    <t xml:space="preserve">
----------
5485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 2,5-2,9 т/м3
(1000 м2) </t>
  </si>
  <si>
    <t xml:space="preserve">368,45
----------
230,67</t>
  </si>
  <si>
    <t xml:space="preserve">2385,37
----------
263,01</t>
  </si>
  <si>
    <t xml:space="preserve">99
----------
62</t>
  </si>
  <si>
    <t xml:space="preserve">639
----------
70</t>
  </si>
  <si>
    <t xml:space="preserve">20,26
----------
5,1546</t>
  </si>
  <si>
    <t xml:space="preserve">6,939
----------
19,412</t>
  </si>
  <si>
    <t xml:space="preserve">2001
----------
319</t>
  </si>
  <si>
    <t xml:space="preserve">4436
----------
1368</t>
  </si>
  <si>
    <t xml:space="preserve">Накладные расходы от ФОТ(3369 руб.)</t>
  </si>
  <si>
    <t xml:space="preserve">Сметная прибыль от ФОТ(3369 руб.)</t>
  </si>
  <si>
    <t xml:space="preserve"> ФЕР27-06-021-01
---------------------------------
На каждые 0,5 см изменения толщины покрытия добавлять к норме 27-06-020-01
(1000 м2) 
---------------------------------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</t>
  </si>
  <si>
    <t xml:space="preserve">0,732
----------
1</t>
  </si>
  <si>
    <t xml:space="preserve">Накладные расходы от ФОТ(19 руб.)</t>
  </si>
  <si>
    <t xml:space="preserve">Сметная прибыль от ФОТ(19 руб.)</t>
  </si>
  <si>
    <t xml:space="preserve"> СЦМ-01.2.01.01-0019
---------------------------------
Битумы нефтяные дорожные марки БНД-60/90, БНД 90/130
(т) 
---------------------------------
(Индекс к позиции МАТ=13,3683)</t>
  </si>
  <si>
    <t xml:space="preserve">
----------
22592,43</t>
  </si>
  <si>
    <t xml:space="preserve">
----------
99</t>
  </si>
  <si>
    <t xml:space="preserve"> СЦМ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 II, тип Б
(т) 
---------------------------------
(Индекс к позиции МАТ=8,0839)</t>
  </si>
  <si>
    <t xml:space="preserve">
----------
4142,19</t>
  </si>
  <si>
    <t xml:space="preserve">
----------
160966</t>
  </si>
  <si>
    <t xml:space="preserve">Итоги по разделу 1 Площадки и проезды (минимальный перечень) :</t>
  </si>
  <si>
    <t xml:space="preserve">Раздел 2. МАФ (минимальный перечень)</t>
  </si>
  <si>
    <t xml:space="preserve"> С прайс-лист ООО"Алтаймастер"
---------------------------------
Урна №1
(шт.) 
---------------------------------
(Индекс к позиции МАТ=6,369)</t>
  </si>
  <si>
    <t xml:space="preserve">
----------
2282,01</t>
  </si>
  <si>
    <t xml:space="preserve">
----------
4564</t>
  </si>
  <si>
    <t xml:space="preserve">Итоги по разделу 2 МАФ (минимальный перечень) :</t>
  </si>
  <si>
    <t xml:space="preserve">Раздел 3. Валка деревьев</t>
  </si>
  <si>
    <t xml:space="preserve"> ФЕРр68-3-2
---------------------------------
Валка деревьев в городских условиях (липа, сосна, кедр, тополь) диаметром более 300 мм
(м3) </t>
  </si>
  <si>
    <t xml:space="preserve">Накладные расходы от ФОТ(5855 руб.)</t>
  </si>
  <si>
    <t xml:space="preserve">88%=104%*0.85</t>
  </si>
  <si>
    <t xml:space="preserve">Сметная прибыль от ФОТ(5855 руб.)</t>
  </si>
  <si>
    <t xml:space="preserve">48%=60%*0.8</t>
  </si>
  <si>
    <t xml:space="preserve"> С сборник "Цены в строительстве 2018-4"
---------------------------------
Возврат дров
(м3) 
---------------------------------
(Индекс к позиции МАТ=5,79)</t>
  </si>
  <si>
    <t xml:space="preserve">
----------
550,86</t>
  </si>
  <si>
    <t xml:space="preserve">
----------
-4231</t>
  </si>
  <si>
    <t xml:space="preserve"> ФССЦпг01-01-01-009
---------------------------------
Погрузка при автомобильных перевозках дров
(1 т груза) </t>
  </si>
  <si>
    <t xml:space="preserve"> ФССЦпг03-01-01-010
---------------------------------
Перевозка грузов I класса автомобилями бортовыми грузоподъемностью до 15 т на расстояние до 10 км
(1 т груза) </t>
  </si>
  <si>
    <t xml:space="preserve">Итоги по разделу 3 Валка деревьев :</t>
  </si>
  <si>
    <t xml:space="preserve">Итого прямые затраты по смете</t>
  </si>
  <si>
    <t xml:space="preserve">2747
316136</t>
  </si>
  <si>
    <t xml:space="preserve">7599
461</t>
  </si>
  <si>
    <t xml:space="preserve">55618
407501</t>
  </si>
  <si>
    <t xml:space="preserve">55131
8964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Индекс дефлятор 630 243 * (1,05*1,048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2" activeCellId="0" sqref="A12:N1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 t="s">
        <v>12</v>
      </c>
      <c r="L15" s="2"/>
      <c r="M15" s="18" t="s">
        <v>13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4</v>
      </c>
      <c r="G16" s="9"/>
      <c r="H16" s="9"/>
      <c r="I16" s="9"/>
      <c r="J16" s="21" t="n">
        <f aca="false">400243.2/1000</f>
        <v>400.2432</v>
      </c>
      <c r="K16" s="21"/>
      <c r="L16" s="22" t="n">
        <f aca="false">832222.8/1000</f>
        <v>832.2228</v>
      </c>
      <c r="M16" s="22"/>
      <c r="N16" s="23" t="s">
        <v>15</v>
      </c>
    </row>
    <row r="17" customFormat="false" ht="14.25" hidden="false" customHeight="false" outlineLevel="0" collapsed="false">
      <c r="A17" s="19"/>
      <c r="B17" s="2"/>
      <c r="C17" s="24"/>
      <c r="D17" s="20"/>
      <c r="E17" s="20"/>
      <c r="F17" s="9" t="s">
        <v>16</v>
      </c>
      <c r="G17" s="9"/>
      <c r="H17" s="9"/>
      <c r="I17" s="9"/>
      <c r="J17" s="21" t="n">
        <f aca="false">3208/1000</f>
        <v>3.208</v>
      </c>
      <c r="K17" s="21"/>
      <c r="L17" s="22" t="n">
        <f aca="false">64582/1000</f>
        <v>64.582</v>
      </c>
      <c r="M17" s="22"/>
      <c r="N17" s="23" t="s">
        <v>15</v>
      </c>
    </row>
    <row r="18" customFormat="false" ht="14.25" hidden="false" customHeight="false" outlineLevel="0" collapsed="false">
      <c r="A18" s="19"/>
      <c r="B18" s="2"/>
      <c r="C18" s="2"/>
      <c r="D18" s="20"/>
      <c r="E18" s="20"/>
      <c r="F18" s="9" t="s">
        <v>17</v>
      </c>
      <c r="G18" s="9"/>
      <c r="H18" s="9"/>
      <c r="I18" s="9"/>
      <c r="J18" s="21" t="n">
        <v>328.16</v>
      </c>
      <c r="K18" s="21"/>
      <c r="L18" s="22" t="n">
        <v>328.16</v>
      </c>
      <c r="M18" s="22"/>
      <c r="N18" s="23" t="s">
        <v>18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9" t="s">
        <v>19</v>
      </c>
      <c r="G19" s="9"/>
      <c r="H19" s="9"/>
      <c r="I19" s="9"/>
      <c r="J19" s="21" t="n">
        <v>36.64</v>
      </c>
      <c r="K19" s="21"/>
      <c r="L19" s="22" t="n">
        <v>36.64</v>
      </c>
      <c r="M19" s="22"/>
      <c r="N19" s="23" t="s">
        <v>18</v>
      </c>
    </row>
    <row r="20" customFormat="false" ht="14.25" hidden="false" customHeight="false" outlineLevel="0" collapsed="false">
      <c r="A20" s="19"/>
      <c r="B20" s="2"/>
      <c r="C20" s="9"/>
      <c r="D20" s="2"/>
      <c r="E20" s="9"/>
      <c r="F20" s="6" t="s">
        <v>20</v>
      </c>
      <c r="G20" s="9"/>
      <c r="H20" s="9"/>
      <c r="I20" s="9"/>
      <c r="J20" s="9"/>
      <c r="K20" s="2"/>
      <c r="L20" s="2"/>
      <c r="M20" s="2"/>
      <c r="N20" s="2"/>
    </row>
    <row r="21" customFormat="false" ht="14.25" hidden="false" customHeight="false" outlineLevel="0" collapsed="false">
      <c r="A21" s="19"/>
      <c r="B21" s="25"/>
      <c r="C21" s="26"/>
      <c r="D21" s="17"/>
      <c r="E21" s="17"/>
      <c r="F21" s="17"/>
      <c r="G21" s="17"/>
      <c r="H21" s="17"/>
      <c r="I21" s="17"/>
      <c r="J21" s="17"/>
      <c r="K21" s="2"/>
      <c r="L21" s="2"/>
      <c r="M21" s="2"/>
      <c r="N21" s="2"/>
    </row>
    <row r="22" customFormat="false" ht="21.75" hidden="false" customHeight="true" outlineLevel="0" collapsed="false">
      <c r="A22" s="27" t="s">
        <v>21</v>
      </c>
      <c r="B22" s="27" t="s">
        <v>22</v>
      </c>
      <c r="C22" s="27" t="s">
        <v>23</v>
      </c>
      <c r="D22" s="28" t="s">
        <v>24</v>
      </c>
      <c r="E22" s="28"/>
      <c r="F22" s="28"/>
      <c r="G22" s="28" t="s">
        <v>25</v>
      </c>
      <c r="H22" s="28"/>
      <c r="I22" s="28"/>
      <c r="J22" s="27" t="s">
        <v>26</v>
      </c>
      <c r="K22" s="27"/>
      <c r="L22" s="28" t="s">
        <v>27</v>
      </c>
      <c r="M22" s="28"/>
      <c r="N22" s="28"/>
    </row>
    <row r="23" customFormat="false" ht="33" hidden="false" customHeight="true" outlineLevel="0" collapsed="false">
      <c r="A23" s="27"/>
      <c r="B23" s="27"/>
      <c r="C23" s="27"/>
      <c r="D23" s="28" t="s">
        <v>28</v>
      </c>
      <c r="E23" s="27" t="s">
        <v>29</v>
      </c>
      <c r="F23" s="28" t="s">
        <v>30</v>
      </c>
      <c r="G23" s="28" t="s">
        <v>28</v>
      </c>
      <c r="H23" s="27" t="s">
        <v>29</v>
      </c>
      <c r="I23" s="28" t="s">
        <v>30</v>
      </c>
      <c r="J23" s="28" t="s">
        <v>31</v>
      </c>
      <c r="K23" s="28" t="s">
        <v>32</v>
      </c>
      <c r="L23" s="28" t="s">
        <v>28</v>
      </c>
      <c r="M23" s="27" t="s">
        <v>29</v>
      </c>
      <c r="N23" s="28" t="s">
        <v>30</v>
      </c>
    </row>
    <row r="24" customFormat="false" ht="27.75" hidden="false" customHeight="true" outlineLevel="0" collapsed="false">
      <c r="A24" s="27"/>
      <c r="B24" s="27"/>
      <c r="C24" s="27"/>
      <c r="D24" s="28"/>
      <c r="E24" s="28" t="s">
        <v>33</v>
      </c>
      <c r="F24" s="27" t="s">
        <v>34</v>
      </c>
      <c r="G24" s="28"/>
      <c r="H24" s="28" t="s">
        <v>33</v>
      </c>
      <c r="I24" s="27" t="s">
        <v>34</v>
      </c>
      <c r="J24" s="27" t="s">
        <v>33</v>
      </c>
      <c r="K24" s="28" t="s">
        <v>34</v>
      </c>
      <c r="L24" s="28"/>
      <c r="M24" s="28" t="s">
        <v>33</v>
      </c>
      <c r="N24" s="27" t="s">
        <v>34</v>
      </c>
    </row>
    <row r="25" s="30" customFormat="true" ht="14.25" hidden="false" customHeight="false" outlineLevel="0" collapsed="false">
      <c r="A25" s="29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  <c r="J25" s="29" t="n">
        <v>10</v>
      </c>
      <c r="K25" s="29" t="n">
        <v>11</v>
      </c>
      <c r="L25" s="29" t="n">
        <v>12</v>
      </c>
      <c r="M25" s="29" t="n">
        <v>13</v>
      </c>
      <c r="N25" s="29" t="n">
        <v>14</v>
      </c>
    </row>
    <row r="26" s="30" customFormat="true" ht="22.15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30" customFormat="true" ht="19.9" hidden="false" customHeight="true" outlineLevel="0" collapsed="false">
      <c r="A27" s="32" t="s">
        <v>3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0" customFormat="true" ht="99.75" hidden="false" customHeight="false" outlineLevel="0" collapsed="false">
      <c r="A28" s="33" t="n">
        <v>1</v>
      </c>
      <c r="B28" s="34" t="s">
        <v>37</v>
      </c>
      <c r="C28" s="35" t="n">
        <v>0.01541</v>
      </c>
      <c r="D28" s="36" t="n">
        <v>643.47</v>
      </c>
      <c r="E28" s="36"/>
      <c r="F28" s="37" t="s">
        <v>38</v>
      </c>
      <c r="G28" s="36" t="n">
        <v>10</v>
      </c>
      <c r="H28" s="36"/>
      <c r="I28" s="37" t="s">
        <v>39</v>
      </c>
      <c r="J28" s="37" t="s">
        <v>40</v>
      </c>
      <c r="K28" s="37" t="s">
        <v>41</v>
      </c>
      <c r="L28" s="36" t="n">
        <v>121</v>
      </c>
      <c r="M28" s="36"/>
      <c r="N28" s="37" t="s">
        <v>42</v>
      </c>
    </row>
    <row r="29" s="30" customFormat="true" ht="14.25" hidden="false" customHeight="false" outlineLevel="0" collapsed="false">
      <c r="A29" s="38"/>
      <c r="B29" s="39" t="s">
        <v>43</v>
      </c>
      <c r="C29" s="40"/>
      <c r="D29" s="41" t="n">
        <v>0.95</v>
      </c>
      <c r="E29" s="42"/>
      <c r="F29" s="42"/>
      <c r="G29" s="42" t="n">
        <v>2</v>
      </c>
      <c r="H29" s="42"/>
      <c r="I29" s="42"/>
      <c r="J29" s="42"/>
      <c r="K29" s="42" t="s">
        <v>44</v>
      </c>
      <c r="L29" s="42" t="n">
        <v>30</v>
      </c>
      <c r="M29" s="42"/>
      <c r="N29" s="42"/>
      <c r="O29" s="43"/>
    </row>
    <row r="30" s="30" customFormat="true" ht="14.25" hidden="false" customHeight="false" outlineLevel="0" collapsed="false">
      <c r="A30" s="38"/>
      <c r="B30" s="39" t="s">
        <v>45</v>
      </c>
      <c r="C30" s="40"/>
      <c r="D30" s="41" t="n">
        <v>0.5</v>
      </c>
      <c r="E30" s="42"/>
      <c r="F30" s="42"/>
      <c r="G30" s="42" t="n">
        <v>1</v>
      </c>
      <c r="H30" s="42"/>
      <c r="I30" s="42"/>
      <c r="J30" s="42"/>
      <c r="K30" s="42" t="s">
        <v>46</v>
      </c>
      <c r="L30" s="42" t="n">
        <v>13</v>
      </c>
      <c r="M30" s="42"/>
      <c r="N30" s="42"/>
      <c r="O30" s="43"/>
    </row>
    <row r="31" s="30" customFormat="true" ht="14.25" hidden="false" customHeight="false" outlineLevel="0" collapsed="false">
      <c r="A31" s="38"/>
      <c r="B31" s="39" t="s">
        <v>47</v>
      </c>
      <c r="C31" s="40"/>
      <c r="D31" s="42"/>
      <c r="E31" s="42"/>
      <c r="F31" s="42"/>
      <c r="G31" s="42" t="n">
        <v>13</v>
      </c>
      <c r="H31" s="42"/>
      <c r="I31" s="42"/>
      <c r="J31" s="42"/>
      <c r="K31" s="42"/>
      <c r="L31" s="42" t="n">
        <v>164</v>
      </c>
      <c r="M31" s="42"/>
      <c r="N31" s="42"/>
      <c r="O31" s="43"/>
    </row>
    <row r="32" s="30" customFormat="true" ht="99.75" hidden="false" customHeight="false" outlineLevel="0" collapsed="false">
      <c r="A32" s="33" t="n">
        <v>2</v>
      </c>
      <c r="B32" s="34" t="s">
        <v>48</v>
      </c>
      <c r="C32" s="35" t="n">
        <v>0.0942</v>
      </c>
      <c r="D32" s="36" t="n">
        <v>920.4</v>
      </c>
      <c r="E32" s="36" t="n">
        <v>920.4</v>
      </c>
      <c r="F32" s="36"/>
      <c r="G32" s="36" t="n">
        <v>87</v>
      </c>
      <c r="H32" s="36" t="n">
        <v>87</v>
      </c>
      <c r="I32" s="36"/>
      <c r="J32" s="37" t="s">
        <v>40</v>
      </c>
      <c r="K32" s="37" t="s">
        <v>49</v>
      </c>
      <c r="L32" s="36" t="n">
        <v>1757</v>
      </c>
      <c r="M32" s="36" t="n">
        <v>1757</v>
      </c>
      <c r="N32" s="36"/>
    </row>
    <row r="33" s="30" customFormat="true" ht="14.25" hidden="false" customHeight="false" outlineLevel="0" collapsed="false">
      <c r="A33" s="38"/>
      <c r="B33" s="39" t="s">
        <v>50</v>
      </c>
      <c r="C33" s="40"/>
      <c r="D33" s="41" t="n">
        <v>0.8</v>
      </c>
      <c r="E33" s="42"/>
      <c r="F33" s="42"/>
      <c r="G33" s="42" t="n">
        <v>70</v>
      </c>
      <c r="H33" s="42"/>
      <c r="I33" s="42"/>
      <c r="J33" s="42"/>
      <c r="K33" s="42" t="s">
        <v>51</v>
      </c>
      <c r="L33" s="42" t="n">
        <v>1195</v>
      </c>
      <c r="M33" s="42"/>
      <c r="N33" s="42"/>
      <c r="O33" s="43"/>
    </row>
    <row r="34" s="30" customFormat="true" ht="14.25" hidden="false" customHeight="false" outlineLevel="0" collapsed="false">
      <c r="A34" s="38"/>
      <c r="B34" s="39" t="s">
        <v>52</v>
      </c>
      <c r="C34" s="40"/>
      <c r="D34" s="41" t="n">
        <v>0.45</v>
      </c>
      <c r="E34" s="42"/>
      <c r="F34" s="42"/>
      <c r="G34" s="42" t="n">
        <v>39</v>
      </c>
      <c r="H34" s="42"/>
      <c r="I34" s="42"/>
      <c r="J34" s="42"/>
      <c r="K34" s="42" t="s">
        <v>53</v>
      </c>
      <c r="L34" s="42" t="n">
        <v>545</v>
      </c>
      <c r="M34" s="42"/>
      <c r="N34" s="42"/>
      <c r="O34" s="43"/>
    </row>
    <row r="35" s="30" customFormat="true" ht="14.25" hidden="false" customHeight="false" outlineLevel="0" collapsed="false">
      <c r="A35" s="38"/>
      <c r="B35" s="39" t="s">
        <v>47</v>
      </c>
      <c r="C35" s="40"/>
      <c r="D35" s="42"/>
      <c r="E35" s="42"/>
      <c r="F35" s="42"/>
      <c r="G35" s="42" t="n">
        <v>196</v>
      </c>
      <c r="H35" s="42"/>
      <c r="I35" s="42"/>
      <c r="J35" s="42"/>
      <c r="K35" s="42"/>
      <c r="L35" s="42" t="n">
        <v>3497</v>
      </c>
      <c r="M35" s="42"/>
      <c r="N35" s="42"/>
      <c r="O35" s="43"/>
    </row>
    <row r="36" s="30" customFormat="true" ht="85.5" hidden="false" customHeight="false" outlineLevel="0" collapsed="false">
      <c r="A36" s="33" t="n">
        <v>3</v>
      </c>
      <c r="B36" s="34" t="s">
        <v>54</v>
      </c>
      <c r="C36" s="35" t="n">
        <v>0.0055</v>
      </c>
      <c r="D36" s="36" t="n">
        <v>663.75</v>
      </c>
      <c r="E36" s="36" t="n">
        <v>663.75</v>
      </c>
      <c r="F36" s="36"/>
      <c r="G36" s="36" t="n">
        <v>4</v>
      </c>
      <c r="H36" s="36" t="n">
        <v>4</v>
      </c>
      <c r="I36" s="36"/>
      <c r="J36" s="37" t="s">
        <v>40</v>
      </c>
      <c r="K36" s="37" t="s">
        <v>49</v>
      </c>
      <c r="L36" s="36" t="n">
        <v>74</v>
      </c>
      <c r="M36" s="36" t="n">
        <v>74</v>
      </c>
      <c r="N36" s="36"/>
    </row>
    <row r="37" s="30" customFormat="true" ht="14.25" hidden="false" customHeight="false" outlineLevel="0" collapsed="false">
      <c r="A37" s="38"/>
      <c r="B37" s="39" t="s">
        <v>55</v>
      </c>
      <c r="C37" s="40"/>
      <c r="D37" s="41" t="n">
        <v>0.8</v>
      </c>
      <c r="E37" s="42"/>
      <c r="F37" s="42"/>
      <c r="G37" s="42" t="n">
        <v>3</v>
      </c>
      <c r="H37" s="42"/>
      <c r="I37" s="42"/>
      <c r="J37" s="42"/>
      <c r="K37" s="42" t="s">
        <v>51</v>
      </c>
      <c r="L37" s="42" t="n">
        <v>50</v>
      </c>
      <c r="M37" s="42"/>
      <c r="N37" s="42"/>
      <c r="O37" s="43"/>
    </row>
    <row r="38" s="30" customFormat="true" ht="14.25" hidden="false" customHeight="false" outlineLevel="0" collapsed="false">
      <c r="A38" s="38"/>
      <c r="B38" s="39" t="s">
        <v>56</v>
      </c>
      <c r="C38" s="40"/>
      <c r="D38" s="41" t="n">
        <v>0.45</v>
      </c>
      <c r="E38" s="42"/>
      <c r="F38" s="42"/>
      <c r="G38" s="42" t="n">
        <v>2</v>
      </c>
      <c r="H38" s="42"/>
      <c r="I38" s="42"/>
      <c r="J38" s="42"/>
      <c r="K38" s="42" t="s">
        <v>53</v>
      </c>
      <c r="L38" s="42" t="n">
        <v>23</v>
      </c>
      <c r="M38" s="42"/>
      <c r="N38" s="42"/>
      <c r="O38" s="43"/>
    </row>
    <row r="39" s="30" customFormat="true" ht="14.25" hidden="false" customHeight="false" outlineLevel="0" collapsed="false">
      <c r="A39" s="38"/>
      <c r="B39" s="39" t="s">
        <v>47</v>
      </c>
      <c r="C39" s="40"/>
      <c r="D39" s="42"/>
      <c r="E39" s="42"/>
      <c r="F39" s="42"/>
      <c r="G39" s="42" t="n">
        <v>9</v>
      </c>
      <c r="H39" s="42"/>
      <c r="I39" s="42"/>
      <c r="J39" s="42"/>
      <c r="K39" s="42"/>
      <c r="L39" s="42" t="n">
        <v>147</v>
      </c>
      <c r="M39" s="42"/>
      <c r="N39" s="42"/>
      <c r="O39" s="43"/>
    </row>
    <row r="40" s="30" customFormat="true" ht="114" hidden="false" customHeight="false" outlineLevel="0" collapsed="false">
      <c r="A40" s="33" t="n">
        <v>4</v>
      </c>
      <c r="B40" s="34" t="s">
        <v>57</v>
      </c>
      <c r="C40" s="35" t="n">
        <v>0.0289</v>
      </c>
      <c r="D40" s="36" t="n">
        <v>5016.61</v>
      </c>
      <c r="E40" s="37" t="s">
        <v>58</v>
      </c>
      <c r="F40" s="37" t="s">
        <v>59</v>
      </c>
      <c r="G40" s="36" t="n">
        <v>145</v>
      </c>
      <c r="H40" s="36" t="n">
        <v>6</v>
      </c>
      <c r="I40" s="37" t="s">
        <v>60</v>
      </c>
      <c r="J40" s="37" t="s">
        <v>61</v>
      </c>
      <c r="K40" s="37" t="s">
        <v>62</v>
      </c>
      <c r="L40" s="36" t="n">
        <v>1543</v>
      </c>
      <c r="M40" s="37" t="s">
        <v>63</v>
      </c>
      <c r="N40" s="37" t="s">
        <v>64</v>
      </c>
    </row>
    <row r="41" s="30" customFormat="true" ht="14.25" hidden="false" customHeight="false" outlineLevel="0" collapsed="false">
      <c r="A41" s="38"/>
      <c r="B41" s="39" t="s">
        <v>65</v>
      </c>
      <c r="C41" s="40"/>
      <c r="D41" s="41" t="n">
        <v>0.95</v>
      </c>
      <c r="E41" s="42"/>
      <c r="F41" s="42"/>
      <c r="G41" s="42" t="n">
        <v>29</v>
      </c>
      <c r="H41" s="42"/>
      <c r="I41" s="42"/>
      <c r="J41" s="42"/>
      <c r="K41" s="42" t="s">
        <v>44</v>
      </c>
      <c r="L41" s="42" t="n">
        <v>463</v>
      </c>
      <c r="M41" s="42"/>
      <c r="N41" s="42"/>
      <c r="O41" s="43"/>
    </row>
    <row r="42" s="30" customFormat="true" ht="14.25" hidden="false" customHeight="false" outlineLevel="0" collapsed="false">
      <c r="A42" s="38"/>
      <c r="B42" s="39" t="s">
        <v>66</v>
      </c>
      <c r="C42" s="40"/>
      <c r="D42" s="41" t="n">
        <v>0.5</v>
      </c>
      <c r="E42" s="42"/>
      <c r="F42" s="42"/>
      <c r="G42" s="42" t="n">
        <v>15</v>
      </c>
      <c r="H42" s="42"/>
      <c r="I42" s="42"/>
      <c r="J42" s="42"/>
      <c r="K42" s="42" t="s">
        <v>46</v>
      </c>
      <c r="L42" s="42" t="n">
        <v>194</v>
      </c>
      <c r="M42" s="42"/>
      <c r="N42" s="42"/>
      <c r="O42" s="43"/>
    </row>
    <row r="43" s="30" customFormat="true" ht="14.25" hidden="false" customHeight="false" outlineLevel="0" collapsed="false">
      <c r="A43" s="38"/>
      <c r="B43" s="39" t="s">
        <v>47</v>
      </c>
      <c r="C43" s="40"/>
      <c r="D43" s="42"/>
      <c r="E43" s="42"/>
      <c r="F43" s="42"/>
      <c r="G43" s="42" t="n">
        <v>189</v>
      </c>
      <c r="H43" s="42"/>
      <c r="I43" s="42"/>
      <c r="J43" s="42"/>
      <c r="K43" s="42"/>
      <c r="L43" s="42" t="n">
        <v>2200</v>
      </c>
      <c r="M43" s="42"/>
      <c r="N43" s="42"/>
      <c r="O43" s="43"/>
    </row>
    <row r="44" s="30" customFormat="true" ht="114" hidden="false" customHeight="false" outlineLevel="0" collapsed="false">
      <c r="A44" s="33" t="n">
        <v>5</v>
      </c>
      <c r="B44" s="34" t="s">
        <v>67</v>
      </c>
      <c r="C44" s="35" t="n">
        <v>46.24</v>
      </c>
      <c r="D44" s="36" t="n">
        <v>11.42</v>
      </c>
      <c r="E44" s="36"/>
      <c r="F44" s="36" t="n">
        <v>11.42</v>
      </c>
      <c r="G44" s="36" t="n">
        <v>528</v>
      </c>
      <c r="H44" s="36"/>
      <c r="I44" s="36" t="n">
        <v>528</v>
      </c>
      <c r="J44" s="37" t="s">
        <v>49</v>
      </c>
      <c r="K44" s="37" t="s">
        <v>68</v>
      </c>
      <c r="L44" s="36" t="n">
        <v>5274</v>
      </c>
      <c r="M44" s="36"/>
      <c r="N44" s="36" t="n">
        <v>5274</v>
      </c>
    </row>
    <row r="45" s="30" customFormat="true" ht="14.25" hidden="false" customHeight="false" outlineLevel="0" collapsed="false">
      <c r="A45" s="38"/>
      <c r="B45" s="39" t="s">
        <v>47</v>
      </c>
      <c r="C45" s="40"/>
      <c r="D45" s="42"/>
      <c r="E45" s="42"/>
      <c r="F45" s="42"/>
      <c r="G45" s="42" t="n">
        <v>528</v>
      </c>
      <c r="H45" s="42"/>
      <c r="I45" s="42"/>
      <c r="J45" s="42"/>
      <c r="K45" s="42"/>
      <c r="L45" s="42" t="n">
        <v>5274</v>
      </c>
      <c r="M45" s="42"/>
      <c r="N45" s="42"/>
      <c r="O45" s="43"/>
    </row>
    <row r="46" s="30" customFormat="true" ht="71.25" hidden="false" customHeight="false" outlineLevel="0" collapsed="false">
      <c r="A46" s="33" t="n">
        <v>6</v>
      </c>
      <c r="B46" s="34" t="s">
        <v>69</v>
      </c>
      <c r="C46" s="35" t="n">
        <v>0.0289</v>
      </c>
      <c r="D46" s="36" t="n">
        <v>289.53</v>
      </c>
      <c r="E46" s="37" t="s">
        <v>70</v>
      </c>
      <c r="F46" s="37" t="s">
        <v>71</v>
      </c>
      <c r="G46" s="36" t="n">
        <v>9</v>
      </c>
      <c r="H46" s="36" t="n">
        <v>1</v>
      </c>
      <c r="I46" s="37" t="s">
        <v>72</v>
      </c>
      <c r="J46" s="37" t="s">
        <v>73</v>
      </c>
      <c r="K46" s="37" t="s">
        <v>74</v>
      </c>
      <c r="L46" s="36" t="n">
        <v>94</v>
      </c>
      <c r="M46" s="37" t="s">
        <v>75</v>
      </c>
      <c r="N46" s="37" t="s">
        <v>76</v>
      </c>
    </row>
    <row r="47" s="30" customFormat="true" ht="14.25" hidden="false" customHeight="false" outlineLevel="0" collapsed="false">
      <c r="A47" s="38"/>
      <c r="B47" s="39" t="s">
        <v>77</v>
      </c>
      <c r="C47" s="40"/>
      <c r="D47" s="41" t="n">
        <v>0.95</v>
      </c>
      <c r="E47" s="42"/>
      <c r="F47" s="42"/>
      <c r="G47" s="42" t="n">
        <v>2</v>
      </c>
      <c r="H47" s="42"/>
      <c r="I47" s="42"/>
      <c r="J47" s="42"/>
      <c r="K47" s="42" t="s">
        <v>44</v>
      </c>
      <c r="L47" s="42" t="n">
        <v>32</v>
      </c>
      <c r="M47" s="42"/>
      <c r="N47" s="42"/>
      <c r="O47" s="43"/>
    </row>
    <row r="48" s="30" customFormat="true" ht="14.25" hidden="false" customHeight="false" outlineLevel="0" collapsed="false">
      <c r="A48" s="38"/>
      <c r="B48" s="39" t="s">
        <v>78</v>
      </c>
      <c r="C48" s="40"/>
      <c r="D48" s="41" t="n">
        <v>0.5</v>
      </c>
      <c r="E48" s="42"/>
      <c r="F48" s="42"/>
      <c r="G48" s="42" t="n">
        <v>1</v>
      </c>
      <c r="H48" s="42"/>
      <c r="I48" s="42"/>
      <c r="J48" s="42"/>
      <c r="K48" s="42" t="s">
        <v>46</v>
      </c>
      <c r="L48" s="42" t="n">
        <v>13</v>
      </c>
      <c r="M48" s="42"/>
      <c r="N48" s="42"/>
      <c r="O48" s="43"/>
    </row>
    <row r="49" s="30" customFormat="true" ht="14.25" hidden="false" customHeight="false" outlineLevel="0" collapsed="false">
      <c r="A49" s="38"/>
      <c r="B49" s="39" t="s">
        <v>47</v>
      </c>
      <c r="C49" s="40"/>
      <c r="D49" s="42"/>
      <c r="E49" s="42"/>
      <c r="F49" s="42"/>
      <c r="G49" s="42" t="n">
        <v>12</v>
      </c>
      <c r="H49" s="42"/>
      <c r="I49" s="42"/>
      <c r="J49" s="42"/>
      <c r="K49" s="42"/>
      <c r="L49" s="42" t="n">
        <v>139</v>
      </c>
      <c r="M49" s="42"/>
      <c r="N49" s="42"/>
      <c r="O49" s="43"/>
    </row>
    <row r="50" s="30" customFormat="true" ht="285" hidden="false" customHeight="false" outlineLevel="0" collapsed="false">
      <c r="A50" s="33" t="n">
        <v>7</v>
      </c>
      <c r="B50" s="34" t="s">
        <v>79</v>
      </c>
      <c r="C50" s="35" t="n">
        <v>0.026</v>
      </c>
      <c r="D50" s="36" t="n">
        <v>1598.3</v>
      </c>
      <c r="E50" s="37" t="s">
        <v>80</v>
      </c>
      <c r="F50" s="37" t="s">
        <v>81</v>
      </c>
      <c r="G50" s="36" t="n">
        <v>41</v>
      </c>
      <c r="H50" s="36" t="n">
        <v>3</v>
      </c>
      <c r="I50" s="37" t="s">
        <v>82</v>
      </c>
      <c r="J50" s="37" t="s">
        <v>83</v>
      </c>
      <c r="K50" s="37" t="s">
        <v>84</v>
      </c>
      <c r="L50" s="36" t="n">
        <v>337</v>
      </c>
      <c r="M50" s="37" t="s">
        <v>85</v>
      </c>
      <c r="N50" s="37" t="s">
        <v>86</v>
      </c>
    </row>
    <row r="51" s="30" customFormat="true" ht="14.25" hidden="false" customHeight="false" outlineLevel="0" collapsed="false">
      <c r="A51" s="38"/>
      <c r="B51" s="39" t="s">
        <v>87</v>
      </c>
      <c r="C51" s="40"/>
      <c r="D51" s="41" t="n">
        <v>1.42</v>
      </c>
      <c r="E51" s="42"/>
      <c r="F51" s="42"/>
      <c r="G51" s="42" t="n">
        <v>9</v>
      </c>
      <c r="H51" s="42"/>
      <c r="I51" s="42"/>
      <c r="J51" s="42"/>
      <c r="K51" s="42" t="s">
        <v>88</v>
      </c>
      <c r="L51" s="42" t="n">
        <v>155</v>
      </c>
      <c r="M51" s="42"/>
      <c r="N51" s="42"/>
      <c r="O51" s="43"/>
    </row>
    <row r="52" s="30" customFormat="true" ht="14.25" hidden="false" customHeight="false" outlineLevel="0" collapsed="false">
      <c r="A52" s="38"/>
      <c r="B52" s="39" t="s">
        <v>89</v>
      </c>
      <c r="C52" s="40"/>
      <c r="D52" s="41" t="n">
        <v>0.95</v>
      </c>
      <c r="E52" s="42"/>
      <c r="F52" s="42"/>
      <c r="G52" s="42" t="n">
        <v>6</v>
      </c>
      <c r="H52" s="42"/>
      <c r="I52" s="42"/>
      <c r="J52" s="42"/>
      <c r="K52" s="42" t="s">
        <v>90</v>
      </c>
      <c r="L52" s="42" t="n">
        <v>83</v>
      </c>
      <c r="M52" s="42"/>
      <c r="N52" s="42"/>
      <c r="O52" s="43"/>
    </row>
    <row r="53" s="30" customFormat="true" ht="14.25" hidden="false" customHeight="false" outlineLevel="0" collapsed="false">
      <c r="A53" s="38"/>
      <c r="B53" s="39" t="s">
        <v>47</v>
      </c>
      <c r="C53" s="40"/>
      <c r="D53" s="42"/>
      <c r="E53" s="42"/>
      <c r="F53" s="42"/>
      <c r="G53" s="42" t="n">
        <v>56</v>
      </c>
      <c r="H53" s="42"/>
      <c r="I53" s="42"/>
      <c r="J53" s="42"/>
      <c r="K53" s="42"/>
      <c r="L53" s="42" t="n">
        <v>575</v>
      </c>
      <c r="M53" s="42"/>
      <c r="N53" s="42"/>
      <c r="O53" s="43"/>
    </row>
    <row r="54" s="30" customFormat="true" ht="99.75" hidden="false" customHeight="false" outlineLevel="0" collapsed="false">
      <c r="A54" s="33" t="n">
        <v>8</v>
      </c>
      <c r="B54" s="34" t="s">
        <v>91</v>
      </c>
      <c r="C54" s="35" t="n">
        <v>3.172</v>
      </c>
      <c r="D54" s="36" t="n">
        <v>940.43</v>
      </c>
      <c r="E54" s="37" t="s">
        <v>92</v>
      </c>
      <c r="F54" s="36"/>
      <c r="G54" s="36" t="n">
        <v>2983</v>
      </c>
      <c r="H54" s="37" t="s">
        <v>93</v>
      </c>
      <c r="I54" s="36"/>
      <c r="J54" s="37" t="s">
        <v>49</v>
      </c>
      <c r="K54" s="37" t="s">
        <v>49</v>
      </c>
      <c r="L54" s="36" t="n">
        <v>2983</v>
      </c>
      <c r="M54" s="37" t="s">
        <v>93</v>
      </c>
      <c r="N54" s="36"/>
    </row>
    <row r="55" s="30" customFormat="true" ht="85.5" hidden="false" customHeight="false" outlineLevel="0" collapsed="false">
      <c r="A55" s="33" t="n">
        <v>9</v>
      </c>
      <c r="B55" s="34" t="s">
        <v>94</v>
      </c>
      <c r="C55" s="35" t="n">
        <v>0.916</v>
      </c>
      <c r="D55" s="36" t="n">
        <v>4412.47</v>
      </c>
      <c r="E55" s="37" t="s">
        <v>95</v>
      </c>
      <c r="F55" s="37" t="s">
        <v>96</v>
      </c>
      <c r="G55" s="36" t="n">
        <v>4042</v>
      </c>
      <c r="H55" s="37" t="s">
        <v>97</v>
      </c>
      <c r="I55" s="37" t="s">
        <v>98</v>
      </c>
      <c r="J55" s="37" t="s">
        <v>99</v>
      </c>
      <c r="K55" s="37" t="s">
        <v>100</v>
      </c>
      <c r="L55" s="36" t="n">
        <v>31832</v>
      </c>
      <c r="M55" s="37" t="s">
        <v>101</v>
      </c>
      <c r="N55" s="37" t="s">
        <v>102</v>
      </c>
    </row>
    <row r="56" s="30" customFormat="true" ht="14.25" hidden="false" customHeight="false" outlineLevel="0" collapsed="false">
      <c r="A56" s="38"/>
      <c r="B56" s="39" t="s">
        <v>103</v>
      </c>
      <c r="C56" s="40"/>
      <c r="D56" s="41" t="n">
        <v>1.42</v>
      </c>
      <c r="E56" s="42"/>
      <c r="F56" s="42"/>
      <c r="G56" s="42" t="n">
        <v>851</v>
      </c>
      <c r="H56" s="42"/>
      <c r="I56" s="42"/>
      <c r="J56" s="42"/>
      <c r="K56" s="42" t="s">
        <v>88</v>
      </c>
      <c r="L56" s="42" t="n">
        <v>14660</v>
      </c>
      <c r="M56" s="42"/>
      <c r="N56" s="42"/>
      <c r="O56" s="43"/>
    </row>
    <row r="57" s="30" customFormat="true" ht="14.25" hidden="false" customHeight="false" outlineLevel="0" collapsed="false">
      <c r="A57" s="38"/>
      <c r="B57" s="39" t="s">
        <v>104</v>
      </c>
      <c r="C57" s="40"/>
      <c r="D57" s="41" t="n">
        <v>0.95</v>
      </c>
      <c r="E57" s="42"/>
      <c r="F57" s="42"/>
      <c r="G57" s="42" t="n">
        <v>569</v>
      </c>
      <c r="H57" s="42"/>
      <c r="I57" s="42"/>
      <c r="J57" s="42"/>
      <c r="K57" s="42" t="s">
        <v>90</v>
      </c>
      <c r="L57" s="42" t="n">
        <v>7875</v>
      </c>
      <c r="M57" s="42"/>
      <c r="N57" s="42"/>
      <c r="O57" s="43"/>
    </row>
    <row r="58" s="30" customFormat="true" ht="14.25" hidden="false" customHeight="false" outlineLevel="0" collapsed="false">
      <c r="A58" s="38"/>
      <c r="B58" s="39" t="s">
        <v>47</v>
      </c>
      <c r="C58" s="40"/>
      <c r="D58" s="42"/>
      <c r="E58" s="42"/>
      <c r="F58" s="42"/>
      <c r="G58" s="42" t="n">
        <v>5462</v>
      </c>
      <c r="H58" s="42"/>
      <c r="I58" s="42"/>
      <c r="J58" s="42"/>
      <c r="K58" s="42"/>
      <c r="L58" s="42" t="n">
        <v>54367</v>
      </c>
      <c r="M58" s="42"/>
      <c r="N58" s="42"/>
      <c r="O58" s="43"/>
    </row>
    <row r="59" s="30" customFormat="true" ht="99.75" hidden="false" customHeight="false" outlineLevel="0" collapsed="false">
      <c r="A59" s="33" t="n">
        <v>10</v>
      </c>
      <c r="B59" s="34" t="s">
        <v>105</v>
      </c>
      <c r="C59" s="35" t="n">
        <v>-5.404</v>
      </c>
      <c r="D59" s="36" t="n">
        <v>3466.88</v>
      </c>
      <c r="E59" s="37" t="s">
        <v>106</v>
      </c>
      <c r="F59" s="36"/>
      <c r="G59" s="36" t="n">
        <v>-18735</v>
      </c>
      <c r="H59" s="37" t="s">
        <v>107</v>
      </c>
      <c r="I59" s="36"/>
      <c r="J59" s="37" t="s">
        <v>49</v>
      </c>
      <c r="K59" s="37" t="s">
        <v>49</v>
      </c>
      <c r="L59" s="36" t="n">
        <v>-18735</v>
      </c>
      <c r="M59" s="37" t="s">
        <v>107</v>
      </c>
      <c r="N59" s="36"/>
    </row>
    <row r="60" s="30" customFormat="true" ht="99.75" hidden="false" customHeight="false" outlineLevel="0" collapsed="false">
      <c r="A60" s="33" t="n">
        <v>11</v>
      </c>
      <c r="B60" s="34" t="s">
        <v>108</v>
      </c>
      <c r="C60" s="35" t="n">
        <v>-0.055</v>
      </c>
      <c r="D60" s="36" t="n">
        <v>3035.01</v>
      </c>
      <c r="E60" s="37" t="s">
        <v>109</v>
      </c>
      <c r="F60" s="36"/>
      <c r="G60" s="36" t="n">
        <v>-167</v>
      </c>
      <c r="H60" s="37" t="s">
        <v>110</v>
      </c>
      <c r="I60" s="36"/>
      <c r="J60" s="37" t="s">
        <v>49</v>
      </c>
      <c r="K60" s="37" t="s">
        <v>49</v>
      </c>
      <c r="L60" s="36" t="n">
        <v>-167</v>
      </c>
      <c r="M60" s="37" t="s">
        <v>110</v>
      </c>
      <c r="N60" s="36"/>
    </row>
    <row r="61" s="30" customFormat="true" ht="99.75" hidden="false" customHeight="false" outlineLevel="0" collapsed="false">
      <c r="A61" s="33" t="n">
        <v>12</v>
      </c>
      <c r="B61" s="34" t="s">
        <v>108</v>
      </c>
      <c r="C61" s="35" t="n">
        <v>0.018</v>
      </c>
      <c r="D61" s="36" t="n">
        <v>3035.01</v>
      </c>
      <c r="E61" s="37" t="s">
        <v>109</v>
      </c>
      <c r="F61" s="36"/>
      <c r="G61" s="36" t="n">
        <v>55</v>
      </c>
      <c r="H61" s="37" t="s">
        <v>111</v>
      </c>
      <c r="I61" s="36"/>
      <c r="J61" s="37" t="s">
        <v>49</v>
      </c>
      <c r="K61" s="37" t="s">
        <v>49</v>
      </c>
      <c r="L61" s="36" t="n">
        <v>55</v>
      </c>
      <c r="M61" s="37" t="s">
        <v>111</v>
      </c>
      <c r="N61" s="36"/>
    </row>
    <row r="62" s="30" customFormat="true" ht="99.75" hidden="false" customHeight="false" outlineLevel="0" collapsed="false">
      <c r="A62" s="33" t="n">
        <v>13</v>
      </c>
      <c r="B62" s="34" t="s">
        <v>112</v>
      </c>
      <c r="C62" s="35" t="n">
        <v>4.4</v>
      </c>
      <c r="D62" s="36" t="n">
        <v>3054.74</v>
      </c>
      <c r="E62" s="37" t="s">
        <v>113</v>
      </c>
      <c r="F62" s="36"/>
      <c r="G62" s="36" t="n">
        <v>13441</v>
      </c>
      <c r="H62" s="37" t="s">
        <v>114</v>
      </c>
      <c r="I62" s="36"/>
      <c r="J62" s="37" t="s">
        <v>49</v>
      </c>
      <c r="K62" s="37" t="s">
        <v>49</v>
      </c>
      <c r="L62" s="36" t="n">
        <v>13441</v>
      </c>
      <c r="M62" s="37" t="s">
        <v>114</v>
      </c>
      <c r="N62" s="36"/>
    </row>
    <row r="63" s="30" customFormat="true" ht="85.5" hidden="false" customHeight="false" outlineLevel="0" collapsed="false">
      <c r="A63" s="33" t="n">
        <v>14</v>
      </c>
      <c r="B63" s="34" t="s">
        <v>115</v>
      </c>
      <c r="C63" s="35" t="n">
        <v>92</v>
      </c>
      <c r="D63" s="36" t="n">
        <v>99.41</v>
      </c>
      <c r="E63" s="37" t="s">
        <v>116</v>
      </c>
      <c r="F63" s="36"/>
      <c r="G63" s="36" t="n">
        <v>9146</v>
      </c>
      <c r="H63" s="37" t="s">
        <v>117</v>
      </c>
      <c r="I63" s="36"/>
      <c r="J63" s="37" t="s">
        <v>49</v>
      </c>
      <c r="K63" s="37" t="s">
        <v>49</v>
      </c>
      <c r="L63" s="36" t="n">
        <v>9146</v>
      </c>
      <c r="M63" s="37" t="s">
        <v>117</v>
      </c>
      <c r="N63" s="36"/>
    </row>
    <row r="64" s="30" customFormat="true" ht="85.5" hidden="false" customHeight="false" outlineLevel="0" collapsed="false">
      <c r="A64" s="33" t="n">
        <v>15</v>
      </c>
      <c r="B64" s="34" t="s">
        <v>118</v>
      </c>
      <c r="C64" s="35" t="n">
        <v>1.284</v>
      </c>
      <c r="D64" s="36" t="n">
        <v>2143.59</v>
      </c>
      <c r="E64" s="37" t="s">
        <v>119</v>
      </c>
      <c r="F64" s="37" t="s">
        <v>120</v>
      </c>
      <c r="G64" s="36" t="n">
        <v>2753</v>
      </c>
      <c r="H64" s="37" t="s">
        <v>121</v>
      </c>
      <c r="I64" s="37" t="s">
        <v>122</v>
      </c>
      <c r="J64" s="37" t="s">
        <v>123</v>
      </c>
      <c r="K64" s="37" t="s">
        <v>124</v>
      </c>
      <c r="L64" s="36" t="n">
        <v>17209</v>
      </c>
      <c r="M64" s="37" t="s">
        <v>125</v>
      </c>
      <c r="N64" s="37" t="s">
        <v>126</v>
      </c>
    </row>
    <row r="65" s="30" customFormat="true" ht="14.25" hidden="false" customHeight="false" outlineLevel="0" collapsed="false">
      <c r="A65" s="38"/>
      <c r="B65" s="39" t="s">
        <v>127</v>
      </c>
      <c r="C65" s="40"/>
      <c r="D65" s="41" t="n">
        <v>1.42</v>
      </c>
      <c r="E65" s="42"/>
      <c r="F65" s="42"/>
      <c r="G65" s="42" t="n">
        <v>655</v>
      </c>
      <c r="H65" s="42"/>
      <c r="I65" s="42"/>
      <c r="J65" s="42"/>
      <c r="K65" s="42" t="s">
        <v>88</v>
      </c>
      <c r="L65" s="42" t="n">
        <v>11269</v>
      </c>
      <c r="M65" s="42"/>
      <c r="N65" s="42"/>
      <c r="O65" s="43"/>
    </row>
    <row r="66" s="30" customFormat="true" ht="14.25" hidden="false" customHeight="false" outlineLevel="0" collapsed="false">
      <c r="A66" s="38"/>
      <c r="B66" s="39" t="s">
        <v>128</v>
      </c>
      <c r="C66" s="40"/>
      <c r="D66" s="41" t="n">
        <v>0.95</v>
      </c>
      <c r="E66" s="42"/>
      <c r="F66" s="42"/>
      <c r="G66" s="42" t="n">
        <v>438</v>
      </c>
      <c r="H66" s="42"/>
      <c r="I66" s="42"/>
      <c r="J66" s="42"/>
      <c r="K66" s="42" t="s">
        <v>90</v>
      </c>
      <c r="L66" s="42" t="n">
        <v>6053</v>
      </c>
      <c r="M66" s="42"/>
      <c r="N66" s="42"/>
      <c r="O66" s="43"/>
    </row>
    <row r="67" s="30" customFormat="true" ht="14.25" hidden="false" customHeight="false" outlineLevel="0" collapsed="false">
      <c r="A67" s="38"/>
      <c r="B67" s="39" t="s">
        <v>47</v>
      </c>
      <c r="C67" s="40"/>
      <c r="D67" s="42"/>
      <c r="E67" s="42"/>
      <c r="F67" s="42"/>
      <c r="G67" s="42" t="n">
        <v>3846</v>
      </c>
      <c r="H67" s="42"/>
      <c r="I67" s="42"/>
      <c r="J67" s="42"/>
      <c r="K67" s="42"/>
      <c r="L67" s="42" t="n">
        <v>34531</v>
      </c>
      <c r="M67" s="42"/>
      <c r="N67" s="42"/>
      <c r="O67" s="43"/>
    </row>
    <row r="68" s="30" customFormat="true" ht="99.75" hidden="false" customHeight="false" outlineLevel="0" collapsed="false">
      <c r="A68" s="33" t="n">
        <v>16</v>
      </c>
      <c r="B68" s="34" t="s">
        <v>129</v>
      </c>
      <c r="C68" s="35" t="n">
        <v>0.15408</v>
      </c>
      <c r="D68" s="36" t="n">
        <v>2381.84</v>
      </c>
      <c r="E68" s="37" t="s">
        <v>80</v>
      </c>
      <c r="F68" s="37" t="s">
        <v>130</v>
      </c>
      <c r="G68" s="36" t="n">
        <v>367</v>
      </c>
      <c r="H68" s="37" t="s">
        <v>131</v>
      </c>
      <c r="I68" s="37" t="s">
        <v>132</v>
      </c>
      <c r="J68" s="37" t="s">
        <v>83</v>
      </c>
      <c r="K68" s="37" t="s">
        <v>84</v>
      </c>
      <c r="L68" s="36" t="n">
        <v>2853</v>
      </c>
      <c r="M68" s="37" t="s">
        <v>133</v>
      </c>
      <c r="N68" s="37" t="s">
        <v>134</v>
      </c>
    </row>
    <row r="69" s="30" customFormat="true" ht="14.25" hidden="false" customHeight="false" outlineLevel="0" collapsed="false">
      <c r="A69" s="38"/>
      <c r="B69" s="39" t="s">
        <v>135</v>
      </c>
      <c r="C69" s="40"/>
      <c r="D69" s="41" t="n">
        <v>1.42</v>
      </c>
      <c r="E69" s="42"/>
      <c r="F69" s="42"/>
      <c r="G69" s="42" t="n">
        <v>68</v>
      </c>
      <c r="H69" s="42"/>
      <c r="I69" s="42"/>
      <c r="J69" s="42"/>
      <c r="K69" s="42" t="s">
        <v>88</v>
      </c>
      <c r="L69" s="42" t="n">
        <v>1157</v>
      </c>
      <c r="M69" s="42"/>
      <c r="N69" s="42"/>
      <c r="O69" s="43"/>
    </row>
    <row r="70" s="30" customFormat="true" ht="14.25" hidden="false" customHeight="false" outlineLevel="0" collapsed="false">
      <c r="A70" s="38"/>
      <c r="B70" s="39" t="s">
        <v>136</v>
      </c>
      <c r="C70" s="40"/>
      <c r="D70" s="41" t="n">
        <v>0.95</v>
      </c>
      <c r="E70" s="42"/>
      <c r="F70" s="42"/>
      <c r="G70" s="42" t="n">
        <v>46</v>
      </c>
      <c r="H70" s="42"/>
      <c r="I70" s="42"/>
      <c r="J70" s="42"/>
      <c r="K70" s="42" t="s">
        <v>90</v>
      </c>
      <c r="L70" s="42" t="n">
        <v>621</v>
      </c>
      <c r="M70" s="42"/>
      <c r="N70" s="42"/>
      <c r="O70" s="43"/>
    </row>
    <row r="71" s="30" customFormat="true" ht="14.25" hidden="false" customHeight="false" outlineLevel="0" collapsed="false">
      <c r="A71" s="38"/>
      <c r="B71" s="39" t="s">
        <v>47</v>
      </c>
      <c r="C71" s="40"/>
      <c r="D71" s="42"/>
      <c r="E71" s="42"/>
      <c r="F71" s="42"/>
      <c r="G71" s="42" t="n">
        <v>481</v>
      </c>
      <c r="H71" s="42"/>
      <c r="I71" s="42"/>
      <c r="J71" s="42"/>
      <c r="K71" s="42"/>
      <c r="L71" s="42" t="n">
        <v>4631</v>
      </c>
      <c r="M71" s="42"/>
      <c r="N71" s="42"/>
      <c r="O71" s="43"/>
    </row>
    <row r="72" s="30" customFormat="true" ht="99.75" hidden="false" customHeight="false" outlineLevel="0" collapsed="false">
      <c r="A72" s="33" t="n">
        <v>17</v>
      </c>
      <c r="B72" s="34" t="s">
        <v>91</v>
      </c>
      <c r="C72" s="35" t="n">
        <v>18.8</v>
      </c>
      <c r="D72" s="36" t="n">
        <v>940.43</v>
      </c>
      <c r="E72" s="37" t="s">
        <v>92</v>
      </c>
      <c r="F72" s="36"/>
      <c r="G72" s="36" t="n">
        <v>17680</v>
      </c>
      <c r="H72" s="37" t="s">
        <v>137</v>
      </c>
      <c r="I72" s="36"/>
      <c r="J72" s="37" t="s">
        <v>49</v>
      </c>
      <c r="K72" s="37" t="s">
        <v>49</v>
      </c>
      <c r="L72" s="36" t="n">
        <v>17680</v>
      </c>
      <c r="M72" s="37" t="s">
        <v>137</v>
      </c>
      <c r="N72" s="36"/>
    </row>
    <row r="73" s="30" customFormat="true" ht="114" hidden="false" customHeight="false" outlineLevel="0" collapsed="false">
      <c r="A73" s="33" t="n">
        <v>18</v>
      </c>
      <c r="B73" s="34" t="s">
        <v>138</v>
      </c>
      <c r="C73" s="35" t="n">
        <v>131.9</v>
      </c>
      <c r="D73" s="36" t="n">
        <v>313.76</v>
      </c>
      <c r="E73" s="37" t="s">
        <v>139</v>
      </c>
      <c r="F73" s="36"/>
      <c r="G73" s="36" t="n">
        <v>41385</v>
      </c>
      <c r="H73" s="37" t="s">
        <v>140</v>
      </c>
      <c r="I73" s="36"/>
      <c r="J73" s="37" t="s">
        <v>49</v>
      </c>
      <c r="K73" s="37" t="s">
        <v>49</v>
      </c>
      <c r="L73" s="36" t="n">
        <v>41385</v>
      </c>
      <c r="M73" s="37" t="s">
        <v>140</v>
      </c>
      <c r="N73" s="36"/>
    </row>
    <row r="74" s="30" customFormat="true" ht="19.9" hidden="false" customHeight="true" outlineLevel="0" collapsed="false">
      <c r="A74" s="32" t="s">
        <v>14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s="30" customFormat="true" ht="99.75" hidden="false" customHeight="false" outlineLevel="0" collapsed="false">
      <c r="A75" s="33" t="n">
        <v>19</v>
      </c>
      <c r="B75" s="34" t="s">
        <v>37</v>
      </c>
      <c r="C75" s="35" t="n">
        <v>0.0911</v>
      </c>
      <c r="D75" s="36" t="n">
        <v>643.47</v>
      </c>
      <c r="E75" s="36"/>
      <c r="F75" s="37" t="s">
        <v>38</v>
      </c>
      <c r="G75" s="36" t="n">
        <v>59</v>
      </c>
      <c r="H75" s="36"/>
      <c r="I75" s="37" t="s">
        <v>142</v>
      </c>
      <c r="J75" s="37" t="s">
        <v>40</v>
      </c>
      <c r="K75" s="37" t="s">
        <v>41</v>
      </c>
      <c r="L75" s="36" t="n">
        <v>717</v>
      </c>
      <c r="M75" s="36"/>
      <c r="N75" s="37" t="s">
        <v>143</v>
      </c>
    </row>
    <row r="76" s="30" customFormat="true" ht="14.25" hidden="false" customHeight="false" outlineLevel="0" collapsed="false">
      <c r="A76" s="38"/>
      <c r="B76" s="39" t="s">
        <v>144</v>
      </c>
      <c r="C76" s="40"/>
      <c r="D76" s="41" t="n">
        <v>0.95</v>
      </c>
      <c r="E76" s="42"/>
      <c r="F76" s="42"/>
      <c r="G76" s="42" t="n">
        <v>10</v>
      </c>
      <c r="H76" s="42"/>
      <c r="I76" s="42"/>
      <c r="J76" s="42"/>
      <c r="K76" s="42" t="s">
        <v>44</v>
      </c>
      <c r="L76" s="42" t="n">
        <v>179</v>
      </c>
      <c r="M76" s="42"/>
      <c r="N76" s="42"/>
      <c r="O76" s="43"/>
    </row>
    <row r="77" s="30" customFormat="true" ht="14.25" hidden="false" customHeight="false" outlineLevel="0" collapsed="false">
      <c r="A77" s="38"/>
      <c r="B77" s="39" t="s">
        <v>145</v>
      </c>
      <c r="C77" s="40"/>
      <c r="D77" s="41" t="n">
        <v>0.5</v>
      </c>
      <c r="E77" s="42"/>
      <c r="F77" s="42"/>
      <c r="G77" s="42" t="n">
        <v>6</v>
      </c>
      <c r="H77" s="42"/>
      <c r="I77" s="42"/>
      <c r="J77" s="42"/>
      <c r="K77" s="42" t="s">
        <v>46</v>
      </c>
      <c r="L77" s="42" t="n">
        <v>75</v>
      </c>
      <c r="M77" s="42"/>
      <c r="N77" s="42"/>
      <c r="O77" s="43"/>
    </row>
    <row r="78" s="30" customFormat="true" ht="14.25" hidden="false" customHeight="false" outlineLevel="0" collapsed="false">
      <c r="A78" s="38"/>
      <c r="B78" s="39" t="s">
        <v>47</v>
      </c>
      <c r="C78" s="40"/>
      <c r="D78" s="42"/>
      <c r="E78" s="42"/>
      <c r="F78" s="42"/>
      <c r="G78" s="42" t="n">
        <v>75</v>
      </c>
      <c r="H78" s="42"/>
      <c r="I78" s="42"/>
      <c r="J78" s="42"/>
      <c r="K78" s="42"/>
      <c r="L78" s="42" t="n">
        <v>971</v>
      </c>
      <c r="M78" s="42"/>
      <c r="N78" s="42"/>
      <c r="O78" s="43"/>
    </row>
    <row r="79" s="30" customFormat="true" ht="99.75" hidden="false" customHeight="false" outlineLevel="0" collapsed="false">
      <c r="A79" s="33" t="n">
        <v>20</v>
      </c>
      <c r="B79" s="34" t="s">
        <v>48</v>
      </c>
      <c r="C79" s="35" t="n">
        <v>0.0898</v>
      </c>
      <c r="D79" s="36" t="n">
        <v>920.4</v>
      </c>
      <c r="E79" s="36" t="n">
        <v>920.4</v>
      </c>
      <c r="F79" s="36"/>
      <c r="G79" s="36" t="n">
        <v>83</v>
      </c>
      <c r="H79" s="36" t="n">
        <v>83</v>
      </c>
      <c r="I79" s="36"/>
      <c r="J79" s="37" t="s">
        <v>40</v>
      </c>
      <c r="K79" s="37" t="s">
        <v>49</v>
      </c>
      <c r="L79" s="36" t="n">
        <v>1675</v>
      </c>
      <c r="M79" s="36" t="n">
        <v>1675</v>
      </c>
      <c r="N79" s="36"/>
    </row>
    <row r="80" s="30" customFormat="true" ht="14.25" hidden="false" customHeight="false" outlineLevel="0" collapsed="false">
      <c r="A80" s="38"/>
      <c r="B80" s="39" t="s">
        <v>146</v>
      </c>
      <c r="C80" s="40"/>
      <c r="D80" s="41" t="n">
        <v>0.8</v>
      </c>
      <c r="E80" s="42"/>
      <c r="F80" s="42"/>
      <c r="G80" s="42" t="n">
        <v>66</v>
      </c>
      <c r="H80" s="42"/>
      <c r="I80" s="42"/>
      <c r="J80" s="42"/>
      <c r="K80" s="42" t="s">
        <v>51</v>
      </c>
      <c r="L80" s="42" t="n">
        <v>1139</v>
      </c>
      <c r="M80" s="42"/>
      <c r="N80" s="42"/>
      <c r="O80" s="43"/>
    </row>
    <row r="81" s="30" customFormat="true" ht="14.25" hidden="false" customHeight="false" outlineLevel="0" collapsed="false">
      <c r="A81" s="38"/>
      <c r="B81" s="39" t="s">
        <v>147</v>
      </c>
      <c r="C81" s="40"/>
      <c r="D81" s="41" t="n">
        <v>0.45</v>
      </c>
      <c r="E81" s="42"/>
      <c r="F81" s="42"/>
      <c r="G81" s="42" t="n">
        <v>37</v>
      </c>
      <c r="H81" s="42"/>
      <c r="I81" s="42"/>
      <c r="J81" s="42"/>
      <c r="K81" s="42" t="s">
        <v>53</v>
      </c>
      <c r="L81" s="42" t="n">
        <v>519</v>
      </c>
      <c r="M81" s="42"/>
      <c r="N81" s="42"/>
      <c r="O81" s="43"/>
    </row>
    <row r="82" s="30" customFormat="true" ht="14.25" hidden="false" customHeight="false" outlineLevel="0" collapsed="false">
      <c r="A82" s="38"/>
      <c r="B82" s="39" t="s">
        <v>47</v>
      </c>
      <c r="C82" s="40"/>
      <c r="D82" s="42"/>
      <c r="E82" s="42"/>
      <c r="F82" s="42"/>
      <c r="G82" s="42" t="n">
        <v>186</v>
      </c>
      <c r="H82" s="42"/>
      <c r="I82" s="42"/>
      <c r="J82" s="42"/>
      <c r="K82" s="42"/>
      <c r="L82" s="42" t="n">
        <v>3333</v>
      </c>
      <c r="M82" s="42"/>
      <c r="N82" s="42"/>
      <c r="O82" s="43"/>
    </row>
    <row r="83" s="30" customFormat="true" ht="85.5" hidden="false" customHeight="false" outlineLevel="0" collapsed="false">
      <c r="A83" s="33" t="n">
        <v>21</v>
      </c>
      <c r="B83" s="34" t="s">
        <v>54</v>
      </c>
      <c r="C83" s="35" t="n">
        <v>0.006</v>
      </c>
      <c r="D83" s="36" t="n">
        <v>663.75</v>
      </c>
      <c r="E83" s="36" t="n">
        <v>663.75</v>
      </c>
      <c r="F83" s="36"/>
      <c r="G83" s="36" t="n">
        <v>4</v>
      </c>
      <c r="H83" s="36" t="n">
        <v>4</v>
      </c>
      <c r="I83" s="36"/>
      <c r="J83" s="37" t="s">
        <v>40</v>
      </c>
      <c r="K83" s="37" t="s">
        <v>49</v>
      </c>
      <c r="L83" s="36" t="n">
        <v>81</v>
      </c>
      <c r="M83" s="36" t="n">
        <v>81</v>
      </c>
      <c r="N83" s="36"/>
    </row>
    <row r="84" s="30" customFormat="true" ht="14.25" hidden="false" customHeight="false" outlineLevel="0" collapsed="false">
      <c r="A84" s="38"/>
      <c r="B84" s="39" t="s">
        <v>148</v>
      </c>
      <c r="C84" s="40"/>
      <c r="D84" s="41" t="n">
        <v>0.8</v>
      </c>
      <c r="E84" s="42"/>
      <c r="F84" s="42"/>
      <c r="G84" s="42" t="n">
        <v>3</v>
      </c>
      <c r="H84" s="42"/>
      <c r="I84" s="42"/>
      <c r="J84" s="42"/>
      <c r="K84" s="42" t="s">
        <v>51</v>
      </c>
      <c r="L84" s="42" t="n">
        <v>55</v>
      </c>
      <c r="M84" s="42"/>
      <c r="N84" s="42"/>
      <c r="O84" s="43"/>
    </row>
    <row r="85" s="30" customFormat="true" ht="14.25" hidden="false" customHeight="false" outlineLevel="0" collapsed="false">
      <c r="A85" s="38"/>
      <c r="B85" s="39" t="s">
        <v>149</v>
      </c>
      <c r="C85" s="40"/>
      <c r="D85" s="41" t="n">
        <v>0.45</v>
      </c>
      <c r="E85" s="42"/>
      <c r="F85" s="42"/>
      <c r="G85" s="42" t="n">
        <v>2</v>
      </c>
      <c r="H85" s="42"/>
      <c r="I85" s="42"/>
      <c r="J85" s="42"/>
      <c r="K85" s="42" t="s">
        <v>53</v>
      </c>
      <c r="L85" s="42" t="n">
        <v>25</v>
      </c>
      <c r="M85" s="42"/>
      <c r="N85" s="42"/>
      <c r="O85" s="43"/>
    </row>
    <row r="86" s="30" customFormat="true" ht="14.25" hidden="false" customHeight="false" outlineLevel="0" collapsed="false">
      <c r="A86" s="38"/>
      <c r="B86" s="39" t="s">
        <v>47</v>
      </c>
      <c r="C86" s="40"/>
      <c r="D86" s="42"/>
      <c r="E86" s="42"/>
      <c r="F86" s="42"/>
      <c r="G86" s="42" t="n">
        <v>9</v>
      </c>
      <c r="H86" s="42"/>
      <c r="I86" s="42"/>
      <c r="J86" s="42"/>
      <c r="K86" s="42"/>
      <c r="L86" s="42" t="n">
        <v>161</v>
      </c>
      <c r="M86" s="42"/>
      <c r="N86" s="42"/>
      <c r="O86" s="43"/>
    </row>
    <row r="87" s="30" customFormat="true" ht="114" hidden="false" customHeight="false" outlineLevel="0" collapsed="false">
      <c r="A87" s="33" t="n">
        <v>22</v>
      </c>
      <c r="B87" s="34" t="s">
        <v>57</v>
      </c>
      <c r="C87" s="35" t="n">
        <v>0.0974</v>
      </c>
      <c r="D87" s="36" t="n">
        <v>5016.61</v>
      </c>
      <c r="E87" s="37" t="s">
        <v>58</v>
      </c>
      <c r="F87" s="37" t="s">
        <v>59</v>
      </c>
      <c r="G87" s="36" t="n">
        <v>489</v>
      </c>
      <c r="H87" s="36" t="n">
        <v>19</v>
      </c>
      <c r="I87" s="37" t="s">
        <v>150</v>
      </c>
      <c r="J87" s="37" t="s">
        <v>61</v>
      </c>
      <c r="K87" s="37" t="s">
        <v>62</v>
      </c>
      <c r="L87" s="36" t="n">
        <v>5203</v>
      </c>
      <c r="M87" s="37" t="s">
        <v>151</v>
      </c>
      <c r="N87" s="37" t="s">
        <v>152</v>
      </c>
    </row>
    <row r="88" s="30" customFormat="true" ht="14.25" hidden="false" customHeight="false" outlineLevel="0" collapsed="false">
      <c r="A88" s="38"/>
      <c r="B88" s="39" t="s">
        <v>153</v>
      </c>
      <c r="C88" s="40"/>
      <c r="D88" s="41" t="n">
        <v>0.95</v>
      </c>
      <c r="E88" s="42"/>
      <c r="F88" s="42"/>
      <c r="G88" s="42" t="n">
        <v>94</v>
      </c>
      <c r="H88" s="42"/>
      <c r="I88" s="42"/>
      <c r="J88" s="42"/>
      <c r="K88" s="42" t="s">
        <v>44</v>
      </c>
      <c r="L88" s="42" t="n">
        <v>1562</v>
      </c>
      <c r="M88" s="42"/>
      <c r="N88" s="42"/>
      <c r="O88" s="43"/>
    </row>
    <row r="89" s="30" customFormat="true" ht="14.25" hidden="false" customHeight="false" outlineLevel="0" collapsed="false">
      <c r="A89" s="38"/>
      <c r="B89" s="39" t="s">
        <v>154</v>
      </c>
      <c r="C89" s="40"/>
      <c r="D89" s="41" t="n">
        <v>0.5</v>
      </c>
      <c r="E89" s="42"/>
      <c r="F89" s="42"/>
      <c r="G89" s="42" t="n">
        <v>50</v>
      </c>
      <c r="H89" s="42"/>
      <c r="I89" s="42"/>
      <c r="J89" s="42"/>
      <c r="K89" s="42" t="s">
        <v>46</v>
      </c>
      <c r="L89" s="42" t="n">
        <v>656</v>
      </c>
      <c r="M89" s="42"/>
      <c r="N89" s="42"/>
      <c r="O89" s="43"/>
    </row>
    <row r="90" s="30" customFormat="true" ht="14.25" hidden="false" customHeight="false" outlineLevel="0" collapsed="false">
      <c r="A90" s="38"/>
      <c r="B90" s="39" t="s">
        <v>47</v>
      </c>
      <c r="C90" s="40"/>
      <c r="D90" s="42"/>
      <c r="E90" s="42"/>
      <c r="F90" s="42"/>
      <c r="G90" s="42" t="n">
        <v>633</v>
      </c>
      <c r="H90" s="42"/>
      <c r="I90" s="42"/>
      <c r="J90" s="42"/>
      <c r="K90" s="42"/>
      <c r="L90" s="42" t="n">
        <v>7421</v>
      </c>
      <c r="M90" s="42"/>
      <c r="N90" s="42"/>
      <c r="O90" s="43"/>
    </row>
    <row r="91" s="30" customFormat="true" ht="114" hidden="false" customHeight="false" outlineLevel="0" collapsed="false">
      <c r="A91" s="33" t="n">
        <v>23</v>
      </c>
      <c r="B91" s="34" t="s">
        <v>67</v>
      </c>
      <c r="C91" s="35" t="n">
        <v>155.84</v>
      </c>
      <c r="D91" s="36" t="n">
        <v>11.42</v>
      </c>
      <c r="E91" s="36"/>
      <c r="F91" s="36" t="n">
        <v>11.42</v>
      </c>
      <c r="G91" s="36" t="n">
        <v>1780</v>
      </c>
      <c r="H91" s="36"/>
      <c r="I91" s="36" t="n">
        <v>1780</v>
      </c>
      <c r="J91" s="37" t="s">
        <v>49</v>
      </c>
      <c r="K91" s="37" t="s">
        <v>68</v>
      </c>
      <c r="L91" s="36" t="n">
        <v>17774</v>
      </c>
      <c r="M91" s="36"/>
      <c r="N91" s="36" t="n">
        <v>17774</v>
      </c>
    </row>
    <row r="92" s="30" customFormat="true" ht="14.25" hidden="false" customHeight="false" outlineLevel="0" collapsed="false">
      <c r="A92" s="38"/>
      <c r="B92" s="39" t="s">
        <v>47</v>
      </c>
      <c r="C92" s="40"/>
      <c r="D92" s="42"/>
      <c r="E92" s="42"/>
      <c r="F92" s="42"/>
      <c r="G92" s="42" t="n">
        <v>1780</v>
      </c>
      <c r="H92" s="42"/>
      <c r="I92" s="42"/>
      <c r="J92" s="42"/>
      <c r="K92" s="42"/>
      <c r="L92" s="42" t="n">
        <v>17774</v>
      </c>
      <c r="M92" s="42"/>
      <c r="N92" s="42"/>
      <c r="O92" s="43"/>
    </row>
    <row r="93" s="30" customFormat="true" ht="71.25" hidden="false" customHeight="false" outlineLevel="0" collapsed="false">
      <c r="A93" s="33" t="n">
        <v>24</v>
      </c>
      <c r="B93" s="34" t="s">
        <v>69</v>
      </c>
      <c r="C93" s="35" t="n">
        <v>0.0974</v>
      </c>
      <c r="D93" s="36" t="n">
        <v>289.53</v>
      </c>
      <c r="E93" s="37" t="s">
        <v>70</v>
      </c>
      <c r="F93" s="37" t="s">
        <v>71</v>
      </c>
      <c r="G93" s="36" t="n">
        <v>28</v>
      </c>
      <c r="H93" s="36" t="n">
        <v>2</v>
      </c>
      <c r="I93" s="37" t="s">
        <v>155</v>
      </c>
      <c r="J93" s="37" t="s">
        <v>73</v>
      </c>
      <c r="K93" s="37" t="s">
        <v>74</v>
      </c>
      <c r="L93" s="36" t="n">
        <v>316</v>
      </c>
      <c r="M93" s="37" t="s">
        <v>156</v>
      </c>
      <c r="N93" s="37" t="s">
        <v>157</v>
      </c>
    </row>
    <row r="94" s="30" customFormat="true" ht="14.25" hidden="false" customHeight="false" outlineLevel="0" collapsed="false">
      <c r="A94" s="38"/>
      <c r="B94" s="39" t="s">
        <v>158</v>
      </c>
      <c r="C94" s="40"/>
      <c r="D94" s="41" t="n">
        <v>0.95</v>
      </c>
      <c r="E94" s="42"/>
      <c r="F94" s="42"/>
      <c r="G94" s="42" t="n">
        <v>6</v>
      </c>
      <c r="H94" s="42"/>
      <c r="I94" s="42"/>
      <c r="J94" s="42"/>
      <c r="K94" s="42" t="s">
        <v>44</v>
      </c>
      <c r="L94" s="42" t="n">
        <v>106</v>
      </c>
      <c r="M94" s="42"/>
      <c r="N94" s="42"/>
      <c r="O94" s="43"/>
    </row>
    <row r="95" s="30" customFormat="true" ht="14.25" hidden="false" customHeight="false" outlineLevel="0" collapsed="false">
      <c r="A95" s="38"/>
      <c r="B95" s="39" t="s">
        <v>159</v>
      </c>
      <c r="C95" s="40"/>
      <c r="D95" s="41" t="n">
        <v>0.5</v>
      </c>
      <c r="E95" s="42"/>
      <c r="F95" s="42"/>
      <c r="G95" s="42" t="n">
        <v>3</v>
      </c>
      <c r="H95" s="42"/>
      <c r="I95" s="42"/>
      <c r="J95" s="42"/>
      <c r="K95" s="42" t="s">
        <v>46</v>
      </c>
      <c r="L95" s="42" t="n">
        <v>45</v>
      </c>
      <c r="M95" s="42"/>
      <c r="N95" s="42"/>
      <c r="O95" s="43"/>
    </row>
    <row r="96" s="30" customFormat="true" ht="14.25" hidden="false" customHeight="false" outlineLevel="0" collapsed="false">
      <c r="A96" s="38"/>
      <c r="B96" s="39" t="s">
        <v>47</v>
      </c>
      <c r="C96" s="40"/>
      <c r="D96" s="42"/>
      <c r="E96" s="42"/>
      <c r="F96" s="42"/>
      <c r="G96" s="42" t="n">
        <v>37</v>
      </c>
      <c r="H96" s="42"/>
      <c r="I96" s="42"/>
      <c r="J96" s="42"/>
      <c r="K96" s="42"/>
      <c r="L96" s="42" t="n">
        <v>467</v>
      </c>
      <c r="M96" s="42"/>
      <c r="N96" s="42"/>
      <c r="O96" s="43"/>
    </row>
    <row r="97" s="30" customFormat="true" ht="256.5" hidden="false" customHeight="false" outlineLevel="0" collapsed="false">
      <c r="A97" s="33" t="n">
        <v>25</v>
      </c>
      <c r="B97" s="34" t="s">
        <v>160</v>
      </c>
      <c r="C97" s="35" t="n">
        <v>0.3976</v>
      </c>
      <c r="D97" s="36" t="n">
        <v>1531.69</v>
      </c>
      <c r="E97" s="37" t="s">
        <v>161</v>
      </c>
      <c r="F97" s="37" t="s">
        <v>162</v>
      </c>
      <c r="G97" s="36" t="n">
        <v>609</v>
      </c>
      <c r="H97" s="37" t="s">
        <v>163</v>
      </c>
      <c r="I97" s="37" t="s">
        <v>164</v>
      </c>
      <c r="J97" s="37" t="s">
        <v>83</v>
      </c>
      <c r="K97" s="37" t="s">
        <v>165</v>
      </c>
      <c r="L97" s="36" t="n">
        <v>4943</v>
      </c>
      <c r="M97" s="37" t="s">
        <v>166</v>
      </c>
      <c r="N97" s="37" t="s">
        <v>167</v>
      </c>
    </row>
    <row r="98" s="30" customFormat="true" ht="14.25" hidden="false" customHeight="false" outlineLevel="0" collapsed="false">
      <c r="A98" s="38"/>
      <c r="B98" s="39" t="s">
        <v>168</v>
      </c>
      <c r="C98" s="40"/>
      <c r="D98" s="41" t="n">
        <v>1.42</v>
      </c>
      <c r="E98" s="42"/>
      <c r="F98" s="42"/>
      <c r="G98" s="42" t="n">
        <v>136</v>
      </c>
      <c r="H98" s="42"/>
      <c r="I98" s="42"/>
      <c r="J98" s="42"/>
      <c r="K98" s="42" t="s">
        <v>88</v>
      </c>
      <c r="L98" s="42" t="n">
        <v>2307</v>
      </c>
      <c r="M98" s="42"/>
      <c r="N98" s="42"/>
      <c r="O98" s="43"/>
    </row>
    <row r="99" s="30" customFormat="true" ht="14.25" hidden="false" customHeight="false" outlineLevel="0" collapsed="false">
      <c r="A99" s="38"/>
      <c r="B99" s="39" t="s">
        <v>169</v>
      </c>
      <c r="C99" s="40"/>
      <c r="D99" s="41" t="n">
        <v>0.95</v>
      </c>
      <c r="E99" s="42"/>
      <c r="F99" s="42"/>
      <c r="G99" s="42" t="n">
        <v>91</v>
      </c>
      <c r="H99" s="42"/>
      <c r="I99" s="42"/>
      <c r="J99" s="42"/>
      <c r="K99" s="42" t="s">
        <v>90</v>
      </c>
      <c r="L99" s="42" t="n">
        <v>1240</v>
      </c>
      <c r="M99" s="42"/>
      <c r="N99" s="42"/>
      <c r="O99" s="43"/>
    </row>
    <row r="100" s="30" customFormat="true" ht="14.25" hidden="false" customHeight="false" outlineLevel="0" collapsed="false">
      <c r="A100" s="38"/>
      <c r="B100" s="39" t="s">
        <v>47</v>
      </c>
      <c r="C100" s="40"/>
      <c r="D100" s="42"/>
      <c r="E100" s="42"/>
      <c r="F100" s="42"/>
      <c r="G100" s="42" t="n">
        <v>836</v>
      </c>
      <c r="H100" s="42"/>
      <c r="I100" s="42"/>
      <c r="J100" s="42"/>
      <c r="K100" s="42"/>
      <c r="L100" s="42" t="n">
        <v>8490</v>
      </c>
      <c r="M100" s="42"/>
      <c r="N100" s="42"/>
      <c r="O100" s="43"/>
    </row>
    <row r="101" s="30" customFormat="true" ht="99.75" hidden="false" customHeight="false" outlineLevel="0" collapsed="false">
      <c r="A101" s="33" t="n">
        <v>26</v>
      </c>
      <c r="B101" s="34" t="s">
        <v>170</v>
      </c>
      <c r="C101" s="35" t="n">
        <v>43.736</v>
      </c>
      <c r="D101" s="36" t="n">
        <v>709.01</v>
      </c>
      <c r="E101" s="37" t="s">
        <v>171</v>
      </c>
      <c r="F101" s="36"/>
      <c r="G101" s="36" t="n">
        <v>31009</v>
      </c>
      <c r="H101" s="37" t="s">
        <v>172</v>
      </c>
      <c r="I101" s="36"/>
      <c r="J101" s="37" t="s">
        <v>49</v>
      </c>
      <c r="K101" s="37" t="s">
        <v>49</v>
      </c>
      <c r="L101" s="36" t="n">
        <v>31009</v>
      </c>
      <c r="M101" s="37" t="s">
        <v>172</v>
      </c>
      <c r="N101" s="36"/>
    </row>
    <row r="102" s="30" customFormat="true" ht="128.25" hidden="false" customHeight="false" outlineLevel="0" collapsed="false">
      <c r="A102" s="33" t="n">
        <v>27</v>
      </c>
      <c r="B102" s="34" t="s">
        <v>173</v>
      </c>
      <c r="C102" s="35" t="n">
        <v>0.268</v>
      </c>
      <c r="D102" s="36" t="n">
        <v>24545.99</v>
      </c>
      <c r="E102" s="37" t="s">
        <v>174</v>
      </c>
      <c r="F102" s="37" t="s">
        <v>175</v>
      </c>
      <c r="G102" s="36" t="n">
        <v>6579</v>
      </c>
      <c r="H102" s="37" t="s">
        <v>176</v>
      </c>
      <c r="I102" s="37" t="s">
        <v>177</v>
      </c>
      <c r="J102" s="37" t="s">
        <v>178</v>
      </c>
      <c r="K102" s="37" t="s">
        <v>179</v>
      </c>
      <c r="L102" s="36" t="n">
        <v>52568</v>
      </c>
      <c r="M102" s="37" t="s">
        <v>180</v>
      </c>
      <c r="N102" s="37" t="s">
        <v>181</v>
      </c>
    </row>
    <row r="103" s="30" customFormat="true" ht="14.25" hidden="false" customHeight="false" outlineLevel="0" collapsed="false">
      <c r="A103" s="38"/>
      <c r="B103" s="39" t="s">
        <v>182</v>
      </c>
      <c r="C103" s="40"/>
      <c r="D103" s="41" t="n">
        <v>1.42</v>
      </c>
      <c r="E103" s="42"/>
      <c r="F103" s="42"/>
      <c r="G103" s="42" t="n">
        <v>294</v>
      </c>
      <c r="H103" s="42"/>
      <c r="I103" s="42"/>
      <c r="J103" s="42"/>
      <c r="K103" s="42" t="s">
        <v>88</v>
      </c>
      <c r="L103" s="42" t="n">
        <v>4948</v>
      </c>
      <c r="M103" s="42"/>
      <c r="N103" s="42"/>
      <c r="O103" s="43"/>
    </row>
    <row r="104" s="30" customFormat="true" ht="14.25" hidden="false" customHeight="false" outlineLevel="0" collapsed="false">
      <c r="A104" s="38"/>
      <c r="B104" s="39" t="s">
        <v>183</v>
      </c>
      <c r="C104" s="40"/>
      <c r="D104" s="41" t="n">
        <v>0.95</v>
      </c>
      <c r="E104" s="42"/>
      <c r="F104" s="42"/>
      <c r="G104" s="42" t="n">
        <v>197</v>
      </c>
      <c r="H104" s="42"/>
      <c r="I104" s="42"/>
      <c r="J104" s="42"/>
      <c r="K104" s="42" t="s">
        <v>90</v>
      </c>
      <c r="L104" s="42" t="n">
        <v>2658</v>
      </c>
      <c r="M104" s="42"/>
      <c r="N104" s="42"/>
      <c r="O104" s="43"/>
    </row>
    <row r="105" s="30" customFormat="true" ht="14.25" hidden="false" customHeight="false" outlineLevel="0" collapsed="false">
      <c r="A105" s="38"/>
      <c r="B105" s="39" t="s">
        <v>47</v>
      </c>
      <c r="C105" s="40"/>
      <c r="D105" s="42"/>
      <c r="E105" s="42"/>
      <c r="F105" s="42"/>
      <c r="G105" s="42" t="n">
        <v>7070</v>
      </c>
      <c r="H105" s="42"/>
      <c r="I105" s="42"/>
      <c r="J105" s="42"/>
      <c r="K105" s="42"/>
      <c r="L105" s="42" t="n">
        <v>60174</v>
      </c>
      <c r="M105" s="42"/>
      <c r="N105" s="42"/>
      <c r="O105" s="43"/>
    </row>
    <row r="106" s="30" customFormat="true" ht="242.25" hidden="false" customHeight="false" outlineLevel="0" collapsed="false">
      <c r="A106" s="33" t="n">
        <v>28</v>
      </c>
      <c r="B106" s="34" t="s">
        <v>184</v>
      </c>
      <c r="C106" s="35" t="n">
        <v>0.268</v>
      </c>
      <c r="D106" s="36" t="n">
        <v>4442.31</v>
      </c>
      <c r="E106" s="37" t="s">
        <v>185</v>
      </c>
      <c r="F106" s="37" t="s">
        <v>186</v>
      </c>
      <c r="G106" s="36" t="n">
        <v>1191</v>
      </c>
      <c r="H106" s="37" t="s">
        <v>187</v>
      </c>
      <c r="I106" s="37" t="s">
        <v>188</v>
      </c>
      <c r="J106" s="37" t="s">
        <v>189</v>
      </c>
      <c r="K106" s="37" t="s">
        <v>190</v>
      </c>
      <c r="L106" s="36" t="n">
        <v>9158</v>
      </c>
      <c r="M106" s="37" t="s">
        <v>191</v>
      </c>
      <c r="N106" s="37" t="s">
        <v>192</v>
      </c>
    </row>
    <row r="107" s="30" customFormat="true" ht="14.25" hidden="false" customHeight="false" outlineLevel="0" collapsed="false">
      <c r="A107" s="38"/>
      <c r="B107" s="39" t="s">
        <v>193</v>
      </c>
      <c r="C107" s="40"/>
      <c r="D107" s="41" t="n">
        <v>1.42</v>
      </c>
      <c r="E107" s="42"/>
      <c r="F107" s="42"/>
      <c r="G107" s="42" t="n">
        <v>34</v>
      </c>
      <c r="H107" s="42"/>
      <c r="I107" s="42"/>
      <c r="J107" s="42"/>
      <c r="K107" s="42" t="s">
        <v>88</v>
      </c>
      <c r="L107" s="42" t="n">
        <v>569</v>
      </c>
      <c r="M107" s="42"/>
      <c r="N107" s="42"/>
      <c r="O107" s="43"/>
    </row>
    <row r="108" s="30" customFormat="true" ht="14.25" hidden="false" customHeight="false" outlineLevel="0" collapsed="false">
      <c r="A108" s="38"/>
      <c r="B108" s="39" t="s">
        <v>194</v>
      </c>
      <c r="C108" s="40"/>
      <c r="D108" s="41" t="n">
        <v>0.95</v>
      </c>
      <c r="E108" s="42"/>
      <c r="F108" s="42"/>
      <c r="G108" s="42" t="n">
        <v>23</v>
      </c>
      <c r="H108" s="42"/>
      <c r="I108" s="42"/>
      <c r="J108" s="42"/>
      <c r="K108" s="42" t="s">
        <v>90</v>
      </c>
      <c r="L108" s="42" t="n">
        <v>306</v>
      </c>
      <c r="M108" s="42"/>
      <c r="N108" s="42"/>
      <c r="O108" s="43"/>
    </row>
    <row r="109" s="30" customFormat="true" ht="14.25" hidden="false" customHeight="false" outlineLevel="0" collapsed="false">
      <c r="A109" s="38"/>
      <c r="B109" s="39" t="s">
        <v>47</v>
      </c>
      <c r="C109" s="40"/>
      <c r="D109" s="42"/>
      <c r="E109" s="42"/>
      <c r="F109" s="42"/>
      <c r="G109" s="42" t="n">
        <v>1248</v>
      </c>
      <c r="H109" s="42"/>
      <c r="I109" s="42"/>
      <c r="J109" s="42"/>
      <c r="K109" s="42"/>
      <c r="L109" s="42" t="n">
        <v>10033</v>
      </c>
      <c r="M109" s="42"/>
      <c r="N109" s="42"/>
      <c r="O109" s="43"/>
    </row>
    <row r="110" s="30" customFormat="true" ht="85.5" hidden="false" customHeight="false" outlineLevel="0" collapsed="false">
      <c r="A110" s="33" t="n">
        <v>29</v>
      </c>
      <c r="B110" s="34" t="s">
        <v>94</v>
      </c>
      <c r="C110" s="35" t="n">
        <v>1.498</v>
      </c>
      <c r="D110" s="36" t="n">
        <v>4412.47</v>
      </c>
      <c r="E110" s="37" t="s">
        <v>95</v>
      </c>
      <c r="F110" s="37" t="s">
        <v>96</v>
      </c>
      <c r="G110" s="36" t="n">
        <v>6610</v>
      </c>
      <c r="H110" s="37" t="s">
        <v>195</v>
      </c>
      <c r="I110" s="37" t="s">
        <v>196</v>
      </c>
      <c r="J110" s="37" t="s">
        <v>99</v>
      </c>
      <c r="K110" s="37" t="s">
        <v>100</v>
      </c>
      <c r="L110" s="36" t="n">
        <v>52055</v>
      </c>
      <c r="M110" s="37" t="s">
        <v>197</v>
      </c>
      <c r="N110" s="37" t="s">
        <v>198</v>
      </c>
    </row>
    <row r="111" s="30" customFormat="true" ht="14.25" hidden="false" customHeight="false" outlineLevel="0" collapsed="false">
      <c r="A111" s="38"/>
      <c r="B111" s="39" t="s">
        <v>199</v>
      </c>
      <c r="C111" s="40"/>
      <c r="D111" s="41" t="n">
        <v>1.42</v>
      </c>
      <c r="E111" s="42"/>
      <c r="F111" s="42"/>
      <c r="G111" s="42" t="n">
        <v>1389</v>
      </c>
      <c r="H111" s="42"/>
      <c r="I111" s="42"/>
      <c r="J111" s="42"/>
      <c r="K111" s="42" t="s">
        <v>88</v>
      </c>
      <c r="L111" s="42" t="n">
        <v>23975</v>
      </c>
      <c r="M111" s="42"/>
      <c r="N111" s="42"/>
      <c r="O111" s="43"/>
    </row>
    <row r="112" s="30" customFormat="true" ht="14.25" hidden="false" customHeight="false" outlineLevel="0" collapsed="false">
      <c r="A112" s="38"/>
      <c r="B112" s="39" t="s">
        <v>200</v>
      </c>
      <c r="C112" s="40"/>
      <c r="D112" s="41" t="n">
        <v>0.95</v>
      </c>
      <c r="E112" s="42"/>
      <c r="F112" s="42"/>
      <c r="G112" s="42" t="n">
        <v>929</v>
      </c>
      <c r="H112" s="42"/>
      <c r="I112" s="42"/>
      <c r="J112" s="42"/>
      <c r="K112" s="42" t="s">
        <v>90</v>
      </c>
      <c r="L112" s="42" t="n">
        <v>12879</v>
      </c>
      <c r="M112" s="42"/>
      <c r="N112" s="42"/>
      <c r="O112" s="43"/>
    </row>
    <row r="113" s="30" customFormat="true" ht="14.25" hidden="false" customHeight="false" outlineLevel="0" collapsed="false">
      <c r="A113" s="38"/>
      <c r="B113" s="39" t="s">
        <v>47</v>
      </c>
      <c r="C113" s="40"/>
      <c r="D113" s="42"/>
      <c r="E113" s="42"/>
      <c r="F113" s="42"/>
      <c r="G113" s="42" t="n">
        <v>8928</v>
      </c>
      <c r="H113" s="42"/>
      <c r="I113" s="42"/>
      <c r="J113" s="42"/>
      <c r="K113" s="42"/>
      <c r="L113" s="42" t="n">
        <v>88909</v>
      </c>
      <c r="M113" s="42"/>
      <c r="N113" s="42"/>
      <c r="O113" s="43"/>
    </row>
    <row r="114" s="30" customFormat="true" ht="99.75" hidden="false" customHeight="false" outlineLevel="0" collapsed="false">
      <c r="A114" s="33" t="n">
        <v>30</v>
      </c>
      <c r="B114" s="34" t="s">
        <v>105</v>
      </c>
      <c r="C114" s="35" t="n">
        <v>-8.838</v>
      </c>
      <c r="D114" s="36" t="n">
        <v>3466.88</v>
      </c>
      <c r="E114" s="37" t="s">
        <v>106</v>
      </c>
      <c r="F114" s="36"/>
      <c r="G114" s="36" t="n">
        <v>-30640</v>
      </c>
      <c r="H114" s="37" t="s">
        <v>201</v>
      </c>
      <c r="I114" s="36"/>
      <c r="J114" s="37" t="s">
        <v>49</v>
      </c>
      <c r="K114" s="37" t="s">
        <v>49</v>
      </c>
      <c r="L114" s="36" t="n">
        <v>-30640</v>
      </c>
      <c r="M114" s="37" t="s">
        <v>201</v>
      </c>
      <c r="N114" s="36"/>
    </row>
    <row r="115" s="30" customFormat="true" ht="99.75" hidden="false" customHeight="false" outlineLevel="0" collapsed="false">
      <c r="A115" s="33" t="n">
        <v>31</v>
      </c>
      <c r="B115" s="34" t="s">
        <v>112</v>
      </c>
      <c r="C115" s="35" t="n">
        <v>8.39</v>
      </c>
      <c r="D115" s="36" t="n">
        <v>3054.74</v>
      </c>
      <c r="E115" s="37" t="s">
        <v>113</v>
      </c>
      <c r="F115" s="36"/>
      <c r="G115" s="36" t="n">
        <v>25629</v>
      </c>
      <c r="H115" s="37" t="s">
        <v>202</v>
      </c>
      <c r="I115" s="36"/>
      <c r="J115" s="37" t="s">
        <v>49</v>
      </c>
      <c r="K115" s="37" t="s">
        <v>49</v>
      </c>
      <c r="L115" s="36" t="n">
        <v>25629</v>
      </c>
      <c r="M115" s="37" t="s">
        <v>202</v>
      </c>
      <c r="N115" s="36"/>
    </row>
    <row r="116" s="30" customFormat="true" ht="85.5" hidden="false" customHeight="false" outlineLevel="0" collapsed="false">
      <c r="A116" s="33" t="n">
        <v>32</v>
      </c>
      <c r="B116" s="34" t="s">
        <v>203</v>
      </c>
      <c r="C116" s="35" t="n">
        <v>150</v>
      </c>
      <c r="D116" s="36" t="n">
        <v>267.96</v>
      </c>
      <c r="E116" s="37" t="s">
        <v>204</v>
      </c>
      <c r="F116" s="36"/>
      <c r="G116" s="36" t="n">
        <v>40194</v>
      </c>
      <c r="H116" s="37" t="s">
        <v>205</v>
      </c>
      <c r="I116" s="36"/>
      <c r="J116" s="37" t="s">
        <v>49</v>
      </c>
      <c r="K116" s="37" t="s">
        <v>49</v>
      </c>
      <c r="L116" s="36" t="n">
        <v>40194</v>
      </c>
      <c r="M116" s="37" t="s">
        <v>205</v>
      </c>
      <c r="N116" s="36"/>
    </row>
    <row r="117" s="30" customFormat="true" ht="57" hidden="false" customHeight="false" outlineLevel="0" collapsed="false">
      <c r="A117" s="33" t="n">
        <v>33</v>
      </c>
      <c r="B117" s="34" t="s">
        <v>206</v>
      </c>
      <c r="C117" s="35" t="n">
        <v>0.2144</v>
      </c>
      <c r="D117" s="36" t="n">
        <v>39.1</v>
      </c>
      <c r="E117" s="36"/>
      <c r="F117" s="37" t="s">
        <v>207</v>
      </c>
      <c r="G117" s="36" t="n">
        <v>8</v>
      </c>
      <c r="H117" s="36"/>
      <c r="I117" s="37" t="s">
        <v>208</v>
      </c>
      <c r="J117" s="37" t="s">
        <v>40</v>
      </c>
      <c r="K117" s="37" t="s">
        <v>209</v>
      </c>
      <c r="L117" s="36" t="n">
        <v>71</v>
      </c>
      <c r="M117" s="36"/>
      <c r="N117" s="37" t="s">
        <v>210</v>
      </c>
    </row>
    <row r="118" s="30" customFormat="true" ht="14.25" hidden="false" customHeight="false" outlineLevel="0" collapsed="false">
      <c r="A118" s="38"/>
      <c r="B118" s="39" t="s">
        <v>211</v>
      </c>
      <c r="C118" s="40"/>
      <c r="D118" s="41" t="n">
        <v>1.42</v>
      </c>
      <c r="E118" s="42"/>
      <c r="F118" s="42"/>
      <c r="G118" s="42" t="n">
        <v>3</v>
      </c>
      <c r="H118" s="42"/>
      <c r="I118" s="42"/>
      <c r="J118" s="42"/>
      <c r="K118" s="42" t="s">
        <v>88</v>
      </c>
      <c r="L118" s="42" t="n">
        <v>36</v>
      </c>
      <c r="M118" s="42"/>
      <c r="N118" s="42"/>
      <c r="O118" s="43"/>
    </row>
    <row r="119" s="30" customFormat="true" ht="14.25" hidden="false" customHeight="false" outlineLevel="0" collapsed="false">
      <c r="A119" s="38"/>
      <c r="B119" s="39" t="s">
        <v>212</v>
      </c>
      <c r="C119" s="40"/>
      <c r="D119" s="41" t="n">
        <v>0.95</v>
      </c>
      <c r="E119" s="42"/>
      <c r="F119" s="42"/>
      <c r="G119" s="42" t="n">
        <v>2</v>
      </c>
      <c r="H119" s="42"/>
      <c r="I119" s="42"/>
      <c r="J119" s="42"/>
      <c r="K119" s="42" t="s">
        <v>90</v>
      </c>
      <c r="L119" s="42" t="n">
        <v>20</v>
      </c>
      <c r="M119" s="42"/>
      <c r="N119" s="42"/>
      <c r="O119" s="43"/>
    </row>
    <row r="120" s="30" customFormat="true" ht="14.25" hidden="false" customHeight="false" outlineLevel="0" collapsed="false">
      <c r="A120" s="38"/>
      <c r="B120" s="39" t="s">
        <v>47</v>
      </c>
      <c r="C120" s="40"/>
      <c r="D120" s="42"/>
      <c r="E120" s="42"/>
      <c r="F120" s="42"/>
      <c r="G120" s="42" t="n">
        <v>13</v>
      </c>
      <c r="H120" s="42"/>
      <c r="I120" s="42"/>
      <c r="J120" s="42"/>
      <c r="K120" s="42"/>
      <c r="L120" s="42" t="n">
        <v>127</v>
      </c>
      <c r="M120" s="42"/>
      <c r="N120" s="42"/>
      <c r="O120" s="43"/>
    </row>
    <row r="121" s="30" customFormat="true" ht="99.75" hidden="false" customHeight="false" outlineLevel="0" collapsed="false">
      <c r="A121" s="33" t="n">
        <v>34</v>
      </c>
      <c r="B121" s="34" t="s">
        <v>213</v>
      </c>
      <c r="C121" s="35" t="n">
        <v>0.2208</v>
      </c>
      <c r="D121" s="36" t="n">
        <v>24841.58</v>
      </c>
      <c r="E121" s="37" t="s">
        <v>214</v>
      </c>
      <c r="F121" s="36"/>
      <c r="G121" s="36" t="n">
        <v>5485</v>
      </c>
      <c r="H121" s="37" t="s">
        <v>215</v>
      </c>
      <c r="I121" s="36"/>
      <c r="J121" s="37" t="s">
        <v>49</v>
      </c>
      <c r="K121" s="37" t="s">
        <v>49</v>
      </c>
      <c r="L121" s="36" t="n">
        <v>5485</v>
      </c>
      <c r="M121" s="37" t="s">
        <v>215</v>
      </c>
      <c r="N121" s="36"/>
    </row>
    <row r="122" s="30" customFormat="true" ht="128.25" hidden="false" customHeight="false" outlineLevel="0" collapsed="false">
      <c r="A122" s="33" t="n">
        <v>35</v>
      </c>
      <c r="B122" s="34" t="s">
        <v>216</v>
      </c>
      <c r="C122" s="35" t="n">
        <v>0.268</v>
      </c>
      <c r="D122" s="36" t="n">
        <v>2984.49</v>
      </c>
      <c r="E122" s="37" t="s">
        <v>217</v>
      </c>
      <c r="F122" s="37" t="s">
        <v>218</v>
      </c>
      <c r="G122" s="36" t="n">
        <v>800</v>
      </c>
      <c r="H122" s="37" t="s">
        <v>219</v>
      </c>
      <c r="I122" s="37" t="s">
        <v>220</v>
      </c>
      <c r="J122" s="37" t="s">
        <v>221</v>
      </c>
      <c r="K122" s="37" t="s">
        <v>222</v>
      </c>
      <c r="L122" s="36" t="n">
        <v>6756</v>
      </c>
      <c r="M122" s="37" t="s">
        <v>223</v>
      </c>
      <c r="N122" s="37" t="s">
        <v>224</v>
      </c>
    </row>
    <row r="123" s="30" customFormat="true" ht="14.25" hidden="false" customHeight="false" outlineLevel="0" collapsed="false">
      <c r="A123" s="38"/>
      <c r="B123" s="39" t="s">
        <v>225</v>
      </c>
      <c r="C123" s="40"/>
      <c r="D123" s="41" t="n">
        <v>1.42</v>
      </c>
      <c r="E123" s="42"/>
      <c r="F123" s="42"/>
      <c r="G123" s="42" t="n">
        <v>240</v>
      </c>
      <c r="H123" s="42"/>
      <c r="I123" s="42"/>
      <c r="J123" s="42"/>
      <c r="K123" s="42" t="s">
        <v>88</v>
      </c>
      <c r="L123" s="42" t="n">
        <v>4076</v>
      </c>
      <c r="M123" s="42"/>
      <c r="N123" s="42"/>
      <c r="O123" s="43"/>
    </row>
    <row r="124" s="30" customFormat="true" ht="14.25" hidden="false" customHeight="false" outlineLevel="0" collapsed="false">
      <c r="A124" s="38"/>
      <c r="B124" s="39" t="s">
        <v>226</v>
      </c>
      <c r="C124" s="40"/>
      <c r="D124" s="41" t="n">
        <v>0.95</v>
      </c>
      <c r="E124" s="42"/>
      <c r="F124" s="42"/>
      <c r="G124" s="42" t="n">
        <v>161</v>
      </c>
      <c r="H124" s="42"/>
      <c r="I124" s="42"/>
      <c r="J124" s="42"/>
      <c r="K124" s="42" t="s">
        <v>90</v>
      </c>
      <c r="L124" s="42" t="n">
        <v>2190</v>
      </c>
      <c r="M124" s="42"/>
      <c r="N124" s="42"/>
      <c r="O124" s="43"/>
    </row>
    <row r="125" s="30" customFormat="true" ht="14.25" hidden="false" customHeight="false" outlineLevel="0" collapsed="false">
      <c r="A125" s="38"/>
      <c r="B125" s="39" t="s">
        <v>47</v>
      </c>
      <c r="C125" s="40"/>
      <c r="D125" s="42"/>
      <c r="E125" s="42"/>
      <c r="F125" s="42"/>
      <c r="G125" s="42" t="n">
        <v>1201</v>
      </c>
      <c r="H125" s="42"/>
      <c r="I125" s="42"/>
      <c r="J125" s="42"/>
      <c r="K125" s="42"/>
      <c r="L125" s="42" t="n">
        <v>13022</v>
      </c>
      <c r="M125" s="42"/>
      <c r="N125" s="42"/>
      <c r="O125" s="43"/>
    </row>
    <row r="126" s="30" customFormat="true" ht="228" hidden="false" customHeight="false" outlineLevel="0" collapsed="false">
      <c r="A126" s="33" t="n">
        <v>36</v>
      </c>
      <c r="B126" s="34" t="s">
        <v>227</v>
      </c>
      <c r="C126" s="35" t="n">
        <v>0.268</v>
      </c>
      <c r="D126" s="36" t="n">
        <v>15.88</v>
      </c>
      <c r="E126" s="36" t="n">
        <v>3.48</v>
      </c>
      <c r="F126" s="36" t="n">
        <v>12.4</v>
      </c>
      <c r="G126" s="36" t="n">
        <v>4</v>
      </c>
      <c r="H126" s="36" t="n">
        <v>1</v>
      </c>
      <c r="I126" s="36" t="n">
        <v>3</v>
      </c>
      <c r="J126" s="37" t="s">
        <v>40</v>
      </c>
      <c r="K126" s="37" t="s">
        <v>228</v>
      </c>
      <c r="L126" s="36" t="n">
        <v>21</v>
      </c>
      <c r="M126" s="36" t="n">
        <v>19</v>
      </c>
      <c r="N126" s="36" t="n">
        <v>2</v>
      </c>
    </row>
    <row r="127" s="30" customFormat="true" ht="14.25" hidden="false" customHeight="false" outlineLevel="0" collapsed="false">
      <c r="A127" s="38"/>
      <c r="B127" s="39" t="s">
        <v>229</v>
      </c>
      <c r="C127" s="40"/>
      <c r="D127" s="41" t="n">
        <v>1.42</v>
      </c>
      <c r="E127" s="42"/>
      <c r="F127" s="42"/>
      <c r="G127" s="42" t="n">
        <v>1</v>
      </c>
      <c r="H127" s="42"/>
      <c r="I127" s="42"/>
      <c r="J127" s="42"/>
      <c r="K127" s="42" t="s">
        <v>88</v>
      </c>
      <c r="L127" s="42" t="n">
        <v>23</v>
      </c>
      <c r="M127" s="42"/>
      <c r="N127" s="42"/>
      <c r="O127" s="43"/>
    </row>
    <row r="128" s="30" customFormat="true" ht="14.25" hidden="false" customHeight="false" outlineLevel="0" collapsed="false">
      <c r="A128" s="38"/>
      <c r="B128" s="39" t="s">
        <v>230</v>
      </c>
      <c r="C128" s="40"/>
      <c r="D128" s="41" t="n">
        <v>0.95</v>
      </c>
      <c r="E128" s="42"/>
      <c r="F128" s="42"/>
      <c r="G128" s="42" t="n">
        <v>1</v>
      </c>
      <c r="H128" s="42"/>
      <c r="I128" s="42"/>
      <c r="J128" s="42"/>
      <c r="K128" s="42" t="s">
        <v>90</v>
      </c>
      <c r="L128" s="42" t="n">
        <v>12</v>
      </c>
      <c r="M128" s="42"/>
      <c r="N128" s="42"/>
      <c r="O128" s="43"/>
    </row>
    <row r="129" s="30" customFormat="true" ht="14.25" hidden="false" customHeight="false" outlineLevel="0" collapsed="false">
      <c r="A129" s="38"/>
      <c r="B129" s="39" t="s">
        <v>47</v>
      </c>
      <c r="C129" s="40"/>
      <c r="D129" s="42"/>
      <c r="E129" s="42"/>
      <c r="F129" s="42"/>
      <c r="G129" s="42" t="n">
        <v>6</v>
      </c>
      <c r="H129" s="42"/>
      <c r="I129" s="42"/>
      <c r="J129" s="42"/>
      <c r="K129" s="42"/>
      <c r="L129" s="42" t="n">
        <v>56</v>
      </c>
      <c r="M129" s="42"/>
      <c r="N129" s="42"/>
      <c r="O129" s="43"/>
    </row>
    <row r="130" s="30" customFormat="true" ht="99.75" hidden="false" customHeight="false" outlineLevel="0" collapsed="false">
      <c r="A130" s="33" t="n">
        <v>37</v>
      </c>
      <c r="B130" s="34" t="s">
        <v>231</v>
      </c>
      <c r="C130" s="35" t="n">
        <v>0.00439</v>
      </c>
      <c r="D130" s="36" t="n">
        <v>22592.43</v>
      </c>
      <c r="E130" s="37" t="s">
        <v>232</v>
      </c>
      <c r="F130" s="36"/>
      <c r="G130" s="36" t="n">
        <v>99</v>
      </c>
      <c r="H130" s="37" t="s">
        <v>233</v>
      </c>
      <c r="I130" s="36"/>
      <c r="J130" s="37" t="s">
        <v>49</v>
      </c>
      <c r="K130" s="37" t="s">
        <v>49</v>
      </c>
      <c r="L130" s="36" t="n">
        <v>99</v>
      </c>
      <c r="M130" s="37" t="s">
        <v>233</v>
      </c>
      <c r="N130" s="36"/>
    </row>
    <row r="131" s="30" customFormat="true" ht="156.75" hidden="false" customHeight="false" outlineLevel="0" collapsed="false">
      <c r="A131" s="33" t="n">
        <v>38</v>
      </c>
      <c r="B131" s="34" t="s">
        <v>234</v>
      </c>
      <c r="C131" s="35" t="n">
        <v>38.86</v>
      </c>
      <c r="D131" s="36" t="n">
        <v>4142.19</v>
      </c>
      <c r="E131" s="37" t="s">
        <v>235</v>
      </c>
      <c r="F131" s="36"/>
      <c r="G131" s="36" t="n">
        <v>160966</v>
      </c>
      <c r="H131" s="37" t="s">
        <v>236</v>
      </c>
      <c r="I131" s="36"/>
      <c r="J131" s="37" t="s">
        <v>49</v>
      </c>
      <c r="K131" s="37" t="s">
        <v>49</v>
      </c>
      <c r="L131" s="36" t="n">
        <v>160966</v>
      </c>
      <c r="M131" s="37" t="s">
        <v>236</v>
      </c>
      <c r="N131" s="36"/>
    </row>
    <row r="132" s="30" customFormat="true" ht="30" hidden="false" customHeight="true" outlineLevel="0" collapsed="false">
      <c r="A132" s="44" t="s">
        <v>237</v>
      </c>
      <c r="B132" s="44"/>
      <c r="C132" s="44"/>
      <c r="D132" s="44"/>
      <c r="E132" s="44"/>
      <c r="F132" s="44"/>
      <c r="G132" s="45" t="n">
        <v>331340</v>
      </c>
      <c r="H132" s="45"/>
      <c r="I132" s="45"/>
      <c r="J132" s="45"/>
      <c r="K132" s="45"/>
      <c r="L132" s="45" t="n">
        <v>676738</v>
      </c>
      <c r="M132" s="36"/>
      <c r="N132" s="36"/>
    </row>
    <row r="133" s="30" customFormat="true" ht="22.15" hidden="false" customHeight="true" outlineLevel="0" collapsed="false">
      <c r="A133" s="31" t="s">
        <v>238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s="30" customFormat="true" ht="99.75" hidden="false" customHeight="false" outlineLevel="0" collapsed="false">
      <c r="A134" s="33" t="n">
        <v>39</v>
      </c>
      <c r="B134" s="34" t="s">
        <v>239</v>
      </c>
      <c r="C134" s="35" t="n">
        <v>2</v>
      </c>
      <c r="D134" s="36" t="n">
        <v>2282.01</v>
      </c>
      <c r="E134" s="37" t="s">
        <v>240</v>
      </c>
      <c r="F134" s="36"/>
      <c r="G134" s="36" t="n">
        <v>4564</v>
      </c>
      <c r="H134" s="37" t="s">
        <v>241</v>
      </c>
      <c r="I134" s="36"/>
      <c r="J134" s="37" t="s">
        <v>49</v>
      </c>
      <c r="K134" s="37" t="s">
        <v>49</v>
      </c>
      <c r="L134" s="36" t="n">
        <v>4564</v>
      </c>
      <c r="M134" s="37" t="s">
        <v>241</v>
      </c>
      <c r="N134" s="36"/>
    </row>
    <row r="135" s="30" customFormat="true" ht="15" hidden="false" customHeight="true" outlineLevel="0" collapsed="false">
      <c r="A135" s="44" t="s">
        <v>242</v>
      </c>
      <c r="B135" s="44"/>
      <c r="C135" s="44"/>
      <c r="D135" s="44"/>
      <c r="E135" s="44"/>
      <c r="F135" s="44"/>
      <c r="G135" s="45" t="n">
        <v>4564</v>
      </c>
      <c r="H135" s="45"/>
      <c r="I135" s="45"/>
      <c r="J135" s="45"/>
      <c r="K135" s="45"/>
      <c r="L135" s="45" t="n">
        <v>5022</v>
      </c>
      <c r="M135" s="36"/>
      <c r="N135" s="36"/>
    </row>
    <row r="136" s="30" customFormat="true" ht="22.15" hidden="false" customHeight="true" outlineLevel="0" collapsed="false">
      <c r="A136" s="31" t="s">
        <v>243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s="30" customFormat="true" ht="99.75" hidden="false" customHeight="false" outlineLevel="0" collapsed="false">
      <c r="A137" s="33" t="n">
        <v>40</v>
      </c>
      <c r="B137" s="34" t="s">
        <v>244</v>
      </c>
      <c r="C137" s="35" t="n">
        <v>7.68</v>
      </c>
      <c r="D137" s="36" t="n">
        <v>37.63</v>
      </c>
      <c r="E137" s="36" t="n">
        <v>37.63</v>
      </c>
      <c r="F137" s="36"/>
      <c r="G137" s="36" t="n">
        <v>289</v>
      </c>
      <c r="H137" s="36" t="n">
        <v>289</v>
      </c>
      <c r="I137" s="36"/>
      <c r="J137" s="37" t="s">
        <v>40</v>
      </c>
      <c r="K137" s="37" t="s">
        <v>49</v>
      </c>
      <c r="L137" s="36" t="n">
        <v>5855</v>
      </c>
      <c r="M137" s="36" t="n">
        <v>5855</v>
      </c>
      <c r="N137" s="36"/>
    </row>
    <row r="138" s="30" customFormat="true" ht="14.25" hidden="false" customHeight="false" outlineLevel="0" collapsed="false">
      <c r="A138" s="38"/>
      <c r="B138" s="39" t="s">
        <v>245</v>
      </c>
      <c r="C138" s="40"/>
      <c r="D138" s="41" t="n">
        <v>1.04</v>
      </c>
      <c r="E138" s="42"/>
      <c r="F138" s="42"/>
      <c r="G138" s="42" t="n">
        <v>301</v>
      </c>
      <c r="H138" s="42"/>
      <c r="I138" s="42"/>
      <c r="J138" s="42"/>
      <c r="K138" s="42" t="s">
        <v>246</v>
      </c>
      <c r="L138" s="42" t="n">
        <v>5152</v>
      </c>
      <c r="M138" s="42"/>
      <c r="N138" s="42"/>
      <c r="O138" s="43"/>
    </row>
    <row r="139" s="30" customFormat="true" ht="14.25" hidden="false" customHeight="false" outlineLevel="0" collapsed="false">
      <c r="A139" s="38"/>
      <c r="B139" s="39" t="s">
        <v>247</v>
      </c>
      <c r="C139" s="40"/>
      <c r="D139" s="41" t="n">
        <v>0.6</v>
      </c>
      <c r="E139" s="42"/>
      <c r="F139" s="42"/>
      <c r="G139" s="42" t="n">
        <v>173</v>
      </c>
      <c r="H139" s="42"/>
      <c r="I139" s="42"/>
      <c r="J139" s="42"/>
      <c r="K139" s="42" t="s">
        <v>248</v>
      </c>
      <c r="L139" s="42" t="n">
        <v>2810</v>
      </c>
      <c r="M139" s="42"/>
      <c r="N139" s="42"/>
      <c r="O139" s="43"/>
    </row>
    <row r="140" s="30" customFormat="true" ht="14.25" hidden="false" customHeight="false" outlineLevel="0" collapsed="false">
      <c r="A140" s="38"/>
      <c r="B140" s="39" t="s">
        <v>47</v>
      </c>
      <c r="C140" s="40"/>
      <c r="D140" s="42"/>
      <c r="E140" s="42"/>
      <c r="F140" s="42"/>
      <c r="G140" s="42" t="n">
        <v>763</v>
      </c>
      <c r="H140" s="42"/>
      <c r="I140" s="42"/>
      <c r="J140" s="42"/>
      <c r="K140" s="42"/>
      <c r="L140" s="42" t="n">
        <v>13817</v>
      </c>
      <c r="M140" s="42"/>
      <c r="N140" s="42"/>
      <c r="O140" s="43"/>
    </row>
    <row r="141" s="30" customFormat="true" ht="99.75" hidden="false" customHeight="false" outlineLevel="0" collapsed="false">
      <c r="A141" s="33" t="n">
        <v>41</v>
      </c>
      <c r="B141" s="34" t="s">
        <v>249</v>
      </c>
      <c r="C141" s="35" t="n">
        <v>-7.68</v>
      </c>
      <c r="D141" s="36" t="n">
        <v>550.86</v>
      </c>
      <c r="E141" s="37" t="s">
        <v>250</v>
      </c>
      <c r="F141" s="36"/>
      <c r="G141" s="36" t="n">
        <v>-4231</v>
      </c>
      <c r="H141" s="37" t="s">
        <v>251</v>
      </c>
      <c r="I141" s="36"/>
      <c r="J141" s="37" t="s">
        <v>49</v>
      </c>
      <c r="K141" s="37" t="s">
        <v>49</v>
      </c>
      <c r="L141" s="36" t="n">
        <v>-4231</v>
      </c>
      <c r="M141" s="37" t="s">
        <v>251</v>
      </c>
      <c r="N141" s="36"/>
    </row>
    <row r="142" s="30" customFormat="true" ht="71.25" hidden="false" customHeight="false" outlineLevel="0" collapsed="false">
      <c r="A142" s="33" t="n">
        <v>42</v>
      </c>
      <c r="B142" s="34" t="s">
        <v>252</v>
      </c>
      <c r="C142" s="35" t="n">
        <v>3.84</v>
      </c>
      <c r="D142" s="36" t="n">
        <v>157.68</v>
      </c>
      <c r="E142" s="36"/>
      <c r="F142" s="36" t="n">
        <v>157.68</v>
      </c>
      <c r="G142" s="36" t="n">
        <v>605</v>
      </c>
      <c r="H142" s="36"/>
      <c r="I142" s="36" t="n">
        <v>605</v>
      </c>
      <c r="J142" s="37" t="s">
        <v>49</v>
      </c>
      <c r="K142" s="37" t="s">
        <v>49</v>
      </c>
      <c r="L142" s="36" t="n">
        <v>605</v>
      </c>
      <c r="M142" s="36"/>
      <c r="N142" s="36" t="n">
        <v>605</v>
      </c>
    </row>
    <row r="143" s="30" customFormat="true" ht="14.25" hidden="false" customHeight="false" outlineLevel="0" collapsed="false">
      <c r="A143" s="38"/>
      <c r="B143" s="39" t="s">
        <v>47</v>
      </c>
      <c r="C143" s="40"/>
      <c r="D143" s="42"/>
      <c r="E143" s="42"/>
      <c r="F143" s="42"/>
      <c r="G143" s="42" t="n">
        <v>605</v>
      </c>
      <c r="H143" s="42"/>
      <c r="I143" s="42"/>
      <c r="J143" s="42"/>
      <c r="K143" s="42"/>
      <c r="L143" s="42" t="n">
        <v>605</v>
      </c>
      <c r="M143" s="42"/>
      <c r="N143" s="42"/>
      <c r="O143" s="43"/>
    </row>
    <row r="144" s="30" customFormat="true" ht="99.75" hidden="false" customHeight="false" outlineLevel="0" collapsed="false">
      <c r="A144" s="33" t="n">
        <v>43</v>
      </c>
      <c r="B144" s="34" t="s">
        <v>253</v>
      </c>
      <c r="C144" s="35" t="n">
        <v>3.84</v>
      </c>
      <c r="D144" s="36" t="n">
        <v>129</v>
      </c>
      <c r="E144" s="36"/>
      <c r="F144" s="36" t="n">
        <v>129</v>
      </c>
      <c r="G144" s="36" t="n">
        <v>495</v>
      </c>
      <c r="H144" s="36"/>
      <c r="I144" s="36" t="n">
        <v>495</v>
      </c>
      <c r="J144" s="37" t="s">
        <v>49</v>
      </c>
      <c r="K144" s="37" t="s">
        <v>49</v>
      </c>
      <c r="L144" s="36" t="n">
        <v>495</v>
      </c>
      <c r="M144" s="36"/>
      <c r="N144" s="36" t="n">
        <v>495</v>
      </c>
    </row>
    <row r="145" s="30" customFormat="true" ht="14.25" hidden="false" customHeight="false" outlineLevel="0" collapsed="false">
      <c r="A145" s="38"/>
      <c r="B145" s="39" t="s">
        <v>47</v>
      </c>
      <c r="C145" s="40"/>
      <c r="D145" s="42"/>
      <c r="E145" s="42"/>
      <c r="F145" s="42"/>
      <c r="G145" s="42" t="n">
        <v>495</v>
      </c>
      <c r="H145" s="42"/>
      <c r="I145" s="42"/>
      <c r="J145" s="42"/>
      <c r="K145" s="42"/>
      <c r="L145" s="42" t="n">
        <v>495</v>
      </c>
      <c r="M145" s="42"/>
      <c r="N145" s="42"/>
      <c r="O145" s="43"/>
    </row>
    <row r="146" s="30" customFormat="true" ht="15" hidden="false" customHeight="true" outlineLevel="0" collapsed="false">
      <c r="A146" s="44" t="s">
        <v>254</v>
      </c>
      <c r="B146" s="44"/>
      <c r="C146" s="44"/>
      <c r="D146" s="44"/>
      <c r="E146" s="44"/>
      <c r="F146" s="44"/>
      <c r="G146" s="45" t="n">
        <v>-2368</v>
      </c>
      <c r="H146" s="45"/>
      <c r="I146" s="45"/>
      <c r="J146" s="45"/>
      <c r="K146" s="45"/>
      <c r="L146" s="45" t="n">
        <v>11759</v>
      </c>
      <c r="M146" s="36"/>
      <c r="N146" s="36"/>
    </row>
    <row r="147" s="30" customFormat="true" ht="28.5" hidden="false" customHeight="true" outlineLevel="0" collapsed="false">
      <c r="A147" s="46" t="s">
        <v>255</v>
      </c>
      <c r="B147" s="46"/>
      <c r="C147" s="46"/>
      <c r="D147" s="46"/>
      <c r="E147" s="46"/>
      <c r="F147" s="46"/>
      <c r="G147" s="36" t="n">
        <v>326482</v>
      </c>
      <c r="H147" s="37" t="s">
        <v>256</v>
      </c>
      <c r="I147" s="37" t="s">
        <v>257</v>
      </c>
      <c r="J147" s="36"/>
      <c r="K147" s="36"/>
      <c r="L147" s="36" t="n">
        <v>518250</v>
      </c>
      <c r="M147" s="37" t="s">
        <v>258</v>
      </c>
      <c r="N147" s="37" t="s">
        <v>259</v>
      </c>
    </row>
    <row r="148" s="30" customFormat="true" ht="14.25" hidden="false" customHeight="true" outlineLevel="0" collapsed="false">
      <c r="A148" s="46" t="s">
        <v>260</v>
      </c>
      <c r="B148" s="46"/>
      <c r="C148" s="46"/>
      <c r="D148" s="46"/>
      <c r="E148" s="46"/>
      <c r="F148" s="46"/>
      <c r="G148" s="36"/>
      <c r="H148" s="36"/>
      <c r="I148" s="36"/>
      <c r="J148" s="36"/>
      <c r="K148" s="36"/>
      <c r="L148" s="36"/>
      <c r="M148" s="36"/>
      <c r="N148" s="36"/>
    </row>
    <row r="149" s="30" customFormat="true" ht="14.25" hidden="false" customHeight="true" outlineLevel="0" collapsed="false">
      <c r="A149" s="46" t="s">
        <v>261</v>
      </c>
      <c r="B149" s="46"/>
      <c r="C149" s="46"/>
      <c r="D149" s="46"/>
      <c r="E149" s="46"/>
      <c r="F149" s="46"/>
      <c r="G149" s="36" t="n">
        <v>2747</v>
      </c>
      <c r="H149" s="36"/>
      <c r="I149" s="36"/>
      <c r="J149" s="36"/>
      <c r="K149" s="36"/>
      <c r="L149" s="36" t="n">
        <v>55618</v>
      </c>
      <c r="M149" s="36"/>
      <c r="N149" s="36"/>
    </row>
    <row r="150" s="30" customFormat="true" ht="14.25" hidden="false" customHeight="true" outlineLevel="0" collapsed="false">
      <c r="A150" s="46" t="s">
        <v>262</v>
      </c>
      <c r="B150" s="46"/>
      <c r="C150" s="46"/>
      <c r="D150" s="46"/>
      <c r="E150" s="46"/>
      <c r="F150" s="46"/>
      <c r="G150" s="36" t="n">
        <v>316136</v>
      </c>
      <c r="H150" s="36"/>
      <c r="I150" s="36"/>
      <c r="J150" s="36"/>
      <c r="K150" s="36"/>
      <c r="L150" s="36" t="n">
        <v>407501</v>
      </c>
      <c r="M150" s="36"/>
      <c r="N150" s="36"/>
    </row>
    <row r="151" s="30" customFormat="true" ht="14.25" hidden="false" customHeight="true" outlineLevel="0" collapsed="false">
      <c r="A151" s="46" t="s">
        <v>263</v>
      </c>
      <c r="B151" s="46"/>
      <c r="C151" s="46"/>
      <c r="D151" s="46"/>
      <c r="E151" s="46"/>
      <c r="F151" s="46"/>
      <c r="G151" s="36" t="n">
        <v>7599</v>
      </c>
      <c r="H151" s="36"/>
      <c r="I151" s="36"/>
      <c r="J151" s="36"/>
      <c r="K151" s="36"/>
      <c r="L151" s="36" t="n">
        <v>55131</v>
      </c>
      <c r="M151" s="36"/>
      <c r="N151" s="36"/>
    </row>
    <row r="152" s="30" customFormat="true" ht="14.25" hidden="false" customHeight="true" outlineLevel="0" collapsed="false">
      <c r="A152" s="46" t="s">
        <v>264</v>
      </c>
      <c r="B152" s="46"/>
      <c r="C152" s="46"/>
      <c r="D152" s="46"/>
      <c r="E152" s="46"/>
      <c r="F152" s="46"/>
      <c r="G152" s="36" t="n">
        <v>461</v>
      </c>
      <c r="H152" s="36"/>
      <c r="I152" s="36"/>
      <c r="J152" s="36"/>
      <c r="K152" s="36"/>
      <c r="L152" s="36" t="n">
        <v>8964</v>
      </c>
      <c r="M152" s="36"/>
      <c r="N152" s="36"/>
    </row>
    <row r="153" s="30" customFormat="true" ht="15" hidden="false" customHeight="true" outlineLevel="0" collapsed="false">
      <c r="A153" s="44" t="s">
        <v>265</v>
      </c>
      <c r="B153" s="44"/>
      <c r="C153" s="44"/>
      <c r="D153" s="44"/>
      <c r="E153" s="44"/>
      <c r="F153" s="44"/>
      <c r="G153" s="45" t="n">
        <v>4265</v>
      </c>
      <c r="H153" s="45"/>
      <c r="I153" s="45"/>
      <c r="J153" s="45"/>
      <c r="K153" s="45"/>
      <c r="L153" s="45" t="n">
        <v>73138</v>
      </c>
      <c r="M153" s="45"/>
      <c r="N153" s="45"/>
    </row>
    <row r="154" s="30" customFormat="true" ht="15" hidden="false" customHeight="true" outlineLevel="0" collapsed="false">
      <c r="A154" s="44" t="s">
        <v>266</v>
      </c>
      <c r="B154" s="44"/>
      <c r="C154" s="44"/>
      <c r="D154" s="44"/>
      <c r="E154" s="44"/>
      <c r="F154" s="44"/>
      <c r="G154" s="45" t="n">
        <v>2789</v>
      </c>
      <c r="H154" s="45"/>
      <c r="I154" s="45"/>
      <c r="J154" s="45"/>
      <c r="K154" s="45"/>
      <c r="L154" s="45" t="n">
        <v>38855</v>
      </c>
      <c r="M154" s="45"/>
      <c r="N154" s="45"/>
    </row>
    <row r="155" s="30" customFormat="true" ht="15" hidden="false" customHeight="true" outlineLevel="0" collapsed="false">
      <c r="A155" s="44" t="s">
        <v>267</v>
      </c>
      <c r="B155" s="44"/>
      <c r="C155" s="44"/>
      <c r="D155" s="44"/>
      <c r="E155" s="44"/>
      <c r="F155" s="44"/>
      <c r="G155" s="45"/>
      <c r="H155" s="45"/>
      <c r="I155" s="45"/>
      <c r="J155" s="45"/>
      <c r="K155" s="45"/>
      <c r="L155" s="45"/>
      <c r="M155" s="45"/>
      <c r="N155" s="45"/>
    </row>
    <row r="156" s="30" customFormat="true" ht="14.25" hidden="false" customHeight="true" outlineLevel="0" collapsed="false">
      <c r="A156" s="46" t="s">
        <v>268</v>
      </c>
      <c r="B156" s="46"/>
      <c r="C156" s="46"/>
      <c r="D156" s="46"/>
      <c r="E156" s="46"/>
      <c r="F156" s="46"/>
      <c r="G156" s="36" t="n">
        <v>333536</v>
      </c>
      <c r="H156" s="36"/>
      <c r="I156" s="36"/>
      <c r="J156" s="36"/>
      <c r="K156" s="36"/>
      <c r="L156" s="36" t="n">
        <v>630243</v>
      </c>
      <c r="M156" s="36"/>
      <c r="N156" s="36"/>
    </row>
    <row r="157" s="30" customFormat="true" ht="14.25" hidden="false" customHeight="true" outlineLevel="0" collapsed="false">
      <c r="A157" s="46" t="s">
        <v>269</v>
      </c>
      <c r="B157" s="46"/>
      <c r="C157" s="46"/>
      <c r="D157" s="46"/>
      <c r="E157" s="46"/>
      <c r="F157" s="46"/>
      <c r="G157" s="36"/>
      <c r="H157" s="36"/>
      <c r="I157" s="36"/>
      <c r="J157" s="36"/>
      <c r="K157" s="36"/>
      <c r="L157" s="36" t="n">
        <v>693519</v>
      </c>
      <c r="M157" s="36"/>
      <c r="N157" s="36"/>
    </row>
    <row r="158" s="30" customFormat="true" ht="14.25" hidden="false" customHeight="true" outlineLevel="0" collapsed="false">
      <c r="A158" s="46" t="s">
        <v>270</v>
      </c>
      <c r="B158" s="46"/>
      <c r="C158" s="46"/>
      <c r="D158" s="46"/>
      <c r="E158" s="46"/>
      <c r="F158" s="46"/>
      <c r="G158" s="36"/>
      <c r="H158" s="36"/>
      <c r="I158" s="36"/>
      <c r="J158" s="36"/>
      <c r="K158" s="36"/>
      <c r="L158" s="47" t="n">
        <v>138703.8</v>
      </c>
      <c r="M158" s="36"/>
      <c r="N158" s="36"/>
    </row>
    <row r="159" s="30" customFormat="true" ht="15" hidden="false" customHeight="true" outlineLevel="0" collapsed="false">
      <c r="A159" s="44" t="s">
        <v>271</v>
      </c>
      <c r="B159" s="44"/>
      <c r="C159" s="44"/>
      <c r="D159" s="44"/>
      <c r="E159" s="44"/>
      <c r="F159" s="44"/>
      <c r="G159" s="45"/>
      <c r="H159" s="45"/>
      <c r="I159" s="45"/>
      <c r="J159" s="45"/>
      <c r="K159" s="45"/>
      <c r="L159" s="48" t="n">
        <v>832222.8</v>
      </c>
      <c r="M159" s="45"/>
      <c r="N159" s="45"/>
    </row>
    <row r="160" s="30" customFormat="true" ht="14.25" hidden="false" customHeight="false" outlineLevel="0" collapsed="false">
      <c r="A160" s="49"/>
      <c r="B160" s="50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</row>
    <row r="161" s="30" customFormat="true" ht="14.25" hidden="false" customHeight="false" outlineLevel="0" collapsed="false">
      <c r="A161" s="49"/>
      <c r="B161" s="50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</row>
    <row r="162" s="30" customFormat="true" ht="14.25" hidden="false" customHeight="false" outlineLevel="0" collapsed="false">
      <c r="A162" s="49"/>
      <c r="B162" s="50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</row>
    <row r="163" s="30" customFormat="true" ht="14.25" hidden="false" customHeight="false" outlineLevel="0" collapsed="false">
      <c r="A163" s="53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</row>
    <row r="164" s="55" customFormat="tru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4.25" hidden="false" customHeight="false" outlineLevel="0" collapsed="false">
      <c r="A165" s="56"/>
      <c r="B165" s="2"/>
      <c r="C165" s="2"/>
      <c r="D165" s="57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4.25" hidden="false" customHeight="false" outlineLevel="0" collapsed="false">
      <c r="A167" s="56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</sheetData>
  <mergeCells count="51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J19:K19"/>
    <mergeCell ref="L19:M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N26"/>
    <mergeCell ref="A27:N27"/>
    <mergeCell ref="A74:N74"/>
    <mergeCell ref="A132:F132"/>
    <mergeCell ref="A133:N133"/>
    <mergeCell ref="A135:F135"/>
    <mergeCell ref="A136:N136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</mergeCells>
  <printOptions headings="false" gridLines="false" gridLinesSet="true" horizontalCentered="false" verticalCentered="false"/>
  <pageMargins left="0.25" right="0.25" top="0.490277777777778" bottom="0.4" header="0.3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 2019</oddHeader>
    <oddFooter>&amp;CСтраница &amp;P из &amp;N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20-03-24T03:16:15Z</cp:lastPrinted>
  <dcterms:modified xsi:type="dcterms:W3CDTF">2020-03-25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