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6</xdr:row>
                <xdr:rowOff>9</xdr:rowOff>
              </xdr:from>
              <xdr:to>
                <xdr:col>29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</xdr:row>
                <xdr:rowOff>2</xdr:rowOff>
              </xdr:from>
              <xdr:to>
                <xdr:col>28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1</xdr:row>
                <xdr:rowOff>6</xdr:rowOff>
              </xdr:from>
              <xdr:to>
                <xdr:col>28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53</xdr:rowOff>
              </xdr:from>
              <xdr:to>
                <xdr:col>1</xdr:col>
                <xdr:colOff>133</xdr:colOff>
                <xdr:row>29</xdr:row>
                <xdr:rowOff>3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2</xdr:rowOff>
              </xdr:from>
              <xdr:to>
                <xdr:col>7</xdr:col>
                <xdr:colOff>61</xdr:colOff>
                <xdr:row>58</xdr:row>
                <xdr:rowOff>43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0</xdr:rowOff>
              </xdr:from>
              <xdr:to>
                <xdr:col>2</xdr:col>
                <xdr:colOff>-127</xdr:colOff>
                <xdr:row>56</xdr:row>
                <xdr:rowOff>54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6</xdr:row>
                <xdr:rowOff>25</xdr:rowOff>
              </xdr:from>
              <xdr:to>
                <xdr:col>1</xdr:col>
                <xdr:colOff>117</xdr:colOff>
                <xdr:row>57</xdr:row>
                <xdr:rowOff>-3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53</xdr:rowOff>
              </xdr:from>
              <xdr:to>
                <xdr:col>11</xdr:col>
                <xdr:colOff>67</xdr:colOff>
                <xdr:row>30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53</xdr:rowOff>
              </xdr:from>
              <xdr:to>
                <xdr:col>8</xdr:col>
                <xdr:colOff>73</xdr:colOff>
                <xdr:row>28</xdr:row>
                <xdr:rowOff>-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9</xdr:rowOff>
              </xdr:from>
              <xdr:to>
                <xdr:col>4</xdr:col>
                <xdr:colOff>62</xdr:colOff>
                <xdr:row>30</xdr:row>
                <xdr:rowOff>3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7</xdr:row>
                <xdr:rowOff>29</xdr:rowOff>
              </xdr:from>
              <xdr:to>
                <xdr:col>5</xdr:col>
                <xdr:colOff>53</xdr:colOff>
                <xdr:row>30</xdr:row>
                <xdr:rowOff>9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7</xdr:row>
                <xdr:rowOff>29</xdr:rowOff>
              </xdr:from>
              <xdr:to>
                <xdr:col>6</xdr:col>
                <xdr:colOff>65</xdr:colOff>
                <xdr:row>28</xdr:row>
                <xdr:rowOff>7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0</xdr:rowOff>
              </xdr:from>
              <xdr:to>
                <xdr:col>13</xdr:col>
                <xdr:colOff>67</xdr:colOff>
                <xdr:row>30</xdr:row>
                <xdr:rowOff>13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7</xdr:row>
                <xdr:rowOff>36</xdr:rowOff>
              </xdr:from>
              <xdr:to>
                <xdr:col>10</xdr:col>
                <xdr:colOff>81</xdr:colOff>
                <xdr:row>38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20</xdr:rowOff>
              </xdr:from>
              <xdr:to>
                <xdr:col>13</xdr:col>
                <xdr:colOff>45</xdr:colOff>
                <xdr:row>30</xdr:row>
                <xdr:rowOff>13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7</xdr:row>
                <xdr:rowOff>36</xdr:rowOff>
              </xdr:from>
              <xdr:to>
                <xdr:col>12</xdr:col>
                <xdr:colOff>42</xdr:colOff>
                <xdr:row>38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6</xdr:row>
                <xdr:rowOff>20</xdr:rowOff>
              </xdr:from>
              <xdr:to>
                <xdr:col>12</xdr:col>
                <xdr:colOff>12</xdr:colOff>
                <xdr:row>28</xdr:row>
                <xdr:rowOff>108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36</xdr:rowOff>
              </xdr:from>
              <xdr:to>
                <xdr:col>13</xdr:col>
                <xdr:colOff>32</xdr:colOff>
                <xdr:row>38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</xdr:row>
                <xdr:rowOff>20</xdr:rowOff>
              </xdr:from>
              <xdr:to>
                <xdr:col>11</xdr:col>
                <xdr:colOff>86</xdr:colOff>
                <xdr:row>28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6</xdr:rowOff>
              </xdr:from>
              <xdr:to>
                <xdr:col>12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1</xdr:rowOff>
              </xdr:from>
              <xdr:to>
                <xdr:col>12</xdr:col>
                <xdr:colOff>69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0</xdr:row>
                <xdr:rowOff>10</xdr:rowOff>
              </xdr:from>
              <xdr:to>
                <xdr:col>12</xdr:col>
                <xdr:colOff>69</xdr:colOff>
                <xdr:row>25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20</xdr:rowOff>
              </xdr:from>
              <xdr:to>
                <xdr:col>13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7</xdr:row>
                <xdr:rowOff>53</xdr:rowOff>
              </xdr:from>
              <xdr:to>
                <xdr:col>11</xdr:col>
                <xdr:colOff>10</xdr:colOff>
                <xdr:row>29</xdr:row>
                <xdr:rowOff>39</xdr:rowOff>
              </xdr:to>
            </anchor>
          </commentPr>
        </mc:Choice>
        <mc:Fallback/>
      </mc:AlternateContent>
    </comment>
    <comment ref="L5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7</xdr:row>
                <xdr:rowOff>54</xdr:rowOff>
              </xdr:from>
              <xdr:to>
                <xdr:col>29</xdr:col>
                <xdr:colOff>50</xdr:colOff>
                <xdr:row>38</xdr:row>
                <xdr:rowOff>9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7</xdr:row>
                <xdr:rowOff>53</xdr:rowOff>
              </xdr:from>
              <xdr:to>
                <xdr:col>12</xdr:col>
                <xdr:colOff>10</xdr:colOff>
                <xdr:row>29</xdr:row>
                <xdr:rowOff>39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8</xdr:row>
                <xdr:rowOff>0</xdr:rowOff>
              </xdr:from>
              <xdr:to>
                <xdr:col>28</xdr:col>
                <xdr:colOff>60</xdr:colOff>
                <xdr:row>39</xdr:row>
                <xdr:rowOff>-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</xdr:row>
                <xdr:rowOff>29</xdr:rowOff>
              </xdr:from>
              <xdr:to>
                <xdr:col>12</xdr:col>
                <xdr:colOff>34</xdr:colOff>
                <xdr:row>28</xdr:row>
                <xdr:rowOff>22</xdr:rowOff>
              </xdr:to>
            </anchor>
          </commentPr>
        </mc:Choice>
        <mc:Fallback/>
      </mc:AlternateContent>
    </comment>
    <comment ref="N5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7</xdr:row>
                <xdr:rowOff>60</xdr:rowOff>
              </xdr:from>
              <xdr:to>
                <xdr:col>29</xdr:col>
                <xdr:colOff>3</xdr:colOff>
                <xdr:row>38</xdr:row>
                <xdr:rowOff>12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6</xdr:row>
                <xdr:rowOff>10</xdr:rowOff>
              </xdr:from>
              <xdr:to>
                <xdr:col>29</xdr:col>
                <xdr:colOff>50</xdr:colOff>
                <xdr:row>27</xdr:row>
                <xdr:rowOff>3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10</xdr:rowOff>
              </xdr:from>
              <xdr:to>
                <xdr:col>31</xdr:col>
                <xdr:colOff>3</xdr:colOff>
                <xdr:row>27</xdr:row>
                <xdr:rowOff>13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3</xdr:row>
                <xdr:rowOff>3</xdr:rowOff>
              </xdr:from>
              <xdr:to>
                <xdr:col>31</xdr:col>
                <xdr:colOff>50</xdr:colOff>
                <xdr:row>30</xdr:row>
                <xdr:rowOff>9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3</xdr:rowOff>
              </xdr:from>
              <xdr:to>
                <xdr:col>35</xdr:col>
                <xdr:colOff>23</xdr:colOff>
                <xdr:row>28</xdr:row>
                <xdr:rowOff>5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3</xdr:row>
                <xdr:rowOff>3</xdr:rowOff>
              </xdr:from>
              <xdr:to>
                <xdr:col>35</xdr:col>
                <xdr:colOff>22</xdr:colOff>
                <xdr:row>27</xdr:row>
                <xdr:rowOff>3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6</xdr:colOff>
                <xdr:row>27</xdr:row>
                <xdr:rowOff>4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9</xdr:colOff>
                <xdr:row>31</xdr:row>
                <xdr:rowOff>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3</xdr:row>
                <xdr:rowOff>3</xdr:rowOff>
              </xdr:from>
              <xdr:to>
                <xdr:col>35</xdr:col>
                <xdr:colOff>66</xdr:colOff>
                <xdr:row>31</xdr:row>
                <xdr:rowOff>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3</xdr:row>
                <xdr:rowOff>3</xdr:rowOff>
              </xdr:from>
              <xdr:to>
                <xdr:col>37</xdr:col>
                <xdr:colOff>50</xdr:colOff>
                <xdr:row>31</xdr:row>
                <xdr:rowOff>2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3</xdr:row>
                <xdr:rowOff>3</xdr:rowOff>
              </xdr:from>
              <xdr:to>
                <xdr:col>38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3</xdr:row>
                <xdr:rowOff>3</xdr:rowOff>
              </xdr:from>
              <xdr:to>
                <xdr:col>39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73">
  <si>
    <t xml:space="preserve">Приложение № 4</t>
  </si>
  <si>
    <t xml:space="preserve">к информационной карте</t>
  </si>
  <si>
    <t xml:space="preserve">(наименование стройки)</t>
  </si>
  <si>
    <t xml:space="preserve">ЛОКАЛЬНАЯ  СМЕТА № 2/1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р-т Рубцовский, 33а (дополнительный перечень)</t>
  </si>
  <si>
    <t xml:space="preserve">(наименование работ и затрат, наименование объекта)</t>
  </si>
  <si>
    <t xml:space="preserve">Основание:  </t>
  </si>
  <si>
    <t xml:space="preserve">ГП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Площадки и проезды</t>
  </si>
  <si>
    <t xml:space="preserve">   Новое покрытие проезда А2(S=89,7м2, Lб.к.=38п.м)#</t>
  </si>
  <si>
    <t xml:space="preserve">ФЕР01-01-030-01
Разработка грунта с перемещением до 10 м бульдозерами мощностью 59 кВт (80 л.с.), группа грунтов 1
1000 м3 грунта
------------------------
НР 81%=95%*0.85 от ФОТ; (63)
СП 34%=50%*0.68 от ФОТ; (27</t>
  </si>
  <si>
    <t xml:space="preserve">643,47
----------
125,51</t>
  </si>
  <si>
    <t xml:space="preserve">20
----------
4</t>
  </si>
  <si>
    <t xml:space="preserve">11,968
----------
20,408</t>
  </si>
  <si>
    <t xml:space="preserve">235
----------
78</t>
  </si>
  <si>
    <t xml:space="preserve">ФЕР01-02-057-01
Разработка грунта вручную в траншеях глубиной до 2 м без креплений с откосами, группа грунтов 1
100 м3 грунта
------------------------
НР 68%=80%*0.85 от ФОТ; (622)
СП 31%=45%*0.68 от ФОТ; (283</t>
  </si>
  <si>
    <t xml:space="preserve">ФЕР01-02-061-01
Засыпка вручную траншей, пазух котлованов и ям, группа грунтов 1
100 м3 грунта
------------------------
НР 68%=80%*0.85 от ФОТ; (102)
СП 31%=45%*0.68 от ФОТ; (47</t>
  </si>
  <si>
    <t xml:space="preserve">ФЕР01-01-014-04
Разработка грунта с погрузкой на автомобили-самосвалы экскаваторами с ковшом вместимостью 0,25 м3, группа грунтов 1
1000 м3 грунта
------------------------
НР 81%=95%*0.85 от ФОТ; (577)
СП 34%=50%*0.68 от ФОТ; (242</t>
  </si>
  <si>
    <t xml:space="preserve">191,8
----------
3,25</t>
  </si>
  <si>
    <t xml:space="preserve">4821,56
----------
822,32</t>
  </si>
  <si>
    <t xml:space="preserve">164
----------
28</t>
  </si>
  <si>
    <t xml:space="preserve">21,35
----------
9,622</t>
  </si>
  <si>
    <t xml:space="preserve">10,122
----------
20,408</t>
  </si>
  <si>
    <t xml:space="preserve">140
----------
1</t>
  </si>
  <si>
    <t xml:space="preserve">1664
----------
572</t>
  </si>
  <si>
    <t xml:space="preserve">ФССЦпг03-21-01-010
Перевозка грузов I класса автомобилями-самосвалами грузоподъемностью 10 т работающих вне карьера на расстояние до 10 км
1 т груза
------------------------
НР 0% от ФОТ)
СП 0% от ФОТ</t>
  </si>
  <si>
    <t xml:space="preserve">ФЕР27-04-001-01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Коэффициент к норме расхода строительных машин и механизмов ЭМ-ЗПМ=0,65 к расх.; ЗПМ=0,65; ТЗМ=0,65)
------------------------
НР 121%=142%*0.85 от ФОТ; (632)
СП 65%=95%*0.68 от ФОТ; (339</t>
  </si>
  <si>
    <t xml:space="preserve">126,07
----------
12,2</t>
  </si>
  <si>
    <t xml:space="preserve">1393,42
----------
115,43</t>
  </si>
  <si>
    <t xml:space="preserve">13
----------
1</t>
  </si>
  <si>
    <t xml:space="preserve">144
----------
12</t>
  </si>
  <si>
    <t xml:space="preserve">21,35
----------
8,111</t>
  </si>
  <si>
    <t xml:space="preserve">6,837
----------
20,449</t>
  </si>
  <si>
    <t xml:space="preserve">278
----------
10</t>
  </si>
  <si>
    <t xml:space="preserve">985
----------
244</t>
  </si>
  <si>
    <t xml:space="preserve">СЦМ-02.3.01.02-0015
Песок природный для строительных работ средний
м3
______________
(Индекс к позиции МАТ=9,721)</t>
  </si>
  <si>
    <t xml:space="preserve">
----------
537,18</t>
  </si>
  <si>
    <t xml:space="preserve">
----------
6108</t>
  </si>
  <si>
    <t xml:space="preserve">ФЕР27-02-010-02
Установка бортовых камней бетонных при других видах покрытий
100 м
------------------------
НР 121%=142%*0.85 от ФОТ; (6409)
СП 65%=95%*0.68 от ФОТ; (3443</t>
  </si>
  <si>
    <t xml:space="preserve">643,64
----------
3690,05</t>
  </si>
  <si>
    <t xml:space="preserve">78,78
----------
9,64</t>
  </si>
  <si>
    <t xml:space="preserve">245
----------
1402</t>
  </si>
  <si>
    <t xml:space="preserve">30
----------
4</t>
  </si>
  <si>
    <t xml:space="preserve">21,35
----------
5,009</t>
  </si>
  <si>
    <t xml:space="preserve">7,619
----------
20,442</t>
  </si>
  <si>
    <t xml:space="preserve">5222
----------
7024</t>
  </si>
  <si>
    <t xml:space="preserve">228
----------
75</t>
  </si>
  <si>
    <t xml:space="preserve">СЦМ-04.1.02.05-0006
Бетон тяжелый, класс В15 (М200)
м3
______________
(Индекс к позиции МАТ=5,121)</t>
  </si>
  <si>
    <t xml:space="preserve">
----------
3035,52</t>
  </si>
  <si>
    <t xml:space="preserve">
----------
-6806</t>
  </si>
  <si>
    <t xml:space="preserve">СЦМ-04.1.02.05-0003
Бетон тяжелый, класс В7,5 (М100)
м3
______________
(Индекс к позиции МАТ=4,727)</t>
  </si>
  <si>
    <t xml:space="preserve">
----------
2647,12</t>
  </si>
  <si>
    <t xml:space="preserve">
----------
5638</t>
  </si>
  <si>
    <t xml:space="preserve">С прайс-лист ИП Секрета "Монолит"
Бортовой камень БР78.30.16
шт.
______________
(Индекс к позиции МАТ=5,54)</t>
  </si>
  <si>
    <t xml:space="preserve">
----------
248,14</t>
  </si>
  <si>
    <t xml:space="preserve">
----------
12159</t>
  </si>
  <si>
    <t xml:space="preserve">ФЕР27-04-007-01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---
НР 121%=142%*0.85 от ФОТ; (1745)
СП 65%=95%*0.68 от ФОТ; (937</t>
  </si>
  <si>
    <t xml:space="preserve">301,96
----------
20487,6</t>
  </si>
  <si>
    <t xml:space="preserve">3756,43
----------
470,99</t>
  </si>
  <si>
    <t xml:space="preserve">27
----------
1838</t>
  </si>
  <si>
    <t xml:space="preserve">337
----------
42</t>
  </si>
  <si>
    <t xml:space="preserve">21,35
----------
6,248</t>
  </si>
  <si>
    <t xml:space="preserve">7,459
----------
20,444</t>
  </si>
  <si>
    <t xml:space="preserve">578
----------
11482</t>
  </si>
  <si>
    <t xml:space="preserve">2513
----------
864</t>
  </si>
  <si>
    <t xml:space="preserve">СЦМ-02.2.05.04-0087
Щебень из природного камня для строительных работ марка 600, фракция 10-20 мм
м3
______________
(Индекс к позиции МАТ=7,558)</t>
  </si>
  <si>
    <t xml:space="preserve">
----------
896,38</t>
  </si>
  <si>
    <t xml:space="preserve">
----------
-1206</t>
  </si>
  <si>
    <t xml:space="preserve">СЦМ-02.2.05.04-0089
Щебень из природного камня для строительных работ марка 600, фракция 40-70 мм
м3
______________
(Индекс к позиции МАТ=6,116)</t>
  </si>
  <si>
    <t xml:space="preserve">
----------
603,04</t>
  </si>
  <si>
    <t xml:space="preserve">
----------
811</t>
  </si>
  <si>
    <t xml:space="preserve">ФЕР27-04-007-04
На каждый 1 см изменения толщины слоя добавлять к расценкам 27-04-007-01, 27-04-007-02, 27-04-007-03
1000 м2
______________
(Коэффициент к норме расхода строительных машин и механизмов ЭМ-ЗПМ=3 к расх.; ЗПМ=3; ТЗМ=3;
Коэффициент к норме расхода материалов МАТ=3;
Коэффициент к заработной плате основных рабочих ОЗП=3; ТЗ=3)
------------------------
НР 121%=142%*0.85 от ФОТ; (201)
СП 65%=95%*0.68 от ФОТ; (108</t>
  </si>
  <si>
    <t xml:space="preserve">
----------
3727,08</t>
  </si>
  <si>
    <t xml:space="preserve">715,23
----------
90,42</t>
  </si>
  <si>
    <t xml:space="preserve">
----------
334</t>
  </si>
  <si>
    <t xml:space="preserve">64
----------
8</t>
  </si>
  <si>
    <t xml:space="preserve">21,35
----------
6,116</t>
  </si>
  <si>
    <t xml:space="preserve">7,425
----------
20,43</t>
  </si>
  <si>
    <t xml:space="preserve">
----------
2045</t>
  </si>
  <si>
    <t xml:space="preserve">476
----------
166</t>
  </si>
  <si>
    <t xml:space="preserve">ФЕР27-06-026-01
Розлив вяжущих материалов
т
------------------------
НР 121%=142%*0.85 от ФОТ; (12)
СП 65%=95%*0.68 от ФОТ; (7</t>
  </si>
  <si>
    <t xml:space="preserve">39,1
----------
7,15</t>
  </si>
  <si>
    <t xml:space="preserve">3
----------
1</t>
  </si>
  <si>
    <t xml:space="preserve">8,336
----------
20,406</t>
  </si>
  <si>
    <t xml:space="preserve">23
----------
10</t>
  </si>
  <si>
    <t xml:space="preserve">СЦМ-01.2.01.01-0001
Битумы нефтяные дорожные жидкие, класс МГ, СГ
т
______________
(Индекс к позиции МАТ=12,313)</t>
  </si>
  <si>
    <t xml:space="preserve">
----------
18316,82</t>
  </si>
  <si>
    <t xml:space="preserve">
----------
1355</t>
  </si>
  <si>
    <t xml:space="preserve">ФЕР27-06-020-01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---
НР 121%=142%*0.85 от ФОТ; (1439)
СП 65%=95%*0.68 от ФОТ; (773</t>
  </si>
  <si>
    <t xml:space="preserve">368,45
----------
230,67</t>
  </si>
  <si>
    <t xml:space="preserve">2385,37
----------
263,01</t>
  </si>
  <si>
    <t xml:space="preserve">33
----------
21</t>
  </si>
  <si>
    <t xml:space="preserve">214
----------
24</t>
  </si>
  <si>
    <t xml:space="preserve">21,35
----------
4,59</t>
  </si>
  <si>
    <t xml:space="preserve">6,89
----------
20,457</t>
  </si>
  <si>
    <t xml:space="preserve">706
----------
95</t>
  </si>
  <si>
    <t xml:space="preserve">1474
----------
483</t>
  </si>
  <si>
    <t xml:space="preserve">СЦМ-01.2.01.01-0019
Битумы нефтяные дорожные марки БНД-60/90, БНД 90/130
т
______________
(Индекс к позиции МАТ=9,857)</t>
  </si>
  <si>
    <t xml:space="preserve">
----------
16658,33</t>
  </si>
  <si>
    <t xml:space="preserve">
----------
16</t>
  </si>
  <si>
    <t xml:space="preserve">СЦМ-04.2.01.01-0036
Смеси асфальтобетонные дорожные, аэродромные и асфальтобетон (горячие для плотного асфальтобетона мелко и крупнозернистые, песчаные), марка II, тип Б
т
______________
(Индекс к позиции МАТ=6,529)</t>
  </si>
  <si>
    <t xml:space="preserve">
----------
3345,46</t>
  </si>
  <si>
    <t xml:space="preserve">
----------
28988</t>
  </si>
  <si>
    <t xml:space="preserve">ФЕР27-06-021-01
На каждые 0,5 см изменения толщины покрытия добавлять к расценке 27-06-020-01
1000 м2
______________
(Коэффициент к норме расхода строительных машин и механизмов ЭМ-ЗПМ=4 к расх.; ЗПМ=4; ТЗМ=4;
Коэффициент к норме расхода материалов МАТ=4;
Коэффициент к заработной плате основных рабочих ОЗП=4; ТЗ=4)
------------------------
НР 121%=142%*0.85 от ФОТ; (8)
СП 65%=95%*0.68 от ФОТ; (5</t>
  </si>
  <si>
    <t xml:space="preserve">
----------
8</t>
  </si>
  <si>
    <t xml:space="preserve">
----------
14524</t>
  </si>
  <si>
    <t xml:space="preserve">   Раздел 2. Малые архитектурные формы</t>
  </si>
  <si>
    <t xml:space="preserve">ФЕР01-02-058-01
Копание ям вручную без креплений для стоек и столбов без откосов глубиной до 0,7 м, группа грунтов 1
100 м3
------------------------
НР 68%=80%*0.85 от ФОТ; (33)
СП 31%=45%*0.68 от ФОТ; (15</t>
  </si>
  <si>
    <t xml:space="preserve">ФЕР06-01-001-01
Устройство бетонной подготовки
100 м3
------------------------
НР 89%=105%*0.85 от ФОТ; (51)
СП 44%=65%*0.68 от ФОТ; (25</t>
  </si>
  <si>
    <t xml:space="preserve">1404
----------
905,49</t>
  </si>
  <si>
    <t xml:space="preserve">1587,74
----------
244,51</t>
  </si>
  <si>
    <t xml:space="preserve">2
----------
1</t>
  </si>
  <si>
    <t xml:space="preserve">21,35
----------
7,58</t>
  </si>
  <si>
    <t xml:space="preserve">7,135
----------
20,434</t>
  </si>
  <si>
    <t xml:space="preserve">49
----------
11</t>
  </si>
  <si>
    <t xml:space="preserve">18
----------
8</t>
  </si>
  <si>
    <t xml:space="preserve">
----------
437</t>
  </si>
  <si>
    <t xml:space="preserve">ФЕР06-01-015-06
Установка стальных конструкций, остающихся в теле бетона
т
------------------------
НР 89%=105%*0.85 от ФОТ; (237)
СП 44%=65%*0.68 от ФОТ; (117</t>
  </si>
  <si>
    <t xml:space="preserve">445,69
----------
72,21</t>
  </si>
  <si>
    <t xml:space="preserve">440,24
----------
54,14</t>
  </si>
  <si>
    <t xml:space="preserve">11
----------
2</t>
  </si>
  <si>
    <t xml:space="preserve">11
----------
1</t>
  </si>
  <si>
    <t xml:space="preserve">21,35
----------
5,62</t>
  </si>
  <si>
    <t xml:space="preserve">7,357
----------
20,417</t>
  </si>
  <si>
    <t xml:space="preserve">238
----------
10</t>
  </si>
  <si>
    <t xml:space="preserve">81
----------
28</t>
  </si>
  <si>
    <t xml:space="preserve">С прайс-лист ООО"Алтаймастер"
Песочница ИО-П1
шт.
______________
(Индекс к позиции МАТ=5,54)</t>
  </si>
  <si>
    <t xml:space="preserve">
----------
6137,27</t>
  </si>
  <si>
    <t xml:space="preserve">
----------
6137</t>
  </si>
  <si>
    <t xml:space="preserve">ФЕР01-02-061-01
Засыпка вручную траншей, пазух котлованов и ям, группа грунтов 1(засыпка песка в песочницу)
100 м3
------------------------
НР 68%=80%*0.85 от ФОТ; (51)
СП 31%=45%*0.68 от ФОТ; (23</t>
  </si>
  <si>
    <t xml:space="preserve">
----------
312</t>
  </si>
  <si>
    <t xml:space="preserve">Итого прямые затраты по смете</t>
  </si>
  <si>
    <t xml:space="preserve">394
----------
72080</t>
  </si>
  <si>
    <t xml:space="preserve">7309
----------
124</t>
  </si>
  <si>
    <t xml:space="preserve">8406
----------
89159</t>
  </si>
  <si>
    <t xml:space="preserve">14016
----------
2528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Земляные работы, выполняемые механизированным способом (МДС81-33.2004 Прил.4 п.1.1 и Письмо №ВБ-338/02 от 08.02.08; Письмо №АП-5536/06 от 18.11.04 Прил.1 п.1.1)</t>
  </si>
  <si>
    <t xml:space="preserve">    Земляные работы, выполняемые ручным способом (МДС81-33.2004 Прил.4 п.1.2; Письмо №АП-5536/06 Прил.1 п.1.2)</t>
  </si>
  <si>
    <t xml:space="preserve">    Перевозка грузов автомобильным транспортом</t>
  </si>
  <si>
    <t xml:space="preserve">    Автомобильные дороги (МДС81-33.2004 Прил.4 п.21; Письмо №АП-5536/06 Прил.1 п.21)</t>
  </si>
  <si>
    <t xml:space="preserve">    Материалы для строительных работ</t>
  </si>
  <si>
    <t xml:space="preserve">    Бетонные и железобетонные монолитные конструкции в промышленном строительстве (МДС81-33.2004 Прил.4 п.6.1 и Письмо №ВБ-338/02 от 08.02.08; Письмо №АП-5536/06 Прил.1 п.6.1)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К-1,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0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11" t="s">
        <v>0</v>
      </c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7"/>
      <c r="L5" s="11" t="s">
        <v>1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/>
      <c r="C6" s="5"/>
      <c r="D6" s="6"/>
      <c r="E6" s="3"/>
      <c r="F6" s="7"/>
      <c r="G6" s="7"/>
      <c r="H6" s="7"/>
      <c r="I6" s="7"/>
      <c r="J6" s="7"/>
      <c r="K6" s="7"/>
      <c r="L6" s="11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 t="s">
        <v>7</v>
      </c>
      <c r="C16" s="25" t="s">
        <v>8</v>
      </c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9</v>
      </c>
      <c r="G17" s="24"/>
      <c r="H17" s="24"/>
      <c r="I17" s="24"/>
      <c r="J17" s="24"/>
      <c r="K17" s="27" t="n">
        <f aca="false">156182.4/1000</f>
        <v>156.1824</v>
      </c>
      <c r="L17" s="27"/>
      <c r="M17" s="28" t="s">
        <v>1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6"/>
      <c r="E18" s="26"/>
      <c r="F18" s="24" t="s">
        <v>11</v>
      </c>
      <c r="G18" s="24"/>
      <c r="H18" s="24"/>
      <c r="I18" s="24"/>
      <c r="J18" s="24"/>
      <c r="K18" s="29" t="n">
        <v>46.81</v>
      </c>
      <c r="L18" s="29"/>
      <c r="M18" s="30" t="s">
        <v>12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3.5" hidden="false" customHeight="true" outlineLevel="0" collapsed="false">
      <c r="A19" s="23"/>
      <c r="C19" s="32"/>
      <c r="D19" s="26"/>
      <c r="E19" s="26"/>
      <c r="F19" s="24" t="s">
        <v>13</v>
      </c>
      <c r="G19" s="24"/>
      <c r="H19" s="24"/>
      <c r="I19" s="24"/>
      <c r="J19" s="24"/>
      <c r="K19" s="27" t="n">
        <f aca="false">10934/1000</f>
        <v>10.934</v>
      </c>
      <c r="L19" s="27"/>
      <c r="M19" s="30" t="s">
        <v>10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4"/>
      <c r="D20" s="24"/>
      <c r="E20" s="24"/>
      <c r="F20" s="24" t="s">
        <v>14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2.75" hidden="false" customHeight="true" outlineLevel="0" collapsed="false">
      <c r="A22" s="34" t="s">
        <v>15</v>
      </c>
      <c r="B22" s="34" t="s">
        <v>16</v>
      </c>
      <c r="C22" s="34" t="s">
        <v>17</v>
      </c>
      <c r="D22" s="35" t="s">
        <v>18</v>
      </c>
      <c r="E22" s="35"/>
      <c r="F22" s="35"/>
      <c r="G22" s="35" t="s">
        <v>19</v>
      </c>
      <c r="H22" s="35"/>
      <c r="I22" s="35"/>
      <c r="J22" s="34" t="s">
        <v>20</v>
      </c>
      <c r="K22" s="34"/>
      <c r="L22" s="35" t="s">
        <v>21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2.75" hidden="false" customHeight="true" outlineLevel="0" collapsed="false">
      <c r="A23" s="34"/>
      <c r="B23" s="34"/>
      <c r="C23" s="34"/>
      <c r="D23" s="35" t="s">
        <v>22</v>
      </c>
      <c r="E23" s="35" t="s">
        <v>23</v>
      </c>
      <c r="F23" s="35" t="s">
        <v>24</v>
      </c>
      <c r="G23" s="35" t="s">
        <v>22</v>
      </c>
      <c r="H23" s="35" t="s">
        <v>23</v>
      </c>
      <c r="I23" s="35" t="s">
        <v>24</v>
      </c>
      <c r="J23" s="35" t="s">
        <v>23</v>
      </c>
      <c r="K23" s="35" t="s">
        <v>24</v>
      </c>
      <c r="L23" s="35" t="s">
        <v>22</v>
      </c>
      <c r="M23" s="35" t="s">
        <v>23</v>
      </c>
      <c r="N23" s="35" t="s">
        <v>24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5</v>
      </c>
      <c r="F24" s="35" t="s">
        <v>26</v>
      </c>
      <c r="G24" s="35"/>
      <c r="H24" s="34" t="s">
        <v>25</v>
      </c>
      <c r="I24" s="35" t="s">
        <v>26</v>
      </c>
      <c r="J24" s="34" t="s">
        <v>25</v>
      </c>
      <c r="K24" s="35" t="s">
        <v>26</v>
      </c>
      <c r="L24" s="35"/>
      <c r="M24" s="34" t="s">
        <v>25</v>
      </c>
      <c r="N24" s="35" t="s">
        <v>26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0" t="s">
        <v>2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7.85" hidden="false" customHeight="true" outlineLevel="0" collapsed="false">
      <c r="A27" s="41" t="s">
        <v>2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02" hidden="false" customHeight="false" outlineLevel="0" collapsed="false">
      <c r="A28" s="42" t="n">
        <v>1</v>
      </c>
      <c r="B28" s="43" t="s">
        <v>29</v>
      </c>
      <c r="C28" s="44" t="n">
        <v>0.0305</v>
      </c>
      <c r="D28" s="45" t="n">
        <v>643.47</v>
      </c>
      <c r="E28" s="45"/>
      <c r="F28" s="45" t="s">
        <v>30</v>
      </c>
      <c r="G28" s="45" t="n">
        <v>20</v>
      </c>
      <c r="H28" s="45"/>
      <c r="I28" s="45" t="s">
        <v>31</v>
      </c>
      <c r="J28" s="42" t="n">
        <v>21.35</v>
      </c>
      <c r="K28" s="44" t="s">
        <v>32</v>
      </c>
      <c r="L28" s="45" t="n">
        <v>235</v>
      </c>
      <c r="M28" s="45"/>
      <c r="N28" s="45" t="s">
        <v>33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02" hidden="false" customHeight="false" outlineLevel="0" collapsed="false">
      <c r="A29" s="42" t="n">
        <v>2</v>
      </c>
      <c r="B29" s="43" t="s">
        <v>34</v>
      </c>
      <c r="C29" s="44" t="n">
        <v>0.0465</v>
      </c>
      <c r="D29" s="45" t="n">
        <v>920.4</v>
      </c>
      <c r="E29" s="45" t="n">
        <v>920.4</v>
      </c>
      <c r="F29" s="45"/>
      <c r="G29" s="45" t="n">
        <v>43</v>
      </c>
      <c r="H29" s="45" t="n">
        <v>43</v>
      </c>
      <c r="I29" s="45"/>
      <c r="J29" s="42" t="n">
        <v>21.35</v>
      </c>
      <c r="K29" s="44"/>
      <c r="L29" s="45" t="n">
        <v>914</v>
      </c>
      <c r="M29" s="45" t="n">
        <v>914</v>
      </c>
      <c r="N29" s="45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89.25" hidden="false" customHeight="false" outlineLevel="0" collapsed="false">
      <c r="A30" s="42" t="n">
        <v>3</v>
      </c>
      <c r="B30" s="43" t="s">
        <v>35</v>
      </c>
      <c r="C30" s="44" t="n">
        <v>0.0106</v>
      </c>
      <c r="D30" s="45" t="n">
        <v>663.75</v>
      </c>
      <c r="E30" s="45" t="n">
        <v>663.75</v>
      </c>
      <c r="F30" s="45"/>
      <c r="G30" s="45" t="n">
        <v>7</v>
      </c>
      <c r="H30" s="45" t="n">
        <v>7</v>
      </c>
      <c r="I30" s="45"/>
      <c r="J30" s="42" t="n">
        <v>21.35</v>
      </c>
      <c r="K30" s="44"/>
      <c r="L30" s="45" t="n">
        <v>150</v>
      </c>
      <c r="M30" s="45" t="n">
        <v>150</v>
      </c>
      <c r="N30" s="45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14.75" hidden="false" customHeight="false" outlineLevel="0" collapsed="false">
      <c r="A31" s="42" t="n">
        <v>4</v>
      </c>
      <c r="B31" s="43" t="s">
        <v>36</v>
      </c>
      <c r="C31" s="44" t="n">
        <v>0.03409</v>
      </c>
      <c r="D31" s="45" t="n">
        <v>5016.61</v>
      </c>
      <c r="E31" s="45" t="s">
        <v>37</v>
      </c>
      <c r="F31" s="45" t="s">
        <v>38</v>
      </c>
      <c r="G31" s="45" t="n">
        <v>171</v>
      </c>
      <c r="H31" s="45" t="n">
        <v>7</v>
      </c>
      <c r="I31" s="45" t="s">
        <v>39</v>
      </c>
      <c r="J31" s="42" t="s">
        <v>40</v>
      </c>
      <c r="K31" s="44" t="s">
        <v>41</v>
      </c>
      <c r="L31" s="45" t="n">
        <v>1805</v>
      </c>
      <c r="M31" s="45" t="s">
        <v>42</v>
      </c>
      <c r="N31" s="45" t="s">
        <v>43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14.75" hidden="false" customHeight="false" outlineLevel="0" collapsed="false">
      <c r="A32" s="42" t="n">
        <v>5</v>
      </c>
      <c r="B32" s="43" t="s">
        <v>44</v>
      </c>
      <c r="C32" s="44" t="n">
        <v>54.54</v>
      </c>
      <c r="D32" s="45" t="n">
        <v>115.84</v>
      </c>
      <c r="E32" s="45"/>
      <c r="F32" s="45" t="n">
        <v>115.84</v>
      </c>
      <c r="G32" s="45" t="n">
        <v>6318</v>
      </c>
      <c r="H32" s="45"/>
      <c r="I32" s="45" t="n">
        <v>6318</v>
      </c>
      <c r="J32" s="42"/>
      <c r="K32" s="44"/>
      <c r="L32" s="45" t="n">
        <v>6318</v>
      </c>
      <c r="M32" s="45"/>
      <c r="N32" s="45" t="n">
        <v>6318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216.75" hidden="false" customHeight="false" outlineLevel="0" collapsed="false">
      <c r="A33" s="42" t="n">
        <v>6</v>
      </c>
      <c r="B33" s="43" t="s">
        <v>45</v>
      </c>
      <c r="C33" s="44" t="n">
        <v>0.1034</v>
      </c>
      <c r="D33" s="45" t="n">
        <v>1531.69</v>
      </c>
      <c r="E33" s="45" t="s">
        <v>46</v>
      </c>
      <c r="F33" s="45" t="s">
        <v>47</v>
      </c>
      <c r="G33" s="45" t="n">
        <v>158</v>
      </c>
      <c r="H33" s="45" t="s">
        <v>48</v>
      </c>
      <c r="I33" s="45" t="s">
        <v>49</v>
      </c>
      <c r="J33" s="42" t="s">
        <v>50</v>
      </c>
      <c r="K33" s="44" t="s">
        <v>51</v>
      </c>
      <c r="L33" s="45" t="n">
        <v>1273</v>
      </c>
      <c r="M33" s="45" t="s">
        <v>52</v>
      </c>
      <c r="N33" s="45" t="s">
        <v>53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76.5" hidden="false" customHeight="false" outlineLevel="0" collapsed="false">
      <c r="A34" s="42" t="n">
        <v>7</v>
      </c>
      <c r="B34" s="43" t="s">
        <v>54</v>
      </c>
      <c r="C34" s="44" t="n">
        <v>11.37</v>
      </c>
      <c r="D34" s="45" t="n">
        <v>537.18</v>
      </c>
      <c r="E34" s="45" t="s">
        <v>55</v>
      </c>
      <c r="F34" s="45"/>
      <c r="G34" s="45" t="n">
        <v>6108</v>
      </c>
      <c r="H34" s="45" t="s">
        <v>56</v>
      </c>
      <c r="I34" s="45"/>
      <c r="J34" s="42"/>
      <c r="K34" s="44"/>
      <c r="L34" s="45" t="n">
        <v>6108</v>
      </c>
      <c r="M34" s="45" t="s">
        <v>56</v>
      </c>
      <c r="N34" s="45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89.25" hidden="false" customHeight="false" outlineLevel="0" collapsed="false">
      <c r="A35" s="42" t="n">
        <v>8</v>
      </c>
      <c r="B35" s="43" t="s">
        <v>57</v>
      </c>
      <c r="C35" s="44" t="n">
        <v>0.38</v>
      </c>
      <c r="D35" s="45" t="n">
        <v>4412.47</v>
      </c>
      <c r="E35" s="45" t="s">
        <v>58</v>
      </c>
      <c r="F35" s="45" t="s">
        <v>59</v>
      </c>
      <c r="G35" s="45" t="n">
        <v>1677</v>
      </c>
      <c r="H35" s="45" t="s">
        <v>60</v>
      </c>
      <c r="I35" s="45" t="s">
        <v>61</v>
      </c>
      <c r="J35" s="42" t="s">
        <v>62</v>
      </c>
      <c r="K35" s="44" t="s">
        <v>63</v>
      </c>
      <c r="L35" s="45" t="n">
        <v>12474</v>
      </c>
      <c r="M35" s="45" t="s">
        <v>64</v>
      </c>
      <c r="N35" s="45" t="s">
        <v>65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63.75" hidden="false" customHeight="false" outlineLevel="0" collapsed="false">
      <c r="A36" s="42" t="n">
        <v>9</v>
      </c>
      <c r="B36" s="43" t="s">
        <v>66</v>
      </c>
      <c r="C36" s="44" t="n">
        <v>-2.242</v>
      </c>
      <c r="D36" s="45" t="n">
        <v>3035.52</v>
      </c>
      <c r="E36" s="45" t="s">
        <v>67</v>
      </c>
      <c r="F36" s="45"/>
      <c r="G36" s="45" t="n">
        <v>-6806</v>
      </c>
      <c r="H36" s="45" t="s">
        <v>68</v>
      </c>
      <c r="I36" s="45"/>
      <c r="J36" s="42"/>
      <c r="K36" s="44"/>
      <c r="L36" s="45" t="n">
        <v>-6806</v>
      </c>
      <c r="M36" s="45" t="s">
        <v>68</v>
      </c>
      <c r="N36" s="45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63.75" hidden="false" customHeight="false" outlineLevel="0" collapsed="false">
      <c r="A37" s="42" t="n">
        <v>10</v>
      </c>
      <c r="B37" s="43" t="s">
        <v>69</v>
      </c>
      <c r="C37" s="44" t="n">
        <v>2.13</v>
      </c>
      <c r="D37" s="45" t="n">
        <v>2647.12</v>
      </c>
      <c r="E37" s="45" t="s">
        <v>70</v>
      </c>
      <c r="F37" s="45"/>
      <c r="G37" s="45" t="n">
        <v>5638</v>
      </c>
      <c r="H37" s="45" t="s">
        <v>71</v>
      </c>
      <c r="I37" s="45"/>
      <c r="J37" s="42"/>
      <c r="K37" s="44"/>
      <c r="L37" s="45" t="n">
        <v>5638</v>
      </c>
      <c r="M37" s="45" t="s">
        <v>71</v>
      </c>
      <c r="N37" s="45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63.75" hidden="false" customHeight="false" outlineLevel="0" collapsed="false">
      <c r="A38" s="42" t="n">
        <v>11</v>
      </c>
      <c r="B38" s="43" t="s">
        <v>72</v>
      </c>
      <c r="C38" s="44" t="n">
        <v>49</v>
      </c>
      <c r="D38" s="45" t="n">
        <v>248.14</v>
      </c>
      <c r="E38" s="45" t="s">
        <v>73</v>
      </c>
      <c r="F38" s="45"/>
      <c r="G38" s="45" t="n">
        <v>12159</v>
      </c>
      <c r="H38" s="45" t="s">
        <v>74</v>
      </c>
      <c r="I38" s="45"/>
      <c r="J38" s="42"/>
      <c r="K38" s="44"/>
      <c r="L38" s="45" t="n">
        <v>12159</v>
      </c>
      <c r="M38" s="45" t="s">
        <v>74</v>
      </c>
      <c r="N38" s="45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27.5" hidden="false" customHeight="false" outlineLevel="0" collapsed="false">
      <c r="A39" s="42" t="n">
        <v>12</v>
      </c>
      <c r="B39" s="43" t="s">
        <v>75</v>
      </c>
      <c r="C39" s="44" t="n">
        <v>0.0897</v>
      </c>
      <c r="D39" s="45" t="n">
        <v>24545.99</v>
      </c>
      <c r="E39" s="45" t="s">
        <v>76</v>
      </c>
      <c r="F39" s="45" t="s">
        <v>77</v>
      </c>
      <c r="G39" s="45" t="n">
        <v>2202</v>
      </c>
      <c r="H39" s="45" t="s">
        <v>78</v>
      </c>
      <c r="I39" s="45" t="s">
        <v>79</v>
      </c>
      <c r="J39" s="42" t="s">
        <v>80</v>
      </c>
      <c r="K39" s="44" t="s">
        <v>81</v>
      </c>
      <c r="L39" s="45" t="n">
        <v>14573</v>
      </c>
      <c r="M39" s="45" t="s">
        <v>82</v>
      </c>
      <c r="N39" s="45" t="s">
        <v>83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89.25" hidden="false" customHeight="false" outlineLevel="0" collapsed="false">
      <c r="A40" s="42" t="n">
        <v>13</v>
      </c>
      <c r="B40" s="43" t="s">
        <v>84</v>
      </c>
      <c r="C40" s="44" t="n">
        <v>-1.3455</v>
      </c>
      <c r="D40" s="45" t="n">
        <v>896.38</v>
      </c>
      <c r="E40" s="45" t="s">
        <v>85</v>
      </c>
      <c r="F40" s="45"/>
      <c r="G40" s="45" t="n">
        <v>-1206</v>
      </c>
      <c r="H40" s="45" t="s">
        <v>86</v>
      </c>
      <c r="I40" s="45"/>
      <c r="J40" s="42"/>
      <c r="K40" s="44"/>
      <c r="L40" s="45" t="n">
        <v>-1206</v>
      </c>
      <c r="M40" s="45" t="s">
        <v>86</v>
      </c>
      <c r="N40" s="45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89.25" hidden="false" customHeight="false" outlineLevel="0" collapsed="false">
      <c r="A41" s="42" t="n">
        <v>14</v>
      </c>
      <c r="B41" s="43" t="s">
        <v>87</v>
      </c>
      <c r="C41" s="44" t="n">
        <v>1.3455</v>
      </c>
      <c r="D41" s="45" t="n">
        <v>603.04</v>
      </c>
      <c r="E41" s="45" t="s">
        <v>88</v>
      </c>
      <c r="F41" s="45"/>
      <c r="G41" s="45" t="n">
        <v>811</v>
      </c>
      <c r="H41" s="45" t="s">
        <v>89</v>
      </c>
      <c r="I41" s="45"/>
      <c r="J41" s="42"/>
      <c r="K41" s="44"/>
      <c r="L41" s="45" t="n">
        <v>811</v>
      </c>
      <c r="M41" s="45" t="s">
        <v>89</v>
      </c>
      <c r="N41" s="45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204" hidden="false" customHeight="false" outlineLevel="0" collapsed="false">
      <c r="A42" s="42" t="n">
        <v>15</v>
      </c>
      <c r="B42" s="43" t="s">
        <v>90</v>
      </c>
      <c r="C42" s="44" t="n">
        <v>0.0897</v>
      </c>
      <c r="D42" s="45" t="n">
        <v>4442.31</v>
      </c>
      <c r="E42" s="45" t="s">
        <v>91</v>
      </c>
      <c r="F42" s="45" t="s">
        <v>92</v>
      </c>
      <c r="G42" s="45" t="n">
        <v>398</v>
      </c>
      <c r="H42" s="45" t="s">
        <v>93</v>
      </c>
      <c r="I42" s="45" t="s">
        <v>94</v>
      </c>
      <c r="J42" s="42" t="s">
        <v>95</v>
      </c>
      <c r="K42" s="44" t="s">
        <v>96</v>
      </c>
      <c r="L42" s="45" t="n">
        <v>2521</v>
      </c>
      <c r="M42" s="45" t="s">
        <v>97</v>
      </c>
      <c r="N42" s="45" t="s">
        <v>98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76.5" hidden="false" customHeight="false" outlineLevel="0" collapsed="false">
      <c r="A43" s="42" t="n">
        <v>16</v>
      </c>
      <c r="B43" s="43" t="s">
        <v>99</v>
      </c>
      <c r="C43" s="44" t="n">
        <v>0.0718</v>
      </c>
      <c r="D43" s="45" t="n">
        <v>39.1</v>
      </c>
      <c r="E43" s="45"/>
      <c r="F43" s="45" t="s">
        <v>100</v>
      </c>
      <c r="G43" s="45" t="n">
        <v>3</v>
      </c>
      <c r="H43" s="45"/>
      <c r="I43" s="45" t="s">
        <v>101</v>
      </c>
      <c r="J43" s="42" t="n">
        <v>21.35</v>
      </c>
      <c r="K43" s="44" t="s">
        <v>102</v>
      </c>
      <c r="L43" s="45" t="n">
        <v>23</v>
      </c>
      <c r="M43" s="45"/>
      <c r="N43" s="45" t="s">
        <v>103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76.5" hidden="false" customHeight="false" outlineLevel="0" collapsed="false">
      <c r="A44" s="42" t="n">
        <v>17</v>
      </c>
      <c r="B44" s="43" t="s">
        <v>104</v>
      </c>
      <c r="C44" s="44" t="n">
        <v>0.073954</v>
      </c>
      <c r="D44" s="45" t="n">
        <v>18316.82</v>
      </c>
      <c r="E44" s="45" t="s">
        <v>105</v>
      </c>
      <c r="F44" s="45"/>
      <c r="G44" s="45" t="n">
        <v>1355</v>
      </c>
      <c r="H44" s="45" t="s">
        <v>106</v>
      </c>
      <c r="I44" s="45"/>
      <c r="J44" s="42"/>
      <c r="K44" s="44"/>
      <c r="L44" s="45" t="n">
        <v>1355</v>
      </c>
      <c r="M44" s="45" t="s">
        <v>106</v>
      </c>
      <c r="N44" s="45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27.5" hidden="false" customHeight="false" outlineLevel="0" collapsed="false">
      <c r="A45" s="42" t="n">
        <v>18</v>
      </c>
      <c r="B45" s="43" t="s">
        <v>107</v>
      </c>
      <c r="C45" s="44" t="n">
        <v>0.0897</v>
      </c>
      <c r="D45" s="45" t="n">
        <v>2984.49</v>
      </c>
      <c r="E45" s="45" t="s">
        <v>108</v>
      </c>
      <c r="F45" s="45" t="s">
        <v>109</v>
      </c>
      <c r="G45" s="45" t="n">
        <v>268</v>
      </c>
      <c r="H45" s="45" t="s">
        <v>110</v>
      </c>
      <c r="I45" s="45" t="s">
        <v>111</v>
      </c>
      <c r="J45" s="42" t="s">
        <v>112</v>
      </c>
      <c r="K45" s="44" t="s">
        <v>113</v>
      </c>
      <c r="L45" s="45" t="n">
        <v>2275</v>
      </c>
      <c r="M45" s="45" t="s">
        <v>114</v>
      </c>
      <c r="N45" s="45" t="s">
        <v>115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76.5" hidden="false" customHeight="false" outlineLevel="0" collapsed="false">
      <c r="A46" s="42" t="n">
        <v>19</v>
      </c>
      <c r="B46" s="43" t="s">
        <v>116</v>
      </c>
      <c r="C46" s="44" t="n">
        <v>0.000969</v>
      </c>
      <c r="D46" s="45" t="n">
        <v>16658.33</v>
      </c>
      <c r="E46" s="45" t="s">
        <v>117</v>
      </c>
      <c r="F46" s="45"/>
      <c r="G46" s="45" t="n">
        <v>16</v>
      </c>
      <c r="H46" s="45" t="s">
        <v>118</v>
      </c>
      <c r="I46" s="45"/>
      <c r="J46" s="42"/>
      <c r="K46" s="44"/>
      <c r="L46" s="45" t="n">
        <v>16</v>
      </c>
      <c r="M46" s="45" t="s">
        <v>118</v>
      </c>
      <c r="N46" s="45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14.75" hidden="false" customHeight="false" outlineLevel="0" collapsed="false">
      <c r="A47" s="42" t="n">
        <v>20</v>
      </c>
      <c r="B47" s="43" t="s">
        <v>119</v>
      </c>
      <c r="C47" s="44" t="n">
        <v>8.66502</v>
      </c>
      <c r="D47" s="45" t="n">
        <v>3345.46</v>
      </c>
      <c r="E47" s="45" t="s">
        <v>120</v>
      </c>
      <c r="F47" s="45"/>
      <c r="G47" s="45" t="n">
        <v>28988</v>
      </c>
      <c r="H47" s="45" t="s">
        <v>121</v>
      </c>
      <c r="I47" s="45"/>
      <c r="J47" s="42"/>
      <c r="K47" s="44"/>
      <c r="L47" s="45" t="n">
        <v>28988</v>
      </c>
      <c r="M47" s="45" t="s">
        <v>121</v>
      </c>
      <c r="N47" s="45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204" hidden="false" customHeight="false" outlineLevel="0" collapsed="false">
      <c r="A48" s="42" t="n">
        <v>21</v>
      </c>
      <c r="B48" s="43" t="s">
        <v>122</v>
      </c>
      <c r="C48" s="44" t="n">
        <v>0.0897</v>
      </c>
      <c r="D48" s="45" t="n">
        <v>15.88</v>
      </c>
      <c r="E48" s="45" t="n">
        <v>3.48</v>
      </c>
      <c r="F48" s="45" t="n">
        <v>12.4</v>
      </c>
      <c r="G48" s="45" t="n">
        <v>1</v>
      </c>
      <c r="H48" s="45"/>
      <c r="I48" s="45" t="n">
        <v>1</v>
      </c>
      <c r="J48" s="42" t="n">
        <v>21.35</v>
      </c>
      <c r="K48" s="44" t="n">
        <v>0.732</v>
      </c>
      <c r="L48" s="45" t="n">
        <v>8</v>
      </c>
      <c r="M48" s="45" t="n">
        <v>7</v>
      </c>
      <c r="N48" s="45" t="n">
        <v>1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76.5" hidden="false" customHeight="false" outlineLevel="0" collapsed="false">
      <c r="A49" s="42" t="n">
        <v>22</v>
      </c>
      <c r="B49" s="43" t="s">
        <v>116</v>
      </c>
      <c r="C49" s="44" t="n">
        <v>0.000502</v>
      </c>
      <c r="D49" s="45" t="n">
        <v>16658.33</v>
      </c>
      <c r="E49" s="45" t="s">
        <v>117</v>
      </c>
      <c r="F49" s="45"/>
      <c r="G49" s="45" t="n">
        <v>8</v>
      </c>
      <c r="H49" s="45" t="s">
        <v>123</v>
      </c>
      <c r="I49" s="45"/>
      <c r="J49" s="42"/>
      <c r="K49" s="44"/>
      <c r="L49" s="45" t="n">
        <v>8</v>
      </c>
      <c r="M49" s="45" t="s">
        <v>123</v>
      </c>
      <c r="N49" s="45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14.75" hidden="false" customHeight="false" outlineLevel="0" collapsed="false">
      <c r="A50" s="42" t="n">
        <v>23</v>
      </c>
      <c r="B50" s="43" t="s">
        <v>119</v>
      </c>
      <c r="C50" s="44" t="n">
        <v>4.34148</v>
      </c>
      <c r="D50" s="45" t="n">
        <v>3345.46</v>
      </c>
      <c r="E50" s="45" t="s">
        <v>120</v>
      </c>
      <c r="F50" s="45"/>
      <c r="G50" s="45" t="n">
        <v>14524</v>
      </c>
      <c r="H50" s="45" t="s">
        <v>124</v>
      </c>
      <c r="I50" s="45"/>
      <c r="J50" s="42"/>
      <c r="K50" s="44"/>
      <c r="L50" s="45" t="n">
        <v>14524</v>
      </c>
      <c r="M50" s="45" t="s">
        <v>124</v>
      </c>
      <c r="N50" s="45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21" hidden="false" customHeight="true" outlineLevel="0" collapsed="false">
      <c r="A51" s="40" t="s">
        <v>12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02" hidden="false" customHeight="false" outlineLevel="0" collapsed="false">
      <c r="A52" s="42" t="n">
        <v>24</v>
      </c>
      <c r="B52" s="43" t="s">
        <v>126</v>
      </c>
      <c r="C52" s="44" t="n">
        <v>0.00162</v>
      </c>
      <c r="D52" s="45" t="n">
        <v>1411.8</v>
      </c>
      <c r="E52" s="45" t="n">
        <v>1411.8</v>
      </c>
      <c r="F52" s="45"/>
      <c r="G52" s="45" t="n">
        <v>2</v>
      </c>
      <c r="H52" s="45" t="n">
        <v>2</v>
      </c>
      <c r="I52" s="45"/>
      <c r="J52" s="42" t="n">
        <v>21.35</v>
      </c>
      <c r="K52" s="44"/>
      <c r="L52" s="45" t="n">
        <v>49</v>
      </c>
      <c r="M52" s="45" t="n">
        <v>49</v>
      </c>
      <c r="N52" s="45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76.5" hidden="false" customHeight="false" outlineLevel="0" collapsed="false">
      <c r="A53" s="42" t="n">
        <v>25</v>
      </c>
      <c r="B53" s="43" t="s">
        <v>127</v>
      </c>
      <c r="C53" s="44" t="n">
        <v>0.00162</v>
      </c>
      <c r="D53" s="45" t="n">
        <v>3897.23</v>
      </c>
      <c r="E53" s="45" t="s">
        <v>128</v>
      </c>
      <c r="F53" s="45" t="s">
        <v>129</v>
      </c>
      <c r="G53" s="45" t="n">
        <v>6</v>
      </c>
      <c r="H53" s="45" t="s">
        <v>130</v>
      </c>
      <c r="I53" s="45" t="n">
        <v>3</v>
      </c>
      <c r="J53" s="42" t="s">
        <v>131</v>
      </c>
      <c r="K53" s="44" t="s">
        <v>132</v>
      </c>
      <c r="L53" s="45" t="n">
        <v>78</v>
      </c>
      <c r="M53" s="45" t="s">
        <v>133</v>
      </c>
      <c r="N53" s="45" t="s">
        <v>134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63.75" hidden="false" customHeight="false" outlineLevel="0" collapsed="false">
      <c r="A54" s="42" t="n">
        <v>26</v>
      </c>
      <c r="B54" s="43" t="s">
        <v>69</v>
      </c>
      <c r="C54" s="44" t="n">
        <v>0.16524</v>
      </c>
      <c r="D54" s="45" t="n">
        <v>2647.12</v>
      </c>
      <c r="E54" s="45" t="s">
        <v>70</v>
      </c>
      <c r="F54" s="45"/>
      <c r="G54" s="45" t="n">
        <v>437</v>
      </c>
      <c r="H54" s="45" t="s">
        <v>135</v>
      </c>
      <c r="I54" s="45"/>
      <c r="J54" s="42"/>
      <c r="K54" s="44"/>
      <c r="L54" s="45" t="n">
        <v>437</v>
      </c>
      <c r="M54" s="45" t="s">
        <v>135</v>
      </c>
      <c r="N54" s="45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89.25" hidden="false" customHeight="false" outlineLevel="0" collapsed="false">
      <c r="A55" s="42" t="n">
        <v>27</v>
      </c>
      <c r="B55" s="43" t="s">
        <v>136</v>
      </c>
      <c r="C55" s="44" t="n">
        <v>0.025</v>
      </c>
      <c r="D55" s="45" t="n">
        <v>958.14</v>
      </c>
      <c r="E55" s="45" t="s">
        <v>137</v>
      </c>
      <c r="F55" s="45" t="s">
        <v>138</v>
      </c>
      <c r="G55" s="45" t="n">
        <v>24</v>
      </c>
      <c r="H55" s="45" t="s">
        <v>139</v>
      </c>
      <c r="I55" s="45" t="s">
        <v>140</v>
      </c>
      <c r="J55" s="42" t="s">
        <v>141</v>
      </c>
      <c r="K55" s="44" t="s">
        <v>142</v>
      </c>
      <c r="L55" s="45" t="n">
        <v>329</v>
      </c>
      <c r="M55" s="45" t="s">
        <v>143</v>
      </c>
      <c r="N55" s="45" t="s">
        <v>144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63.75" hidden="false" customHeight="false" outlineLevel="0" collapsed="false">
      <c r="A56" s="42" t="n">
        <v>28</v>
      </c>
      <c r="B56" s="43" t="s">
        <v>145</v>
      </c>
      <c r="C56" s="44" t="n">
        <v>1</v>
      </c>
      <c r="D56" s="45" t="n">
        <v>6137.27</v>
      </c>
      <c r="E56" s="45" t="s">
        <v>146</v>
      </c>
      <c r="F56" s="45"/>
      <c r="G56" s="45" t="n">
        <v>6137</v>
      </c>
      <c r="H56" s="45" t="s">
        <v>147</v>
      </c>
      <c r="I56" s="45"/>
      <c r="J56" s="42"/>
      <c r="K56" s="44"/>
      <c r="L56" s="45" t="n">
        <v>6137</v>
      </c>
      <c r="M56" s="45" t="s">
        <v>147</v>
      </c>
      <c r="N56" s="45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02" hidden="false" customHeight="false" outlineLevel="0" collapsed="false">
      <c r="A57" s="42" t="n">
        <v>29</v>
      </c>
      <c r="B57" s="43" t="s">
        <v>148</v>
      </c>
      <c r="C57" s="44" t="n">
        <v>0.0053</v>
      </c>
      <c r="D57" s="45" t="n">
        <v>663.75</v>
      </c>
      <c r="E57" s="45" t="n">
        <v>663.75</v>
      </c>
      <c r="F57" s="45"/>
      <c r="G57" s="45" t="n">
        <v>4</v>
      </c>
      <c r="H57" s="45" t="n">
        <v>4</v>
      </c>
      <c r="I57" s="45"/>
      <c r="J57" s="42" t="n">
        <v>21.35</v>
      </c>
      <c r="K57" s="44"/>
      <c r="L57" s="45" t="n">
        <v>75</v>
      </c>
      <c r="M57" s="45" t="n">
        <v>75</v>
      </c>
      <c r="N57" s="45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76.5" hidden="false" customHeight="false" outlineLevel="0" collapsed="false">
      <c r="A58" s="42" t="n">
        <v>30</v>
      </c>
      <c r="B58" s="43" t="s">
        <v>54</v>
      </c>
      <c r="C58" s="44" t="n">
        <v>0.58</v>
      </c>
      <c r="D58" s="45" t="n">
        <v>537.18</v>
      </c>
      <c r="E58" s="45" t="s">
        <v>55</v>
      </c>
      <c r="F58" s="45"/>
      <c r="G58" s="45" t="n">
        <v>312</v>
      </c>
      <c r="H58" s="45" t="s">
        <v>149</v>
      </c>
      <c r="I58" s="45"/>
      <c r="J58" s="42"/>
      <c r="K58" s="44"/>
      <c r="L58" s="45" t="n">
        <v>312</v>
      </c>
      <c r="M58" s="45" t="s">
        <v>149</v>
      </c>
      <c r="N58" s="45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38.25" hidden="false" customHeight="true" outlineLevel="0" collapsed="false">
      <c r="A59" s="46" t="s">
        <v>150</v>
      </c>
      <c r="B59" s="46"/>
      <c r="C59" s="46"/>
      <c r="D59" s="46"/>
      <c r="E59" s="46"/>
      <c r="F59" s="46"/>
      <c r="G59" s="47" t="n">
        <v>79783</v>
      </c>
      <c r="H59" s="47" t="s">
        <v>151</v>
      </c>
      <c r="I59" s="47" t="s">
        <v>152</v>
      </c>
      <c r="J59" s="47"/>
      <c r="K59" s="47"/>
      <c r="L59" s="47" t="n">
        <v>111581</v>
      </c>
      <c r="M59" s="47" t="s">
        <v>153</v>
      </c>
      <c r="N59" s="47" t="s">
        <v>154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2.75" hidden="false" customHeight="true" outlineLevel="0" collapsed="false">
      <c r="A60" s="46" t="s">
        <v>155</v>
      </c>
      <c r="B60" s="46"/>
      <c r="C60" s="46"/>
      <c r="D60" s="46"/>
      <c r="E60" s="46"/>
      <c r="F60" s="46"/>
      <c r="G60" s="47"/>
      <c r="H60" s="47"/>
      <c r="I60" s="47"/>
      <c r="J60" s="47"/>
      <c r="K60" s="47"/>
      <c r="L60" s="47"/>
      <c r="M60" s="47"/>
      <c r="N60" s="4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2.75" hidden="false" customHeight="true" outlineLevel="0" collapsed="false">
      <c r="A61" s="46" t="s">
        <v>156</v>
      </c>
      <c r="B61" s="46"/>
      <c r="C61" s="46"/>
      <c r="D61" s="46"/>
      <c r="E61" s="46"/>
      <c r="F61" s="46"/>
      <c r="G61" s="47" t="n">
        <v>394</v>
      </c>
      <c r="H61" s="47"/>
      <c r="I61" s="47"/>
      <c r="J61" s="47"/>
      <c r="K61" s="47"/>
      <c r="L61" s="47" t="n">
        <v>8406</v>
      </c>
      <c r="M61" s="47"/>
      <c r="N61" s="4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2.75" hidden="false" customHeight="true" outlineLevel="0" collapsed="false">
      <c r="A62" s="46" t="s">
        <v>157</v>
      </c>
      <c r="B62" s="46"/>
      <c r="C62" s="46"/>
      <c r="D62" s="46"/>
      <c r="E62" s="46"/>
      <c r="F62" s="46"/>
      <c r="G62" s="47" t="n">
        <v>72080</v>
      </c>
      <c r="H62" s="47"/>
      <c r="I62" s="47"/>
      <c r="J62" s="47"/>
      <c r="K62" s="47"/>
      <c r="L62" s="47" t="n">
        <v>89159</v>
      </c>
      <c r="M62" s="47"/>
      <c r="N62" s="47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2.75" hidden="false" customHeight="true" outlineLevel="0" collapsed="false">
      <c r="A63" s="46" t="s">
        <v>158</v>
      </c>
      <c r="B63" s="46"/>
      <c r="C63" s="46"/>
      <c r="D63" s="46"/>
      <c r="E63" s="46"/>
      <c r="F63" s="46"/>
      <c r="G63" s="47" t="n">
        <v>7309</v>
      </c>
      <c r="H63" s="47"/>
      <c r="I63" s="47"/>
      <c r="J63" s="47"/>
      <c r="K63" s="47"/>
      <c r="L63" s="47" t="n">
        <v>14016</v>
      </c>
      <c r="M63" s="47"/>
      <c r="N63" s="4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2.75" hidden="false" customHeight="true" outlineLevel="0" collapsed="false">
      <c r="A64" s="46" t="s">
        <v>159</v>
      </c>
      <c r="B64" s="46"/>
      <c r="C64" s="46"/>
      <c r="D64" s="46"/>
      <c r="E64" s="46"/>
      <c r="F64" s="46"/>
      <c r="G64" s="47" t="n">
        <v>124</v>
      </c>
      <c r="H64" s="47"/>
      <c r="I64" s="47"/>
      <c r="J64" s="47"/>
      <c r="K64" s="47"/>
      <c r="L64" s="47" t="n">
        <v>2528</v>
      </c>
      <c r="M64" s="47"/>
      <c r="N64" s="4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2.75" hidden="false" customHeight="true" outlineLevel="0" collapsed="false">
      <c r="A65" s="48" t="s">
        <v>160</v>
      </c>
      <c r="B65" s="48"/>
      <c r="C65" s="48"/>
      <c r="D65" s="48"/>
      <c r="E65" s="48"/>
      <c r="F65" s="48"/>
      <c r="G65" s="49" t="n">
        <v>678</v>
      </c>
      <c r="H65" s="49"/>
      <c r="I65" s="49"/>
      <c r="J65" s="49"/>
      <c r="K65" s="49"/>
      <c r="L65" s="49" t="n">
        <v>12181</v>
      </c>
      <c r="M65" s="49"/>
      <c r="N65" s="4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2.75" hidden="false" customHeight="true" outlineLevel="0" collapsed="false">
      <c r="A66" s="48" t="s">
        <v>161</v>
      </c>
      <c r="B66" s="48"/>
      <c r="C66" s="48"/>
      <c r="D66" s="48"/>
      <c r="E66" s="48"/>
      <c r="F66" s="48"/>
      <c r="G66" s="49" t="n">
        <v>443</v>
      </c>
      <c r="H66" s="49"/>
      <c r="I66" s="49"/>
      <c r="J66" s="49"/>
      <c r="K66" s="49"/>
      <c r="L66" s="49" t="n">
        <v>6390</v>
      </c>
      <c r="M66" s="49"/>
      <c r="N66" s="4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2.75" hidden="false" customHeight="true" outlineLevel="0" collapsed="false">
      <c r="A67" s="48" t="s">
        <v>162</v>
      </c>
      <c r="B67" s="48"/>
      <c r="C67" s="48"/>
      <c r="D67" s="48"/>
      <c r="E67" s="48"/>
      <c r="F67" s="48"/>
      <c r="G67" s="49"/>
      <c r="H67" s="49"/>
      <c r="I67" s="49"/>
      <c r="J67" s="49"/>
      <c r="K67" s="49"/>
      <c r="L67" s="49"/>
      <c r="M67" s="49"/>
      <c r="N67" s="4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27.95" hidden="false" customHeight="true" outlineLevel="0" collapsed="false">
      <c r="A68" s="46" t="s">
        <v>163</v>
      </c>
      <c r="B68" s="46"/>
      <c r="C68" s="46"/>
      <c r="D68" s="46"/>
      <c r="E68" s="46"/>
      <c r="F68" s="46"/>
      <c r="G68" s="47" t="n">
        <v>248</v>
      </c>
      <c r="H68" s="47"/>
      <c r="I68" s="47"/>
      <c r="J68" s="47"/>
      <c r="K68" s="47"/>
      <c r="L68" s="47" t="n">
        <v>2949</v>
      </c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27.95" hidden="false" customHeight="true" outlineLevel="0" collapsed="false">
      <c r="A69" s="46" t="s">
        <v>164</v>
      </c>
      <c r="B69" s="46"/>
      <c r="C69" s="46"/>
      <c r="D69" s="46"/>
      <c r="E69" s="46"/>
      <c r="F69" s="46"/>
      <c r="G69" s="47" t="n">
        <v>126</v>
      </c>
      <c r="H69" s="47"/>
      <c r="I69" s="47"/>
      <c r="J69" s="47"/>
      <c r="K69" s="47"/>
      <c r="L69" s="47" t="n">
        <v>2364</v>
      </c>
      <c r="M69" s="47"/>
      <c r="N69" s="4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2.75" hidden="false" customHeight="true" outlineLevel="0" collapsed="false">
      <c r="A70" s="46" t="s">
        <v>165</v>
      </c>
      <c r="B70" s="46"/>
      <c r="C70" s="46"/>
      <c r="D70" s="46"/>
      <c r="E70" s="46"/>
      <c r="F70" s="46"/>
      <c r="G70" s="47" t="n">
        <v>6318</v>
      </c>
      <c r="H70" s="47"/>
      <c r="I70" s="47"/>
      <c r="J70" s="47"/>
      <c r="K70" s="47"/>
      <c r="L70" s="47" t="n">
        <v>6318</v>
      </c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27.95" hidden="false" customHeight="true" outlineLevel="0" collapsed="false">
      <c r="A71" s="46" t="s">
        <v>166</v>
      </c>
      <c r="B71" s="46"/>
      <c r="C71" s="46"/>
      <c r="D71" s="46"/>
      <c r="E71" s="46"/>
      <c r="F71" s="46"/>
      <c r="G71" s="47" t="n">
        <v>5677</v>
      </c>
      <c r="H71" s="47"/>
      <c r="I71" s="47"/>
      <c r="J71" s="47"/>
      <c r="K71" s="47"/>
      <c r="L71" s="47" t="n">
        <v>49204</v>
      </c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.75" hidden="false" customHeight="true" outlineLevel="0" collapsed="false">
      <c r="A72" s="46" t="s">
        <v>167</v>
      </c>
      <c r="B72" s="46"/>
      <c r="C72" s="46"/>
      <c r="D72" s="46"/>
      <c r="E72" s="46"/>
      <c r="F72" s="46"/>
      <c r="G72" s="47" t="n">
        <v>68481</v>
      </c>
      <c r="H72" s="47"/>
      <c r="I72" s="47"/>
      <c r="J72" s="47"/>
      <c r="K72" s="47"/>
      <c r="L72" s="47" t="n">
        <v>68481</v>
      </c>
      <c r="M72" s="47"/>
      <c r="N72" s="4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27.95" hidden="false" customHeight="true" outlineLevel="0" collapsed="false">
      <c r="A73" s="46" t="s">
        <v>168</v>
      </c>
      <c r="B73" s="46"/>
      <c r="C73" s="46"/>
      <c r="D73" s="46"/>
      <c r="E73" s="46"/>
      <c r="F73" s="46"/>
      <c r="G73" s="47" t="n">
        <v>54</v>
      </c>
      <c r="H73" s="47"/>
      <c r="I73" s="47"/>
      <c r="J73" s="47"/>
      <c r="K73" s="47"/>
      <c r="L73" s="47" t="n">
        <v>836</v>
      </c>
      <c r="M73" s="47"/>
      <c r="N73" s="47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2.75" hidden="false" customHeight="true" outlineLevel="0" collapsed="false">
      <c r="A74" s="46" t="s">
        <v>169</v>
      </c>
      <c r="B74" s="46"/>
      <c r="C74" s="46"/>
      <c r="D74" s="46"/>
      <c r="E74" s="46"/>
      <c r="F74" s="46"/>
      <c r="G74" s="47" t="n">
        <v>80904</v>
      </c>
      <c r="H74" s="47"/>
      <c r="I74" s="47"/>
      <c r="J74" s="47"/>
      <c r="K74" s="47"/>
      <c r="L74" s="47" t="n">
        <v>130152</v>
      </c>
      <c r="M74" s="47"/>
      <c r="N74" s="47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2.75" hidden="false" customHeight="true" outlineLevel="0" collapsed="false">
      <c r="A75" s="46" t="s">
        <v>170</v>
      </c>
      <c r="B75" s="46"/>
      <c r="C75" s="46"/>
      <c r="D75" s="46"/>
      <c r="E75" s="46"/>
      <c r="F75" s="46"/>
      <c r="G75" s="47" t="n">
        <v>16180.8</v>
      </c>
      <c r="H75" s="47"/>
      <c r="I75" s="47"/>
      <c r="J75" s="47"/>
      <c r="K75" s="47"/>
      <c r="L75" s="47" t="n">
        <v>26030.4</v>
      </c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2.75" hidden="false" customHeight="true" outlineLevel="0" collapsed="false">
      <c r="A76" s="48" t="s">
        <v>171</v>
      </c>
      <c r="B76" s="48"/>
      <c r="C76" s="48"/>
      <c r="D76" s="48"/>
      <c r="E76" s="48"/>
      <c r="F76" s="48"/>
      <c r="G76" s="49" t="n">
        <v>97084.8</v>
      </c>
      <c r="H76" s="49"/>
      <c r="I76" s="49"/>
      <c r="J76" s="49"/>
      <c r="K76" s="49"/>
      <c r="L76" s="49" t="n">
        <v>156182.4</v>
      </c>
      <c r="M76" s="49"/>
      <c r="N76" s="4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2.75" hidden="false" customHeight="true" outlineLevel="0" collapsed="false">
      <c r="A77" s="46" t="s">
        <v>172</v>
      </c>
      <c r="B77" s="46"/>
      <c r="C77" s="46"/>
      <c r="D77" s="46"/>
      <c r="E77" s="46"/>
      <c r="F77" s="46"/>
      <c r="G77" s="47"/>
      <c r="H77" s="47"/>
      <c r="I77" s="47"/>
      <c r="J77" s="47"/>
      <c r="K77" s="47"/>
      <c r="L77" s="47" t="n">
        <f aca="false">L76*1.05</f>
        <v>163991.52</v>
      </c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2.75" hidden="false" customHeight="false" outlineLevel="0" collapsed="false">
      <c r="A79" s="50"/>
      <c r="D79" s="51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2.75" hidden="false" customHeight="false" outlineLevel="0" collapsed="false">
      <c r="A80" s="5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2.75" hidden="false" customHeight="false" outlineLevel="0" collapsed="false">
      <c r="A81" s="50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2.75" hidden="false" customHeight="false" outlineLevel="0" collapsed="false"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</row>
    <row r="450" customFormat="false" ht="12.75" hidden="false" customHeight="false" outlineLevel="0" collapsed="false"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</row>
    <row r="451" customFormat="false" ht="12.75" hidden="false" customHeight="false" outlineLevel="0" collapsed="false"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</row>
    <row r="504" customFormat="false" ht="12.75" hidden="false" customHeight="false" outlineLevel="0" collapsed="false">
      <c r="O504" s="9"/>
      <c r="P504" s="9"/>
      <c r="Q504" s="9"/>
    </row>
    <row r="505" customFormat="false" ht="12.75" hidden="false" customHeight="false" outlineLevel="0" collapsed="false">
      <c r="O505" s="9"/>
      <c r="P505" s="9"/>
      <c r="Q505" s="9"/>
    </row>
    <row r="506" customFormat="false" ht="12.75" hidden="false" customHeight="false" outlineLevel="0" collapsed="false">
      <c r="O506" s="9"/>
      <c r="P506" s="9"/>
      <c r="Q506" s="9"/>
    </row>
  </sheetData>
  <mergeCells count="42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51:N51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podkopaeva</cp:lastModifiedBy>
  <cp:lastPrinted>2013-03-13T09:13:16Z</cp:lastPrinted>
  <dcterms:modified xsi:type="dcterms:W3CDTF">2019-07-10T02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