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1" name="_xlnm.Print_Titles" vbProcedure="false">help!$27:$27</definedName>
    <definedName function="false" hidden="false" localSheetId="0" name="_xlnm.Print_Area" vbProcedure="false">'Мои данные'!$A$3:$O$44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-130</xdr:colOff>
                <xdr:row>6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5</xdr:rowOff>
              </xdr:from>
              <xdr:to>
                <xdr:col>2</xdr:col>
                <xdr:colOff>-149</xdr:colOff>
                <xdr:row>11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Титул::на &lt;Наименование локальной сметы&gt;,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2</xdr:col>
                <xdr:colOff>-131</xdr:colOff>
                <xdr:row>19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0</xdr:rowOff>
              </xdr:from>
              <xdr:to>
                <xdr:col>1</xdr:col>
                <xdr:colOff>133</xdr:colOff>
                <xdr:row>23</xdr:row>
                <xdr:rowOff>14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0</xdr:rowOff>
              </xdr:from>
              <xdr:to>
                <xdr:col>7</xdr:col>
                <xdr:colOff>60</xdr:colOff>
                <xdr:row>21</xdr:row>
                <xdr:rowOff>9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9</xdr:rowOff>
              </xdr:from>
              <xdr:to>
                <xdr:col>2</xdr:col>
                <xdr:colOff>-150</xdr:colOff>
                <xdr:row>44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3</xdr:row>
                <xdr:rowOff>0</xdr:rowOff>
              </xdr:from>
              <xdr:to>
                <xdr:col>1</xdr:col>
                <xdr:colOff>117</xdr:colOff>
                <xdr:row>37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ЛокСмета::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0</xdr:rowOff>
              </xdr:from>
              <xdr:to>
                <xdr:col>11</xdr:col>
                <xdr:colOff>57</xdr:colOff>
                <xdr:row>23</xdr:row>
                <xdr:rowOff>14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3</xdr:rowOff>
              </xdr:from>
              <xdr:to>
                <xdr:col>2</xdr:col>
                <xdr:colOff>76</xdr:colOff>
                <xdr:row>17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ЛокСмета::&lt;Количество всего (физ. объем) по позиции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0</xdr:rowOff>
              </xdr:from>
              <xdr:to>
                <xdr:col>3</xdr:col>
                <xdr:colOff>7</xdr:colOff>
                <xdr:row>23</xdr:row>
                <xdr:rowOff>1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ЛокСмета::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0</xdr:rowOff>
              </xdr:from>
              <xdr:to>
                <xdr:col>4</xdr:col>
                <xdr:colOff>39</xdr:colOff>
                <xdr:row>26</xdr:row>
                <xdr:rowOff>4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ЛокСмета::&lt;ОЗП по позиции на единицу в базисных ценах с учетом всех к-тов&gt;
----------
&lt;МАТ по позиции на единицу в базисных ценах с учетом всех к-тов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0</xdr:rowOff>
              </xdr:from>
              <xdr:to>
                <xdr:col>5</xdr:col>
                <xdr:colOff>30</xdr:colOff>
                <xdr:row>26</xdr:row>
                <xdr:rowOff>5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0</xdr:rowOff>
              </xdr:from>
              <xdr:to>
                <xdr:col>6</xdr:col>
                <xdr:colOff>54</xdr:colOff>
                <xdr:row>21</xdr:row>
                <xdr:rowOff>144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8</xdr:row>
                <xdr:rowOff>0</xdr:rowOff>
              </xdr:from>
              <xdr:to>
                <xdr:col>13</xdr:col>
                <xdr:colOff>57</xdr:colOff>
                <xdr:row>32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Итоги::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0</xdr:rowOff>
              </xdr:from>
              <xdr:to>
                <xdr:col>12</xdr:col>
                <xdr:colOff>31</xdr:colOff>
                <xdr:row>21</xdr:row>
                <xdr:rowOff>144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0</xdr:rowOff>
              </xdr:from>
              <xdr:to>
                <xdr:col>13</xdr:col>
                <xdr:colOff>36</xdr:colOff>
                <xdr:row>32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Итоги::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0</xdr:rowOff>
              </xdr:from>
              <xdr:to>
                <xdr:col>13</xdr:col>
                <xdr:colOff>31</xdr:colOff>
                <xdr:row>21</xdr:row>
                <xdr:rowOff>144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8</xdr:row>
                <xdr:rowOff>0</xdr:rowOff>
              </xdr:from>
              <xdr:to>
                <xdr:col>12</xdr:col>
                <xdr:colOff>2</xdr:colOff>
                <xdr:row>23</xdr:row>
                <xdr:rowOff>1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Итоги::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0</xdr:rowOff>
              </xdr:from>
              <xdr:to>
                <xdr:col>44</xdr:col>
                <xdr:colOff>1</xdr:colOff>
                <xdr:row>21</xdr:row>
                <xdr:rowOff>144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8</xdr:row>
                <xdr:rowOff>0</xdr:rowOff>
              </xdr:from>
              <xdr:to>
                <xdr:col>11</xdr:col>
                <xdr:colOff>76</xdr:colOff>
                <xdr:row>21</xdr:row>
                <xdr:rowOff>14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9</xdr:rowOff>
              </xdr:from>
              <xdr:to>
                <xdr:col>12</xdr:col>
                <xdr:colOff>63</xdr:colOff>
                <xdr:row>1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8</xdr:row>
                <xdr:rowOff>0</xdr:rowOff>
              </xdr:from>
              <xdr:to>
                <xdr:col>13</xdr:col>
                <xdr:colOff>8</xdr:colOff>
                <xdr:row>21</xdr:row>
                <xdr:rowOff>144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ЛокСмета::&lt;Общая стоимость ПЗ по позиции для БИМ до начисления НР и СП&gt;
&lt;Сумма НР по позиции для БИМ&gt;
&lt;Сумма СП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141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  <charset val="204"/>
          </rPr>
          <t xml:space="preserve"> Итоги::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0</xdr:rowOff>
              </xdr:from>
              <xdr:to>
                <xdr:col>46</xdr:col>
                <xdr:colOff>42</xdr:colOff>
                <xdr:row>21</xdr:row>
                <xdr:rowOff>14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9</xdr:rowOff>
              </xdr:from>
              <xdr:to>
                <xdr:col>44</xdr:col>
                <xdr:colOff>52</xdr:colOff>
                <xdr:row>16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ЛокСмета::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0</xdr:rowOff>
              </xdr:from>
              <xdr:to>
                <xdr:col>12</xdr:col>
                <xdr:colOff>0</xdr:colOff>
                <xdr:row>23</xdr:row>
                <xdr:rowOff>14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  <charset val="204"/>
          </rPr>
          <t xml:space="preserve"> Итоги::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0</xdr:rowOff>
              </xdr:from>
              <xdr:to>
                <xdr:col>45</xdr:col>
                <xdr:colOff>52</xdr:colOff>
                <xdr:row>21</xdr:row>
                <xdr:rowOff>100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0</xdr:rowOff>
              </xdr:from>
              <xdr:to>
                <xdr:col>12</xdr:col>
                <xdr:colOff>24</xdr:colOff>
                <xdr:row>21</xdr:row>
                <xdr:rowOff>144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Итоги::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0</xdr:rowOff>
              </xdr:from>
              <xdr:to>
                <xdr:col>45</xdr:col>
                <xdr:colOff>63</xdr:colOff>
                <xdr:row>21</xdr:row>
                <xdr:rowOff>100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7</xdr:row>
                <xdr:rowOff>8</xdr:rowOff>
              </xdr:from>
              <xdr:to>
                <xdr:col>46</xdr:col>
                <xdr:colOff>66</xdr:colOff>
                <xdr:row>21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8</xdr:row>
                <xdr:rowOff>0</xdr:rowOff>
              </xdr:from>
              <xdr:to>
                <xdr:col>46</xdr:col>
                <xdr:colOff>66</xdr:colOff>
                <xdr:row>21</xdr:row>
                <xdr:rowOff>12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8</xdr:row>
                <xdr:rowOff>0</xdr:rowOff>
              </xdr:from>
              <xdr:to>
                <xdr:col>48</xdr:col>
                <xdr:colOff>6</xdr:colOff>
                <xdr:row>20</xdr:row>
                <xdr:rowOff>2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8</xdr:row>
                <xdr:rowOff>0</xdr:rowOff>
              </xdr:from>
              <xdr:to>
                <xdr:col>48</xdr:col>
                <xdr:colOff>7</xdr:colOff>
                <xdr:row>21</xdr:row>
                <xdr:rowOff>12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8</xdr:row>
                <xdr:rowOff>0</xdr:rowOff>
              </xdr:from>
              <xdr:to>
                <xdr:col>51</xdr:col>
                <xdr:colOff>31</xdr:colOff>
                <xdr:row>21</xdr:row>
                <xdr:rowOff>14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8</xdr:row>
                <xdr:rowOff>0</xdr:rowOff>
              </xdr:from>
              <xdr:to>
                <xdr:col>49</xdr:col>
                <xdr:colOff>18</xdr:colOff>
                <xdr:row>21</xdr:row>
                <xdr:rowOff>12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0</xdr:rowOff>
              </xdr:from>
              <xdr:to>
                <xdr:col>49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0</xdr:rowOff>
              </xdr:from>
              <xdr:to>
                <xdr:col>50</xdr:col>
                <xdr:colOff>18</xdr:colOff>
                <xdr:row>21</xdr:row>
                <xdr:rowOff>128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ЛокСмета::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8</xdr:row>
                <xdr:rowOff>0</xdr:rowOff>
              </xdr:from>
              <xdr:to>
                <xdr:col>52</xdr:col>
                <xdr:colOff>24</xdr:colOff>
                <xdr:row>23</xdr:row>
                <xdr:rowOff>14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8</xdr:row>
                <xdr:rowOff>0</xdr:rowOff>
              </xdr:from>
              <xdr:to>
                <xdr:col>51</xdr:col>
                <xdr:colOff>18</xdr:colOff>
                <xdr:row>21</xdr:row>
                <xdr:rowOff>12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8</xdr:row>
                <xdr:rowOff>0</xdr:rowOff>
              </xdr:from>
              <xdr:to>
                <xdr:col>53</xdr:col>
                <xdr:colOff>59</xdr:colOff>
                <xdr:row>21</xdr:row>
                <xdr:rowOff>14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8</xdr:row>
                <xdr:rowOff>0</xdr:rowOff>
              </xdr:from>
              <xdr:to>
                <xdr:col>53</xdr:col>
                <xdr:colOff>2</xdr:colOff>
                <xdr:row>21</xdr:row>
                <xdr:rowOff>1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8</xdr:row>
                <xdr:rowOff>0</xdr:rowOff>
              </xdr:from>
              <xdr:to>
                <xdr:col>54</xdr:col>
                <xdr:colOff>53</xdr:colOff>
                <xdr:row>21</xdr:row>
                <xdr:rowOff>14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8</xdr:row>
                <xdr:rowOff>0</xdr:rowOff>
              </xdr:from>
              <xdr:to>
                <xdr:col>54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8</xdr:row>
                <xdr:rowOff>0</xdr:rowOff>
              </xdr:from>
              <xdr:to>
                <xdr:col>55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8</xdr:row>
                <xdr:rowOff>0</xdr:rowOff>
              </xdr:from>
              <xdr:to>
                <xdr:col>55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8</xdr:row>
                <xdr:rowOff>0</xdr:rowOff>
              </xdr:from>
              <xdr:to>
                <xdr:col>56</xdr:col>
                <xdr:colOff>1</xdr:colOff>
                <xdr:row>38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8</xdr:row>
                <xdr:rowOff>0</xdr:rowOff>
              </xdr:from>
              <xdr:to>
                <xdr:col>56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8</xdr:row>
                <xdr:rowOff>0</xdr:rowOff>
              </xdr:from>
              <xdr:to>
                <xdr:col>57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8</xdr:row>
                <xdr:rowOff>0</xdr:rowOff>
              </xdr:from>
              <xdr:to>
                <xdr:col>57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8</xdr:row>
                <xdr:rowOff>0</xdr:rowOff>
              </xdr:from>
              <xdr:to>
                <xdr:col>58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8</xdr:row>
                <xdr:rowOff>0</xdr:rowOff>
              </xdr:from>
              <xdr:to>
                <xdr:col>58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8</xdr:row>
                <xdr:rowOff>0</xdr:rowOff>
              </xdr:from>
              <xdr:to>
                <xdr:col>59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8</xdr:row>
                <xdr:rowOff>0</xdr:rowOff>
              </xdr:from>
              <xdr:to>
                <xdr:col>59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8</xdr:row>
                <xdr:rowOff>0</xdr:rowOff>
              </xdr:from>
              <xdr:to>
                <xdr:col>60</xdr:col>
                <xdr:colOff>54</xdr:colOff>
                <xdr:row>36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8</xdr:row>
                <xdr:rowOff>0</xdr:rowOff>
              </xdr:from>
              <xdr:to>
                <xdr:col>60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8</xdr:row>
                <xdr:rowOff>0</xdr:rowOff>
              </xdr:from>
              <xdr:to>
                <xdr:col>61</xdr:col>
                <xdr:colOff>54</xdr:colOff>
                <xdr:row>36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8</xdr:row>
                <xdr:rowOff>0</xdr:rowOff>
              </xdr:from>
              <xdr:to>
                <xdr:col>61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8</xdr:row>
                <xdr:rowOff>0</xdr:rowOff>
              </xdr:from>
              <xdr:to>
                <xdr:col>62</xdr:col>
                <xdr:colOff>54</xdr:colOff>
                <xdr:row>21</xdr:row>
                <xdr:rowOff>14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8</xdr:row>
                <xdr:rowOff>0</xdr:rowOff>
              </xdr:from>
              <xdr:to>
                <xdr:col>62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8</xdr:row>
                <xdr:rowOff>0</xdr:rowOff>
              </xdr:from>
              <xdr:to>
                <xdr:col>63</xdr:col>
                <xdr:colOff>54</xdr:colOff>
                <xdr:row>21</xdr:row>
                <xdr:rowOff>14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8</xdr:row>
                <xdr:rowOff>0</xdr:rowOff>
              </xdr:from>
              <xdr:to>
                <xdr:col>63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7</xdr:row>
                <xdr:rowOff>8</xdr:rowOff>
              </xdr:from>
              <xdr:to>
                <xdr:col>64</xdr:col>
                <xdr:colOff>54</xdr:colOff>
                <xdr:row>46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8</xdr:row>
                <xdr:rowOff>0</xdr:rowOff>
              </xdr:from>
              <xdr:to>
                <xdr:col>64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7</xdr:row>
                <xdr:rowOff>8</xdr:rowOff>
              </xdr:from>
              <xdr:to>
                <xdr:col>65</xdr:col>
                <xdr:colOff>54</xdr:colOff>
                <xdr:row>46</xdr:row>
                <xdr:rowOff>14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8</xdr:row>
                <xdr:rowOff>0</xdr:rowOff>
              </xdr:from>
              <xdr:to>
                <xdr:col>65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7</xdr:row>
                <xdr:rowOff>8</xdr:rowOff>
              </xdr:from>
              <xdr:to>
                <xdr:col>66</xdr:col>
                <xdr:colOff>54</xdr:colOff>
                <xdr:row>46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8</xdr:row>
                <xdr:rowOff>0</xdr:rowOff>
              </xdr:from>
              <xdr:to>
                <xdr:col>66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7</xdr:row>
                <xdr:rowOff>8</xdr:rowOff>
              </xdr:from>
              <xdr:to>
                <xdr:col>67</xdr:col>
                <xdr:colOff>53</xdr:colOff>
                <xdr:row>46</xdr:row>
                <xdr:rowOff>14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8</xdr:row>
                <xdr:rowOff>0</xdr:rowOff>
              </xdr:from>
              <xdr:to>
                <xdr:col>67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7</xdr:row>
                <xdr:rowOff>8</xdr:rowOff>
              </xdr:from>
              <xdr:to>
                <xdr:col>68</xdr:col>
                <xdr:colOff>54</xdr:colOff>
                <xdr:row>70</xdr:row>
                <xdr:rowOff>1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8</xdr:row>
                <xdr:rowOff>0</xdr:rowOff>
              </xdr:from>
              <xdr:to>
                <xdr:col>68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7</xdr:row>
                <xdr:rowOff>8</xdr:rowOff>
              </xdr:from>
              <xdr:to>
                <xdr:col>69</xdr:col>
                <xdr:colOff>54</xdr:colOff>
                <xdr:row>70</xdr:row>
                <xdr:rowOff>1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8</xdr:row>
                <xdr:rowOff>0</xdr:rowOff>
              </xdr:from>
              <xdr:to>
                <xdr:col>69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7</xdr:row>
                <xdr:rowOff>8</xdr:rowOff>
              </xdr:from>
              <xdr:to>
                <xdr:col>70</xdr:col>
                <xdr:colOff>54</xdr:colOff>
                <xdr:row>70</xdr:row>
                <xdr:rowOff>1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8</xdr:row>
                <xdr:rowOff>0</xdr:rowOff>
              </xdr:from>
              <xdr:to>
                <xdr:col>70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7</xdr:row>
                <xdr:rowOff>8</xdr:rowOff>
              </xdr:from>
              <xdr:to>
                <xdr:col>71</xdr:col>
                <xdr:colOff>53</xdr:colOff>
                <xdr:row>70</xdr:row>
                <xdr:rowOff>1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8</xdr:row>
                <xdr:rowOff>0</xdr:rowOff>
              </xdr:from>
              <xdr:to>
                <xdr:col>71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7</xdr:row>
                <xdr:rowOff>8</xdr:rowOff>
              </xdr:from>
              <xdr:to>
                <xdr:col>72</xdr:col>
                <xdr:colOff>54</xdr:colOff>
                <xdr:row>46</xdr:row>
                <xdr:rowOff>1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7</xdr:row>
                <xdr:rowOff>8</xdr:rowOff>
              </xdr:from>
              <xdr:to>
                <xdr:col>73</xdr:col>
                <xdr:colOff>54</xdr:colOff>
                <xdr:row>70</xdr:row>
                <xdr:rowOff>14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7</xdr:row>
                <xdr:rowOff>8</xdr:rowOff>
              </xdr:from>
              <xdr:to>
                <xdr:col>74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8</xdr:row>
                <xdr:rowOff>0</xdr:rowOff>
              </xdr:from>
              <xdr:to>
                <xdr:col>74</xdr:col>
                <xdr:colOff>54</xdr:colOff>
                <xdr:row>21</xdr:row>
                <xdr:rowOff>100</xdr:rowOff>
              </xdr:to>
            </anchor>
          </commentPr>
        </mc:Choice>
        <mc:Fallback/>
      </mc:AlternateContent>
    </comment>
    <comment ref="AP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8</xdr:row>
                <xdr:rowOff>0</xdr:rowOff>
              </xdr:from>
              <xdr:to>
                <xdr:col>75</xdr:col>
                <xdr:colOff>54</xdr:colOff>
                <xdr:row>20</xdr:row>
                <xdr:rowOff>28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8</xdr:row>
                <xdr:rowOff>0</xdr:rowOff>
              </xdr:from>
              <xdr:to>
                <xdr:col>75</xdr:col>
                <xdr:colOff>54</xdr:colOff>
                <xdr:row>21</xdr:row>
                <xdr:rowOff>100</xdr:rowOff>
              </xdr:to>
            </anchor>
          </commentPr>
        </mc:Choice>
        <mc:Fallback/>
      </mc:AlternateContent>
    </comment>
    <comment ref="AQ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8</xdr:row>
                <xdr:rowOff>0</xdr:rowOff>
              </xdr:from>
              <xdr:to>
                <xdr:col>76</xdr:col>
                <xdr:colOff>54</xdr:colOff>
                <xdr:row>23</xdr:row>
                <xdr:rowOff>144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8</xdr:row>
                <xdr:rowOff>0</xdr:rowOff>
              </xdr:from>
              <xdr:to>
                <xdr:col>76</xdr:col>
                <xdr:colOff>54</xdr:colOff>
                <xdr:row>21</xdr:row>
                <xdr:rowOff>100</xdr:rowOff>
              </xdr:to>
            </anchor>
          </commentPr>
        </mc:Choice>
        <mc:Fallback/>
      </mc:AlternateContent>
    </comment>
    <comment ref="AR20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8</xdr:row>
                <xdr:rowOff>0</xdr:rowOff>
              </xdr:from>
              <xdr:to>
                <xdr:col>77</xdr:col>
                <xdr:colOff>53</xdr:colOff>
                <xdr:row>21</xdr:row>
                <xdr:rowOff>128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8</xdr:row>
                <xdr:rowOff>0</xdr:rowOff>
              </xdr:from>
              <xdr:to>
                <xdr:col>77</xdr:col>
                <xdr:colOff>54</xdr:colOff>
                <xdr:row>21</xdr:row>
                <xdr:rowOff>10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Титул::на &lt;Наименование локальной сметы&gt;,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7</xdr:rowOff>
              </xdr:from>
              <xdr:to>
                <xdr:col>7</xdr:col>
                <xdr:colOff>60</xdr:colOff>
                <xdr:row>33</xdr:row>
                <xdr:rowOff>6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150</xdr:colOff>
                <xdr:row>40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</xdr:rowOff>
              </xdr:from>
              <xdr:to>
                <xdr:col>2</xdr:col>
                <xdr:colOff>-149</xdr:colOff>
                <xdr:row>40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ЛокСмета::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ЛокСмета::&lt;Количество всего (физ. объем) по позиции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ЛокСмета::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ЛокСмета::&lt;ОЗП по позиции на единицу в базисных ценах с учетом всех к-тов&gt;
----------
&lt;МАТ по позиции на единицу в базисных ценах с учетом всех к-тов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9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9</xdr:col>
                <xdr:colOff>28</xdr:colOff>
                <xdr:row>93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9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0</xdr:rowOff>
              </xdr:from>
              <xdr:to>
                <xdr:col>10</xdr:col>
                <xdr:colOff>32</xdr:colOff>
                <xdr:row>29</xdr:row>
                <xdr:rowOff>-7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0</xdr:rowOff>
              </xdr:from>
              <xdr:to>
                <xdr:col>10</xdr:col>
                <xdr:colOff>62</xdr:colOff>
                <xdr:row>94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ЛокСмета::&lt;Общая стоимость ПЗ по позиции для БИМ до начисления НР и СП&gt;
&lt;Сумма НР по позиции для БИМ&gt;
&lt;Сумма СП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Итоги::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0</xdr:rowOff>
              </xdr:from>
              <xdr:to>
                <xdr:col>48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ЛокСмета::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Итоги::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0</xdr:rowOff>
              </xdr:from>
              <xdr:to>
                <xdr:col>49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ЛокСмета::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Итоги::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50</xdr:col>
                <xdr:colOff>55</xdr:colOff>
                <xdr:row>29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41</xdr:row>
                <xdr:rowOff>5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ЛокСмета::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44</xdr:row>
                <xdr:rowOff>1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3</xdr:row>
                <xdr:rowOff>14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3</xdr:row>
                <xdr:rowOff>14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3</xdr:row>
                <xdr:rowOff>1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53</xdr:row>
                <xdr:rowOff>14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77</xdr:row>
                <xdr:rowOff>14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77</xdr:row>
                <xdr:rowOff>14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77</xdr:row>
                <xdr:rowOff>14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77</xdr:row>
                <xdr:rowOff>14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3</xdr:row>
                <xdr:rowOff>1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77</xdr:row>
                <xdr:rowOff>14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89">
  <si>
    <t xml:space="preserve">Приложение № 2</t>
  </si>
  <si>
    <t xml:space="preserve">к информационной карте</t>
  </si>
  <si>
    <t xml:space="preserve">г. Рубцовск. Капитальный ремонт здания МБУК "Рубцовский драматический театр", расположенного по адресу: ул. им. Карла Маркса, д.141</t>
  </si>
  <si>
    <t xml:space="preserve">(наименование стройки)</t>
  </si>
  <si>
    <t xml:space="preserve">ЛОКАЛЬНАЯ  СМЕТА №  05-01</t>
  </si>
  <si>
    <t xml:space="preserve">(локальный сметный расчет)</t>
  </si>
  <si>
    <t xml:space="preserve">Вертикальная планировка</t>
  </si>
  <si>
    <t xml:space="preserve">(наименование работ и затрат, наименование объекта)</t>
  </si>
  <si>
    <t xml:space="preserve">Основание: ГП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Составлена в базисных и текущих ценах по состоянию на 1 кв. 2017 г.  по НБ: "ТСНБ-2001 Алтайского края (эталон) с доп. и изм. 4 (приказ Минстроя России № 140/пр).                       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ТЕР01-01-030-06      
Разработка грунта с перемещением до 10 м бульдозерами мощностью: 79 кВт (108 л.с.), группа грунтов 2
1000 м3 грунта
______________
(Территориальная поправка к базе 2001г МАТ=1,1;
Районный к-т 15%), МАТ х 1,1</t>
  </si>
  <si>
    <t xml:space="preserve">909,68
----------
92,6</t>
  </si>
  <si>
    <t xml:space="preserve">696
----------
71</t>
  </si>
  <si>
    <t xml:space="preserve">21,09
----------
5,48</t>
  </si>
  <si>
    <t xml:space="preserve">5,936
----------
21,086</t>
  </si>
  <si>
    <t xml:space="preserve">4131
----------
1494</t>
  </si>
  <si>
    <t xml:space="preserve">Р</t>
  </si>
  <si>
    <t xml:space="preserve"> =0+1494</t>
  </si>
  <si>
    <t xml:space="preserve">Всего с НР и СП</t>
  </si>
  <si>
    <t xml:space="preserve">ТЕР01-01-030-14      
При перемещении грунта на каждые последующие 10 м добавлять: к расценке 01-01-030-06
1000 м3 грунта
______________
(Территориальная поправка к базе 2001г МАТ=1,1;
Районный к-т 15%), МАТ х 1,1</t>
  </si>
  <si>
    <t xml:space="preserve">720,21
----------
73,31</t>
  </si>
  <si>
    <t xml:space="preserve">551
----------
56</t>
  </si>
  <si>
    <t xml:space="preserve">5,936
----------
21,085</t>
  </si>
  <si>
    <t xml:space="preserve">3271
----------
1183</t>
  </si>
  <si>
    <t xml:space="preserve"> =0+1183</t>
  </si>
  <si>
    <t xml:space="preserve">Итого по разделу 1 </t>
  </si>
  <si>
    <t xml:space="preserve">  </t>
  </si>
  <si>
    <t xml:space="preserve"> </t>
  </si>
  <si>
    <t xml:space="preserve">Итого прямые затраты по смете в текущих ценах</t>
  </si>
  <si>
    <t xml:space="preserve">7402
----------
2677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Земляные работы, выполняемые механизированным способом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02-01-02</t>
  </si>
  <si>
    <t xml:space="preserve">на Общестроительные работы по листам АР,Капитальный ремонт здания МБУК "Рубцовский драматический театр", расположенного по адресу : ул. им. Карла Маркса, д.141</t>
  </si>
  <si>
    <t xml:space="preserve">Основание:  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7402
_________
2677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M1" s="2" t="s">
        <v>0</v>
      </c>
    </row>
    <row r="2" customFormat="false" ht="12" hidden="false" customHeight="false" outlineLevel="0" collapsed="false">
      <c r="M2" s="2" t="s">
        <v>1</v>
      </c>
    </row>
    <row r="3" customFormat="false" ht="12.75" hidden="false" customHeight="false" outlineLevel="0" collapsed="false">
      <c r="B3" s="3"/>
      <c r="C3" s="3"/>
      <c r="D3" s="3"/>
      <c r="I3" s="4"/>
      <c r="J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5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5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5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5"/>
    </row>
    <row r="10" customFormat="fals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5"/>
    </row>
    <row r="11" customFormat="false" ht="12.75" hidden="false" customHeight="false" outlineLevel="0" collapsed="false">
      <c r="A11" s="13"/>
      <c r="B11" s="14"/>
      <c r="C11" s="15"/>
      <c r="D11" s="16"/>
      <c r="E11" s="16"/>
      <c r="F11" s="16"/>
      <c r="G11" s="16"/>
      <c r="H11" s="16"/>
      <c r="I11" s="16"/>
      <c r="J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5"/>
    </row>
    <row r="12" customFormat="false" ht="12.75" hidden="false" customHeight="false" outlineLevel="0" collapsed="false">
      <c r="A12" s="17"/>
      <c r="B12" s="18" t="s">
        <v>8</v>
      </c>
      <c r="C12" s="19"/>
      <c r="D12" s="16"/>
      <c r="E12" s="16"/>
      <c r="F12" s="16"/>
      <c r="G12" s="16"/>
      <c r="H12" s="16"/>
      <c r="I12" s="18"/>
      <c r="J12" s="18"/>
      <c r="K12" s="20" t="s">
        <v>9</v>
      </c>
      <c r="L12" s="20"/>
      <c r="M12" s="20" t="s">
        <v>10</v>
      </c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5"/>
    </row>
    <row r="13" customFormat="false" ht="12.75" hidden="false" customHeight="false" outlineLevel="0" collapsed="false">
      <c r="A13" s="17"/>
      <c r="C13" s="2"/>
      <c r="D13" s="21"/>
      <c r="E13" s="21"/>
      <c r="F13" s="18" t="s">
        <v>11</v>
      </c>
      <c r="G13" s="18"/>
      <c r="H13" s="18"/>
      <c r="I13" s="18"/>
      <c r="J13" s="18"/>
      <c r="K13" s="22" t="n">
        <f aca="false">1410/1000</f>
        <v>1.41</v>
      </c>
      <c r="L13" s="23" t="s">
        <v>12</v>
      </c>
      <c r="M13" s="24" t="n">
        <f aca="false">10266/1000</f>
        <v>10.266</v>
      </c>
      <c r="N13" s="23" t="s">
        <v>1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3"/>
    </row>
    <row r="14" customFormat="false" ht="12.75" hidden="false" customHeight="false" outlineLevel="0" collapsed="false">
      <c r="A14" s="17"/>
      <c r="C14" s="2"/>
      <c r="D14" s="21"/>
      <c r="E14" s="21"/>
      <c r="F14" s="18"/>
      <c r="G14" s="18"/>
      <c r="H14" s="18"/>
      <c r="I14" s="18"/>
      <c r="J14" s="18"/>
      <c r="K14" s="25"/>
      <c r="L14" s="25"/>
      <c r="M14" s="23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23"/>
    </row>
    <row r="15" customFormat="false" ht="12.75" hidden="false" customHeight="fals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5"/>
    </row>
    <row r="16" s="26" customFormat="true" ht="12.75" hidden="false" customHeight="false" outlineLevel="0" collapsed="false">
      <c r="A16" s="17"/>
      <c r="B16" s="14"/>
      <c r="C16" s="15"/>
      <c r="D16" s="16"/>
      <c r="E16" s="16"/>
      <c r="F16" s="16"/>
      <c r="G16" s="16"/>
      <c r="H16" s="16"/>
      <c r="I16" s="16"/>
      <c r="J16" s="16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5"/>
    </row>
    <row r="17" s="30" customFormat="true" ht="12.75" hidden="false" customHeight="true" outlineLevel="0" collapsed="false">
      <c r="A17" s="27" t="s">
        <v>14</v>
      </c>
      <c r="B17" s="27" t="s">
        <v>15</v>
      </c>
      <c r="C17" s="27" t="s">
        <v>16</v>
      </c>
      <c r="D17" s="28" t="s">
        <v>17</v>
      </c>
      <c r="E17" s="28"/>
      <c r="F17" s="28"/>
      <c r="G17" s="28" t="s">
        <v>18</v>
      </c>
      <c r="H17" s="28"/>
      <c r="I17" s="28"/>
      <c r="J17" s="27" t="s">
        <v>19</v>
      </c>
      <c r="K17" s="27"/>
      <c r="L17" s="28" t="s">
        <v>20</v>
      </c>
      <c r="M17" s="28"/>
      <c r="N17" s="28"/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5"/>
    </row>
    <row r="18" s="32" customFormat="true" ht="12.75" hidden="false" customHeight="true" outlineLevel="0" collapsed="false">
      <c r="A18" s="27"/>
      <c r="B18" s="27"/>
      <c r="C18" s="27"/>
      <c r="D18" s="28" t="s">
        <v>21</v>
      </c>
      <c r="E18" s="28" t="s">
        <v>22</v>
      </c>
      <c r="F18" s="28" t="s">
        <v>23</v>
      </c>
      <c r="G18" s="28" t="s">
        <v>21</v>
      </c>
      <c r="H18" s="28" t="s">
        <v>22</v>
      </c>
      <c r="I18" s="28" t="s">
        <v>23</v>
      </c>
      <c r="J18" s="28" t="s">
        <v>22</v>
      </c>
      <c r="K18" s="28" t="s">
        <v>23</v>
      </c>
      <c r="L18" s="28" t="s">
        <v>21</v>
      </c>
      <c r="M18" s="28" t="s">
        <v>22</v>
      </c>
      <c r="N18" s="28" t="s">
        <v>23</v>
      </c>
      <c r="O18" s="2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5"/>
      <c r="AT18" s="31"/>
      <c r="AU18" s="31"/>
    </row>
    <row r="19" customFormat="false" ht="12.75" hidden="false" customHeight="false" outlineLevel="0" collapsed="false">
      <c r="A19" s="27"/>
      <c r="B19" s="27"/>
      <c r="C19" s="27"/>
      <c r="D19" s="28"/>
      <c r="E19" s="27" t="s">
        <v>24</v>
      </c>
      <c r="F19" s="28" t="s">
        <v>25</v>
      </c>
      <c r="G19" s="28"/>
      <c r="H19" s="27" t="s">
        <v>24</v>
      </c>
      <c r="I19" s="28" t="s">
        <v>25</v>
      </c>
      <c r="J19" s="27" t="s">
        <v>24</v>
      </c>
      <c r="K19" s="28" t="s">
        <v>25</v>
      </c>
      <c r="L19" s="28"/>
      <c r="M19" s="27" t="s">
        <v>24</v>
      </c>
      <c r="N19" s="28" t="s">
        <v>25</v>
      </c>
      <c r="O19" s="33" t="s">
        <v>26</v>
      </c>
      <c r="P19" s="0"/>
      <c r="Q19" s="34" t="s">
        <v>2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 t="s">
        <v>28</v>
      </c>
      <c r="AF19" s="0" t="s">
        <v>29</v>
      </c>
      <c r="AG19" s="0" t="s">
        <v>30</v>
      </c>
      <c r="AH19" s="0" t="s">
        <v>31</v>
      </c>
      <c r="AI19" s="0" t="s">
        <v>32</v>
      </c>
      <c r="AJ19" s="0" t="s">
        <v>33</v>
      </c>
      <c r="AK19" s="0" t="s">
        <v>34</v>
      </c>
      <c r="AL19" s="0" t="s">
        <v>35</v>
      </c>
      <c r="AM19" s="0" t="s">
        <v>36</v>
      </c>
      <c r="AN19" s="0" t="s">
        <v>37</v>
      </c>
      <c r="AO19" s="35"/>
      <c r="AP19" s="35"/>
      <c r="AQ19" s="35"/>
      <c r="AR19" s="35"/>
      <c r="AS19" s="36"/>
      <c r="AT19" s="36"/>
      <c r="AU19" s="36"/>
    </row>
    <row r="20" customFormat="false" ht="12.75" hidden="false" customHeight="false" outlineLevel="0" collapsed="false">
      <c r="A20" s="37" t="n">
        <v>1</v>
      </c>
      <c r="B20" s="37" t="n">
        <v>2</v>
      </c>
      <c r="C20" s="37" t="n">
        <v>3</v>
      </c>
      <c r="D20" s="37" t="n">
        <v>4</v>
      </c>
      <c r="E20" s="37" t="n">
        <v>5</v>
      </c>
      <c r="F20" s="37" t="n">
        <v>6</v>
      </c>
      <c r="G20" s="38" t="n">
        <v>7</v>
      </c>
      <c r="H20" s="38" t="n">
        <v>8</v>
      </c>
      <c r="I20" s="38" t="n">
        <v>9</v>
      </c>
      <c r="J20" s="38" t="n">
        <v>10</v>
      </c>
      <c r="K20" s="38" t="n">
        <v>11</v>
      </c>
      <c r="L20" s="38" t="n">
        <v>12</v>
      </c>
      <c r="M20" s="38" t="n">
        <v>13</v>
      </c>
      <c r="N20" s="38" t="n">
        <v>14</v>
      </c>
      <c r="O20" s="39"/>
      <c r="P20" s="37"/>
      <c r="Q20" s="39"/>
      <c r="R20" s="39"/>
      <c r="S20" s="39"/>
      <c r="T20" s="37"/>
      <c r="U20" s="37"/>
      <c r="V20" s="39"/>
      <c r="W20" s="39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40"/>
      <c r="AJ20" s="40"/>
      <c r="AK20" s="40"/>
      <c r="AL20" s="40"/>
      <c r="AM20" s="37"/>
      <c r="AN20" s="40"/>
      <c r="AO20" s="41"/>
      <c r="AP20" s="41"/>
      <c r="AQ20" s="41"/>
      <c r="AR20" s="41"/>
      <c r="AS20" s="42"/>
      <c r="AT20" s="42"/>
      <c r="AU20" s="42"/>
    </row>
    <row r="21" customFormat="false" ht="21" hidden="false" customHeight="true" outlineLevel="0" collapsed="false">
      <c r="A21" s="43" t="s">
        <v>3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5"/>
    </row>
    <row r="22" customFormat="false" ht="108" hidden="false" customHeight="false" outlineLevel="0" collapsed="false">
      <c r="A22" s="44" t="n">
        <v>1</v>
      </c>
      <c r="B22" s="45" t="s">
        <v>39</v>
      </c>
      <c r="C22" s="46" t="n">
        <v>0.765</v>
      </c>
      <c r="D22" s="47" t="n">
        <v>909.68</v>
      </c>
      <c r="E22" s="47"/>
      <c r="F22" s="47" t="s">
        <v>40</v>
      </c>
      <c r="G22" s="47" t="n">
        <v>696</v>
      </c>
      <c r="H22" s="47"/>
      <c r="I22" s="47" t="s">
        <v>41</v>
      </c>
      <c r="J22" s="47" t="s">
        <v>42</v>
      </c>
      <c r="K22" s="48" t="s">
        <v>43</v>
      </c>
      <c r="L22" s="47" t="n">
        <v>4131</v>
      </c>
      <c r="M22" s="47"/>
      <c r="N22" s="47" t="s">
        <v>44</v>
      </c>
      <c r="O22" s="49" t="n">
        <f aca="false">0+71</f>
        <v>71</v>
      </c>
      <c r="P22" s="50" t="s">
        <v>45</v>
      </c>
      <c r="Q22" s="49" t="s">
        <v>46</v>
      </c>
      <c r="R22" s="49" t="n">
        <v>696</v>
      </c>
      <c r="S22" s="49" t="n">
        <v>4131</v>
      </c>
      <c r="T22" s="50"/>
      <c r="U22" s="50"/>
      <c r="V22" s="49"/>
      <c r="W22" s="49"/>
      <c r="X22" s="50" t="n">
        <v>5730</v>
      </c>
      <c r="Y22" s="50"/>
      <c r="Z22" s="50"/>
      <c r="AA22" s="50"/>
      <c r="AB22" s="50"/>
      <c r="AC22" s="50"/>
      <c r="AD22" s="50"/>
      <c r="AE22" s="51"/>
      <c r="AF22" s="51" t="n">
        <v>4131</v>
      </c>
      <c r="AG22" s="51" t="n">
        <v>1494</v>
      </c>
      <c r="AH22" s="51"/>
      <c r="AI22" s="49"/>
      <c r="AJ22" s="49" t="n">
        <v>696</v>
      </c>
      <c r="AK22" s="49" t="n">
        <v>71</v>
      </c>
      <c r="AL22" s="49"/>
      <c r="AM22" s="49" t="n">
        <v>4131</v>
      </c>
      <c r="AN22" s="49" t="n">
        <v>696</v>
      </c>
      <c r="AO22" s="52" t="n">
        <v>21.09</v>
      </c>
      <c r="AP22" s="52" t="n">
        <v>5.936</v>
      </c>
      <c r="AQ22" s="52" t="n">
        <v>21.086</v>
      </c>
      <c r="AR22" s="52" t="n">
        <v>5.48</v>
      </c>
      <c r="AS22" s="5"/>
    </row>
    <row r="23" customFormat="false" ht="12.75" hidden="false" customHeight="false" outlineLevel="0" collapsed="false">
      <c r="A23" s="53"/>
      <c r="B23" s="54" t="s">
        <v>47</v>
      </c>
      <c r="C23" s="55"/>
      <c r="D23" s="56"/>
      <c r="E23" s="56"/>
      <c r="F23" s="56"/>
      <c r="G23" s="56" t="n">
        <v>787</v>
      </c>
      <c r="H23" s="56"/>
      <c r="I23" s="56"/>
      <c r="J23" s="56"/>
      <c r="K23" s="57"/>
      <c r="L23" s="56" t="n">
        <v>5730</v>
      </c>
      <c r="M23" s="56"/>
      <c r="N23" s="56"/>
      <c r="O23" s="58"/>
      <c r="P23" s="59"/>
      <c r="Q23" s="58"/>
      <c r="R23" s="58"/>
      <c r="S23" s="58"/>
      <c r="T23" s="59" t="s">
        <v>47</v>
      </c>
      <c r="U23" s="59"/>
      <c r="V23" s="58" t="n">
        <v>5730</v>
      </c>
      <c r="W23" s="58"/>
      <c r="X23" s="59"/>
      <c r="Y23" s="59" t="n">
        <v>787</v>
      </c>
      <c r="Z23" s="59"/>
      <c r="AA23" s="59"/>
      <c r="AB23" s="59"/>
      <c r="AC23" s="59"/>
      <c r="AD23" s="59"/>
      <c r="AE23" s="60"/>
      <c r="AF23" s="60"/>
      <c r="AG23" s="60"/>
      <c r="AH23" s="60"/>
      <c r="AI23" s="58"/>
      <c r="AJ23" s="58"/>
      <c r="AK23" s="58"/>
      <c r="AL23" s="58"/>
      <c r="AM23" s="58"/>
      <c r="AN23" s="58"/>
      <c r="AO23" s="61"/>
      <c r="AP23" s="61"/>
      <c r="AQ23" s="61"/>
      <c r="AR23" s="61"/>
      <c r="AS23" s="62"/>
    </row>
    <row r="24" customFormat="false" ht="108" hidden="false" customHeight="false" outlineLevel="0" collapsed="false">
      <c r="A24" s="44" t="n">
        <v>2</v>
      </c>
      <c r="B24" s="45" t="s">
        <v>48</v>
      </c>
      <c r="C24" s="46" t="n">
        <v>0.765</v>
      </c>
      <c r="D24" s="47" t="n">
        <v>720.21</v>
      </c>
      <c r="E24" s="47"/>
      <c r="F24" s="47" t="s">
        <v>49</v>
      </c>
      <c r="G24" s="47" t="n">
        <v>551</v>
      </c>
      <c r="H24" s="47"/>
      <c r="I24" s="47" t="s">
        <v>50</v>
      </c>
      <c r="J24" s="47" t="s">
        <v>42</v>
      </c>
      <c r="K24" s="48" t="s">
        <v>51</v>
      </c>
      <c r="L24" s="47" t="n">
        <v>3271</v>
      </c>
      <c r="M24" s="47"/>
      <c r="N24" s="47" t="s">
        <v>52</v>
      </c>
      <c r="O24" s="49" t="n">
        <f aca="false">0+56</f>
        <v>56</v>
      </c>
      <c r="P24" s="50" t="s">
        <v>45</v>
      </c>
      <c r="Q24" s="49" t="s">
        <v>53</v>
      </c>
      <c r="R24" s="49" t="n">
        <v>551</v>
      </c>
      <c r="S24" s="49" t="n">
        <v>3271</v>
      </c>
      <c r="T24" s="50"/>
      <c r="U24" s="50"/>
      <c r="V24" s="49"/>
      <c r="W24" s="49"/>
      <c r="X24" s="50" t="n">
        <v>4537</v>
      </c>
      <c r="Y24" s="50"/>
      <c r="Z24" s="50"/>
      <c r="AA24" s="50"/>
      <c r="AB24" s="50"/>
      <c r="AC24" s="50"/>
      <c r="AD24" s="50"/>
      <c r="AE24" s="51"/>
      <c r="AF24" s="51" t="n">
        <v>3271</v>
      </c>
      <c r="AG24" s="51" t="n">
        <v>1183</v>
      </c>
      <c r="AH24" s="51"/>
      <c r="AI24" s="49"/>
      <c r="AJ24" s="49" t="n">
        <v>551</v>
      </c>
      <c r="AK24" s="49" t="n">
        <v>56</v>
      </c>
      <c r="AL24" s="49"/>
      <c r="AM24" s="49" t="n">
        <v>3271</v>
      </c>
      <c r="AN24" s="49" t="n">
        <v>551</v>
      </c>
      <c r="AO24" s="52" t="n">
        <v>21.09</v>
      </c>
      <c r="AP24" s="52" t="n">
        <v>5.936</v>
      </c>
      <c r="AQ24" s="52" t="n">
        <v>21.085</v>
      </c>
      <c r="AR24" s="52" t="n">
        <v>5.48</v>
      </c>
      <c r="AS24" s="5"/>
    </row>
    <row r="25" customFormat="false" ht="12.75" hidden="false" customHeight="false" outlineLevel="0" collapsed="false">
      <c r="A25" s="53"/>
      <c r="B25" s="54" t="s">
        <v>47</v>
      </c>
      <c r="C25" s="55"/>
      <c r="D25" s="56"/>
      <c r="E25" s="56"/>
      <c r="F25" s="56"/>
      <c r="G25" s="56" t="n">
        <v>623</v>
      </c>
      <c r="H25" s="56"/>
      <c r="I25" s="56"/>
      <c r="J25" s="56"/>
      <c r="K25" s="57"/>
      <c r="L25" s="56" t="n">
        <v>4537</v>
      </c>
      <c r="M25" s="56"/>
      <c r="N25" s="56"/>
      <c r="O25" s="58"/>
      <c r="P25" s="59"/>
      <c r="Q25" s="58"/>
      <c r="R25" s="58"/>
      <c r="S25" s="58"/>
      <c r="T25" s="59" t="s">
        <v>47</v>
      </c>
      <c r="U25" s="59"/>
      <c r="V25" s="58" t="n">
        <v>4537</v>
      </c>
      <c r="W25" s="58"/>
      <c r="X25" s="59"/>
      <c r="Y25" s="59" t="n">
        <v>623</v>
      </c>
      <c r="Z25" s="59"/>
      <c r="AA25" s="59"/>
      <c r="AB25" s="59"/>
      <c r="AC25" s="59"/>
      <c r="AD25" s="59"/>
      <c r="AE25" s="60"/>
      <c r="AF25" s="60"/>
      <c r="AG25" s="60"/>
      <c r="AH25" s="60"/>
      <c r="AI25" s="58"/>
      <c r="AJ25" s="58"/>
      <c r="AK25" s="58"/>
      <c r="AL25" s="58"/>
      <c r="AM25" s="58"/>
      <c r="AN25" s="58"/>
      <c r="AO25" s="61"/>
      <c r="AP25" s="61"/>
      <c r="AQ25" s="61"/>
      <c r="AR25" s="61"/>
      <c r="AS25" s="62"/>
    </row>
    <row r="26" customFormat="false" ht="12.75" hidden="false" customHeight="true" outlineLevel="0" collapsed="false">
      <c r="A26" s="63" t="s">
        <v>54</v>
      </c>
      <c r="B26" s="63"/>
      <c r="C26" s="63"/>
      <c r="D26" s="63"/>
      <c r="E26" s="63"/>
      <c r="F26" s="63"/>
      <c r="G26" s="64" t="s">
        <v>55</v>
      </c>
      <c r="H26" s="64" t="s">
        <v>55</v>
      </c>
      <c r="I26" s="64" t="s">
        <v>55</v>
      </c>
      <c r="J26" s="64"/>
      <c r="K26" s="65"/>
      <c r="L26" s="64" t="n">
        <v>10266</v>
      </c>
      <c r="M26" s="64"/>
      <c r="N26" s="64"/>
      <c r="O26" s="66" t="s">
        <v>56</v>
      </c>
      <c r="P26" s="67" t="s">
        <v>56</v>
      </c>
      <c r="Q26" s="66" t="s">
        <v>56</v>
      </c>
      <c r="R26" s="66" t="s">
        <v>56</v>
      </c>
      <c r="S26" s="66" t="s">
        <v>56</v>
      </c>
      <c r="T26" s="67" t="s">
        <v>56</v>
      </c>
      <c r="U26" s="67" t="s">
        <v>56</v>
      </c>
      <c r="V26" s="66" t="s">
        <v>56</v>
      </c>
      <c r="W26" s="66" t="s">
        <v>56</v>
      </c>
      <c r="X26" s="67" t="s">
        <v>56</v>
      </c>
      <c r="Y26" s="67" t="s">
        <v>56</v>
      </c>
      <c r="Z26" s="67" t="s">
        <v>56</v>
      </c>
      <c r="AA26" s="67" t="s">
        <v>56</v>
      </c>
      <c r="AB26" s="67" t="s">
        <v>56</v>
      </c>
      <c r="AC26" s="67" t="s">
        <v>56</v>
      </c>
      <c r="AD26" s="67" t="s">
        <v>56</v>
      </c>
      <c r="AE26" s="68" t="s">
        <v>56</v>
      </c>
      <c r="AF26" s="68" t="s">
        <v>56</v>
      </c>
      <c r="AG26" s="68" t="s">
        <v>56</v>
      </c>
      <c r="AH26" s="68" t="s">
        <v>56</v>
      </c>
      <c r="AI26" s="66" t="s">
        <v>56</v>
      </c>
      <c r="AJ26" s="66" t="s">
        <v>56</v>
      </c>
      <c r="AK26" s="66" t="s">
        <v>56</v>
      </c>
      <c r="AL26" s="66" t="s">
        <v>56</v>
      </c>
      <c r="AM26" s="66"/>
      <c r="AN26" s="66"/>
      <c r="AO26" s="69" t="s">
        <v>56</v>
      </c>
      <c r="AP26" s="69" t="s">
        <v>56</v>
      </c>
      <c r="AQ26" s="69" t="s">
        <v>56</v>
      </c>
      <c r="AR26" s="69" t="s">
        <v>56</v>
      </c>
      <c r="AS26" s="5"/>
    </row>
    <row r="27" customFormat="false" ht="38.25" hidden="false" customHeight="true" outlineLevel="0" collapsed="false">
      <c r="A27" s="70" t="s">
        <v>57</v>
      </c>
      <c r="B27" s="70"/>
      <c r="C27" s="70"/>
      <c r="D27" s="70"/>
      <c r="E27" s="70"/>
      <c r="F27" s="70"/>
      <c r="G27" s="71" t="s">
        <v>55</v>
      </c>
      <c r="H27" s="71" t="s">
        <v>55</v>
      </c>
      <c r="I27" s="71" t="s">
        <v>55</v>
      </c>
      <c r="J27" s="71"/>
      <c r="K27" s="71"/>
      <c r="L27" s="71" t="n">
        <v>7402</v>
      </c>
      <c r="M27" s="71"/>
      <c r="N27" s="71" t="s">
        <v>58</v>
      </c>
      <c r="O27" s="71" t="s">
        <v>56</v>
      </c>
      <c r="P27" s="71" t="s">
        <v>56</v>
      </c>
      <c r="Q27" s="71" t="s">
        <v>56</v>
      </c>
      <c r="R27" s="71" t="s">
        <v>56</v>
      </c>
      <c r="S27" s="71" t="s">
        <v>56</v>
      </c>
      <c r="T27" s="71" t="s">
        <v>56</v>
      </c>
      <c r="U27" s="71" t="s">
        <v>56</v>
      </c>
      <c r="V27" s="71" t="s">
        <v>56</v>
      </c>
      <c r="W27" s="71" t="s">
        <v>56</v>
      </c>
      <c r="X27" s="71" t="s">
        <v>56</v>
      </c>
      <c r="Y27" s="71" t="s">
        <v>56</v>
      </c>
      <c r="Z27" s="71" t="s">
        <v>56</v>
      </c>
      <c r="AA27" s="71" t="s">
        <v>56</v>
      </c>
      <c r="AB27" s="71" t="s">
        <v>56</v>
      </c>
      <c r="AC27" s="71" t="s">
        <v>56</v>
      </c>
      <c r="AD27" s="71" t="s">
        <v>56</v>
      </c>
      <c r="AE27" s="71" t="s">
        <v>56</v>
      </c>
      <c r="AF27" s="71" t="s">
        <v>56</v>
      </c>
      <c r="AG27" s="71" t="s">
        <v>56</v>
      </c>
      <c r="AH27" s="71" t="s">
        <v>56</v>
      </c>
      <c r="AI27" s="71" t="s">
        <v>56</v>
      </c>
      <c r="AJ27" s="71" t="s">
        <v>56</v>
      </c>
      <c r="AK27" s="71" t="s">
        <v>56</v>
      </c>
      <c r="AL27" s="71" t="s">
        <v>56</v>
      </c>
      <c r="AM27" s="71"/>
      <c r="AN27" s="71"/>
      <c r="AO27" s="71" t="s">
        <v>56</v>
      </c>
      <c r="AP27" s="71" t="s">
        <v>56</v>
      </c>
      <c r="AQ27" s="71" t="s">
        <v>56</v>
      </c>
      <c r="AR27" s="71" t="s">
        <v>56</v>
      </c>
      <c r="AS27" s="5"/>
    </row>
    <row r="28" customFormat="false" ht="12.75" hidden="false" customHeight="true" outlineLevel="0" collapsed="false">
      <c r="A28" s="70" t="s">
        <v>59</v>
      </c>
      <c r="B28" s="70"/>
      <c r="C28" s="70"/>
      <c r="D28" s="70"/>
      <c r="E28" s="70"/>
      <c r="F28" s="70"/>
      <c r="G28" s="71" t="s">
        <v>55</v>
      </c>
      <c r="H28" s="71" t="s">
        <v>55</v>
      </c>
      <c r="I28" s="71" t="s">
        <v>55</v>
      </c>
      <c r="J28" s="71"/>
      <c r="K28" s="71"/>
      <c r="L28" s="71" t="n">
        <v>1954</v>
      </c>
      <c r="M28" s="71"/>
      <c r="N28" s="71"/>
      <c r="O28" s="71" t="s">
        <v>56</v>
      </c>
      <c r="P28" s="71" t="s">
        <v>56</v>
      </c>
      <c r="Q28" s="71" t="s">
        <v>56</v>
      </c>
      <c r="R28" s="71" t="s">
        <v>56</v>
      </c>
      <c r="S28" s="71" t="s">
        <v>56</v>
      </c>
      <c r="T28" s="71" t="s">
        <v>56</v>
      </c>
      <c r="U28" s="71" t="s">
        <v>56</v>
      </c>
      <c r="V28" s="71" t="s">
        <v>56</v>
      </c>
      <c r="W28" s="71" t="s">
        <v>56</v>
      </c>
      <c r="X28" s="71" t="s">
        <v>56</v>
      </c>
      <c r="Y28" s="71" t="s">
        <v>56</v>
      </c>
      <c r="Z28" s="71" t="s">
        <v>56</v>
      </c>
      <c r="AA28" s="71" t="s">
        <v>56</v>
      </c>
      <c r="AB28" s="71" t="s">
        <v>56</v>
      </c>
      <c r="AC28" s="71" t="s">
        <v>56</v>
      </c>
      <c r="AD28" s="71" t="s">
        <v>56</v>
      </c>
      <c r="AE28" s="71" t="s">
        <v>56</v>
      </c>
      <c r="AF28" s="71" t="s">
        <v>56</v>
      </c>
      <c r="AG28" s="71" t="s">
        <v>56</v>
      </c>
      <c r="AH28" s="71" t="s">
        <v>56</v>
      </c>
      <c r="AI28" s="71" t="s">
        <v>56</v>
      </c>
      <c r="AJ28" s="71" t="s">
        <v>56</v>
      </c>
      <c r="AK28" s="71" t="s">
        <v>56</v>
      </c>
      <c r="AL28" s="71" t="s">
        <v>56</v>
      </c>
      <c r="AM28" s="71"/>
      <c r="AN28" s="71"/>
      <c r="AO28" s="71" t="s">
        <v>56</v>
      </c>
      <c r="AP28" s="71" t="s">
        <v>56</v>
      </c>
      <c r="AQ28" s="71" t="s">
        <v>56</v>
      </c>
      <c r="AR28" s="71" t="s">
        <v>56</v>
      </c>
      <c r="AS28" s="5"/>
    </row>
    <row r="29" customFormat="false" ht="12.75" hidden="false" customHeight="true" outlineLevel="0" collapsed="false">
      <c r="A29" s="70" t="s">
        <v>60</v>
      </c>
      <c r="B29" s="70"/>
      <c r="C29" s="70"/>
      <c r="D29" s="70"/>
      <c r="E29" s="70"/>
      <c r="F29" s="70"/>
      <c r="G29" s="71" t="s">
        <v>55</v>
      </c>
      <c r="H29" s="71" t="s">
        <v>55</v>
      </c>
      <c r="I29" s="71" t="s">
        <v>55</v>
      </c>
      <c r="J29" s="71"/>
      <c r="K29" s="71"/>
      <c r="L29" s="71" t="n">
        <v>910</v>
      </c>
      <c r="M29" s="71"/>
      <c r="N29" s="71"/>
      <c r="O29" s="71" t="s">
        <v>56</v>
      </c>
      <c r="P29" s="71" t="s">
        <v>56</v>
      </c>
      <c r="Q29" s="71" t="s">
        <v>56</v>
      </c>
      <c r="R29" s="71" t="s">
        <v>56</v>
      </c>
      <c r="S29" s="71" t="s">
        <v>56</v>
      </c>
      <c r="T29" s="71" t="s">
        <v>56</v>
      </c>
      <c r="U29" s="71" t="s">
        <v>56</v>
      </c>
      <c r="V29" s="71" t="s">
        <v>56</v>
      </c>
      <c r="W29" s="71" t="s">
        <v>56</v>
      </c>
      <c r="X29" s="71" t="s">
        <v>56</v>
      </c>
      <c r="Y29" s="71" t="s">
        <v>56</v>
      </c>
      <c r="Z29" s="71" t="s">
        <v>56</v>
      </c>
      <c r="AA29" s="71" t="s">
        <v>56</v>
      </c>
      <c r="AB29" s="71" t="s">
        <v>56</v>
      </c>
      <c r="AC29" s="71" t="s">
        <v>56</v>
      </c>
      <c r="AD29" s="71" t="s">
        <v>56</v>
      </c>
      <c r="AE29" s="71" t="s">
        <v>56</v>
      </c>
      <c r="AF29" s="71" t="s">
        <v>56</v>
      </c>
      <c r="AG29" s="71" t="s">
        <v>56</v>
      </c>
      <c r="AH29" s="71" t="s">
        <v>56</v>
      </c>
      <c r="AI29" s="71" t="s">
        <v>56</v>
      </c>
      <c r="AJ29" s="71" t="s">
        <v>56</v>
      </c>
      <c r="AK29" s="71" t="s">
        <v>56</v>
      </c>
      <c r="AL29" s="71" t="s">
        <v>56</v>
      </c>
      <c r="AM29" s="71"/>
      <c r="AN29" s="71"/>
      <c r="AO29" s="71" t="s">
        <v>56</v>
      </c>
      <c r="AP29" s="71" t="s">
        <v>56</v>
      </c>
      <c r="AQ29" s="71" t="s">
        <v>56</v>
      </c>
      <c r="AR29" s="71" t="s">
        <v>56</v>
      </c>
      <c r="AS29" s="5"/>
    </row>
    <row r="30" customFormat="false" ht="12.75" hidden="false" customHeight="true" outlineLevel="0" collapsed="false">
      <c r="A30" s="72" t="s">
        <v>61</v>
      </c>
      <c r="B30" s="72"/>
      <c r="C30" s="72"/>
      <c r="D30" s="72"/>
      <c r="E30" s="72"/>
      <c r="F30" s="72"/>
      <c r="G30" s="73" t="s">
        <v>55</v>
      </c>
      <c r="H30" s="73" t="s">
        <v>55</v>
      </c>
      <c r="I30" s="73" t="s">
        <v>55</v>
      </c>
      <c r="J30" s="73"/>
      <c r="K30" s="73"/>
      <c r="L30" s="73"/>
      <c r="M30" s="73"/>
      <c r="N30" s="73"/>
      <c r="O30" s="73" t="s">
        <v>56</v>
      </c>
      <c r="P30" s="73" t="s">
        <v>56</v>
      </c>
      <c r="Q30" s="73" t="s">
        <v>56</v>
      </c>
      <c r="R30" s="73" t="s">
        <v>56</v>
      </c>
      <c r="S30" s="73" t="s">
        <v>56</v>
      </c>
      <c r="T30" s="73" t="s">
        <v>56</v>
      </c>
      <c r="U30" s="73" t="s">
        <v>56</v>
      </c>
      <c r="V30" s="73" t="s">
        <v>56</v>
      </c>
      <c r="W30" s="73" t="s">
        <v>56</v>
      </c>
      <c r="X30" s="73" t="s">
        <v>56</v>
      </c>
      <c r="Y30" s="73" t="s">
        <v>56</v>
      </c>
      <c r="Z30" s="73" t="s">
        <v>56</v>
      </c>
      <c r="AA30" s="73" t="s">
        <v>56</v>
      </c>
      <c r="AB30" s="73" t="s">
        <v>56</v>
      </c>
      <c r="AC30" s="73" t="s">
        <v>56</v>
      </c>
      <c r="AD30" s="73" t="s">
        <v>56</v>
      </c>
      <c r="AE30" s="73" t="s">
        <v>56</v>
      </c>
      <c r="AF30" s="73" t="s">
        <v>56</v>
      </c>
      <c r="AG30" s="73" t="s">
        <v>56</v>
      </c>
      <c r="AH30" s="73" t="s">
        <v>56</v>
      </c>
      <c r="AI30" s="73" t="s">
        <v>56</v>
      </c>
      <c r="AJ30" s="73" t="s">
        <v>56</v>
      </c>
      <c r="AK30" s="73" t="s">
        <v>56</v>
      </c>
      <c r="AL30" s="73" t="s">
        <v>56</v>
      </c>
      <c r="AM30" s="73"/>
      <c r="AN30" s="73"/>
      <c r="AO30" s="73" t="s">
        <v>56</v>
      </c>
      <c r="AP30" s="73" t="s">
        <v>56</v>
      </c>
      <c r="AQ30" s="73" t="s">
        <v>56</v>
      </c>
      <c r="AR30" s="73" t="s">
        <v>56</v>
      </c>
      <c r="AS30" s="5"/>
    </row>
    <row r="31" customFormat="false" ht="12.75" hidden="false" customHeight="true" outlineLevel="0" collapsed="false">
      <c r="A31" s="70" t="s">
        <v>62</v>
      </c>
      <c r="B31" s="70"/>
      <c r="C31" s="70"/>
      <c r="D31" s="70"/>
      <c r="E31" s="70"/>
      <c r="F31" s="70"/>
      <c r="G31" s="71" t="s">
        <v>55</v>
      </c>
      <c r="H31" s="71" t="s">
        <v>55</v>
      </c>
      <c r="I31" s="71" t="s">
        <v>55</v>
      </c>
      <c r="J31" s="71"/>
      <c r="K31" s="71"/>
      <c r="L31" s="71" t="n">
        <v>10266</v>
      </c>
      <c r="M31" s="71"/>
      <c r="N31" s="71"/>
      <c r="O31" s="71" t="s">
        <v>56</v>
      </c>
      <c r="P31" s="71" t="s">
        <v>56</v>
      </c>
      <c r="Q31" s="71" t="s">
        <v>56</v>
      </c>
      <c r="R31" s="71" t="s">
        <v>56</v>
      </c>
      <c r="S31" s="71" t="s">
        <v>56</v>
      </c>
      <c r="T31" s="71" t="s">
        <v>56</v>
      </c>
      <c r="U31" s="71" t="s">
        <v>56</v>
      </c>
      <c r="V31" s="71" t="s">
        <v>56</v>
      </c>
      <c r="W31" s="71" t="s">
        <v>56</v>
      </c>
      <c r="X31" s="71" t="s">
        <v>56</v>
      </c>
      <c r="Y31" s="71" t="s">
        <v>56</v>
      </c>
      <c r="Z31" s="71" t="s">
        <v>56</v>
      </c>
      <c r="AA31" s="71" t="s">
        <v>56</v>
      </c>
      <c r="AB31" s="71" t="s">
        <v>56</v>
      </c>
      <c r="AC31" s="71" t="s">
        <v>56</v>
      </c>
      <c r="AD31" s="71" t="s">
        <v>56</v>
      </c>
      <c r="AE31" s="71" t="s">
        <v>56</v>
      </c>
      <c r="AF31" s="71" t="s">
        <v>56</v>
      </c>
      <c r="AG31" s="71" t="s">
        <v>56</v>
      </c>
      <c r="AH31" s="71" t="s">
        <v>56</v>
      </c>
      <c r="AI31" s="71" t="s">
        <v>56</v>
      </c>
      <c r="AJ31" s="71" t="s">
        <v>56</v>
      </c>
      <c r="AK31" s="71" t="s">
        <v>56</v>
      </c>
      <c r="AL31" s="71" t="s">
        <v>56</v>
      </c>
      <c r="AM31" s="71"/>
      <c r="AN31" s="71"/>
      <c r="AO31" s="71" t="s">
        <v>56</v>
      </c>
      <c r="AP31" s="71" t="s">
        <v>56</v>
      </c>
      <c r="AQ31" s="71" t="s">
        <v>56</v>
      </c>
      <c r="AR31" s="71" t="s">
        <v>56</v>
      </c>
      <c r="AS31" s="5"/>
    </row>
    <row r="32" customFormat="false" ht="12.75" hidden="false" customHeight="true" outlineLevel="0" collapsed="false">
      <c r="A32" s="70" t="s">
        <v>63</v>
      </c>
      <c r="B32" s="70"/>
      <c r="C32" s="70"/>
      <c r="D32" s="70"/>
      <c r="E32" s="70"/>
      <c r="F32" s="70"/>
      <c r="G32" s="71" t="s">
        <v>55</v>
      </c>
      <c r="H32" s="71" t="s">
        <v>55</v>
      </c>
      <c r="I32" s="71" t="s">
        <v>55</v>
      </c>
      <c r="J32" s="71"/>
      <c r="K32" s="71"/>
      <c r="L32" s="71" t="n">
        <v>10266</v>
      </c>
      <c r="M32" s="71"/>
      <c r="N32" s="71"/>
      <c r="O32" s="71" t="s">
        <v>56</v>
      </c>
      <c r="P32" s="71" t="s">
        <v>56</v>
      </c>
      <c r="Q32" s="71" t="s">
        <v>56</v>
      </c>
      <c r="R32" s="71" t="s">
        <v>56</v>
      </c>
      <c r="S32" s="71" t="s">
        <v>56</v>
      </c>
      <c r="T32" s="71" t="s">
        <v>56</v>
      </c>
      <c r="U32" s="71" t="s">
        <v>56</v>
      </c>
      <c r="V32" s="71" t="s">
        <v>56</v>
      </c>
      <c r="W32" s="71" t="s">
        <v>56</v>
      </c>
      <c r="X32" s="71" t="s">
        <v>56</v>
      </c>
      <c r="Y32" s="71" t="s">
        <v>56</v>
      </c>
      <c r="Z32" s="71" t="s">
        <v>56</v>
      </c>
      <c r="AA32" s="71" t="s">
        <v>56</v>
      </c>
      <c r="AB32" s="71" t="s">
        <v>56</v>
      </c>
      <c r="AC32" s="71" t="s">
        <v>56</v>
      </c>
      <c r="AD32" s="71" t="s">
        <v>56</v>
      </c>
      <c r="AE32" s="71" t="s">
        <v>56</v>
      </c>
      <c r="AF32" s="71" t="s">
        <v>56</v>
      </c>
      <c r="AG32" s="71" t="s">
        <v>56</v>
      </c>
      <c r="AH32" s="71" t="s">
        <v>56</v>
      </c>
      <c r="AI32" s="71" t="s">
        <v>56</v>
      </c>
      <c r="AJ32" s="71" t="s">
        <v>56</v>
      </c>
      <c r="AK32" s="71" t="s">
        <v>56</v>
      </c>
      <c r="AL32" s="71" t="s">
        <v>56</v>
      </c>
      <c r="AM32" s="71"/>
      <c r="AN32" s="71"/>
      <c r="AO32" s="71" t="s">
        <v>56</v>
      </c>
      <c r="AP32" s="71" t="s">
        <v>56</v>
      </c>
      <c r="AQ32" s="71" t="s">
        <v>56</v>
      </c>
      <c r="AR32" s="71" t="s">
        <v>56</v>
      </c>
      <c r="AS32" s="5"/>
    </row>
    <row r="33" customFormat="false" ht="12.75" hidden="false" customHeight="true" outlineLevel="0" collapsed="false">
      <c r="A33" s="70" t="s">
        <v>64</v>
      </c>
      <c r="B33" s="70"/>
      <c r="C33" s="70"/>
      <c r="D33" s="70"/>
      <c r="E33" s="70"/>
      <c r="F33" s="70"/>
      <c r="G33" s="71" t="s">
        <v>55</v>
      </c>
      <c r="H33" s="71" t="s">
        <v>55</v>
      </c>
      <c r="I33" s="71" t="s">
        <v>55</v>
      </c>
      <c r="J33" s="71"/>
      <c r="K33" s="71"/>
      <c r="L33" s="71"/>
      <c r="M33" s="71"/>
      <c r="N33" s="71"/>
      <c r="O33" s="71" t="s">
        <v>56</v>
      </c>
      <c r="P33" s="71" t="s">
        <v>56</v>
      </c>
      <c r="Q33" s="71" t="s">
        <v>56</v>
      </c>
      <c r="R33" s="71" t="s">
        <v>56</v>
      </c>
      <c r="S33" s="71" t="s">
        <v>56</v>
      </c>
      <c r="T33" s="71" t="s">
        <v>56</v>
      </c>
      <c r="U33" s="71" t="s">
        <v>56</v>
      </c>
      <c r="V33" s="71" t="s">
        <v>56</v>
      </c>
      <c r="W33" s="71" t="s">
        <v>56</v>
      </c>
      <c r="X33" s="71" t="s">
        <v>56</v>
      </c>
      <c r="Y33" s="71" t="s">
        <v>56</v>
      </c>
      <c r="Z33" s="71" t="s">
        <v>56</v>
      </c>
      <c r="AA33" s="71" t="s">
        <v>56</v>
      </c>
      <c r="AB33" s="71" t="s">
        <v>56</v>
      </c>
      <c r="AC33" s="71" t="s">
        <v>56</v>
      </c>
      <c r="AD33" s="71" t="s">
        <v>56</v>
      </c>
      <c r="AE33" s="71" t="s">
        <v>56</v>
      </c>
      <c r="AF33" s="71" t="s">
        <v>56</v>
      </c>
      <c r="AG33" s="71" t="s">
        <v>56</v>
      </c>
      <c r="AH33" s="71" t="s">
        <v>56</v>
      </c>
      <c r="AI33" s="71" t="s">
        <v>56</v>
      </c>
      <c r="AJ33" s="71" t="s">
        <v>56</v>
      </c>
      <c r="AK33" s="71" t="s">
        <v>56</v>
      </c>
      <c r="AL33" s="71" t="s">
        <v>56</v>
      </c>
      <c r="AM33" s="71"/>
      <c r="AN33" s="71"/>
      <c r="AO33" s="71" t="s">
        <v>56</v>
      </c>
      <c r="AP33" s="71" t="s">
        <v>56</v>
      </c>
      <c r="AQ33" s="71" t="s">
        <v>56</v>
      </c>
      <c r="AR33" s="71" t="s">
        <v>56</v>
      </c>
      <c r="AS33" s="5"/>
    </row>
    <row r="34" customFormat="false" ht="12.75" hidden="false" customHeight="true" outlineLevel="0" collapsed="false">
      <c r="A34" s="70" t="s">
        <v>65</v>
      </c>
      <c r="B34" s="70"/>
      <c r="C34" s="70"/>
      <c r="D34" s="70"/>
      <c r="E34" s="70"/>
      <c r="F34" s="70"/>
      <c r="G34" s="71" t="s">
        <v>55</v>
      </c>
      <c r="H34" s="71" t="s">
        <v>55</v>
      </c>
      <c r="I34" s="71" t="s">
        <v>55</v>
      </c>
      <c r="J34" s="71"/>
      <c r="K34" s="71"/>
      <c r="L34" s="71" t="n">
        <v>7402</v>
      </c>
      <c r="M34" s="71"/>
      <c r="N34" s="71"/>
      <c r="O34" s="71" t="s">
        <v>56</v>
      </c>
      <c r="P34" s="71" t="s">
        <v>56</v>
      </c>
      <c r="Q34" s="71" t="s">
        <v>56</v>
      </c>
      <c r="R34" s="71" t="s">
        <v>56</v>
      </c>
      <c r="S34" s="71" t="s">
        <v>56</v>
      </c>
      <c r="T34" s="71" t="s">
        <v>56</v>
      </c>
      <c r="U34" s="71" t="s">
        <v>56</v>
      </c>
      <c r="V34" s="71" t="s">
        <v>56</v>
      </c>
      <c r="W34" s="71" t="s">
        <v>56</v>
      </c>
      <c r="X34" s="71" t="s">
        <v>56</v>
      </c>
      <c r="Y34" s="71" t="s">
        <v>56</v>
      </c>
      <c r="Z34" s="71" t="s">
        <v>56</v>
      </c>
      <c r="AA34" s="71" t="s">
        <v>56</v>
      </c>
      <c r="AB34" s="71" t="s">
        <v>56</v>
      </c>
      <c r="AC34" s="71" t="s">
        <v>56</v>
      </c>
      <c r="AD34" s="71" t="s">
        <v>56</v>
      </c>
      <c r="AE34" s="71" t="s">
        <v>56</v>
      </c>
      <c r="AF34" s="71" t="s">
        <v>56</v>
      </c>
      <c r="AG34" s="71" t="s">
        <v>56</v>
      </c>
      <c r="AH34" s="71" t="s">
        <v>56</v>
      </c>
      <c r="AI34" s="71" t="s">
        <v>56</v>
      </c>
      <c r="AJ34" s="71" t="s">
        <v>56</v>
      </c>
      <c r="AK34" s="71" t="s">
        <v>56</v>
      </c>
      <c r="AL34" s="71" t="s">
        <v>56</v>
      </c>
      <c r="AM34" s="71"/>
      <c r="AN34" s="71"/>
      <c r="AO34" s="71" t="s">
        <v>56</v>
      </c>
      <c r="AP34" s="71" t="s">
        <v>56</v>
      </c>
      <c r="AQ34" s="71" t="s">
        <v>56</v>
      </c>
      <c r="AR34" s="71" t="s">
        <v>56</v>
      </c>
      <c r="AS34" s="5"/>
    </row>
    <row r="35" customFormat="false" ht="12.75" hidden="false" customHeight="true" outlineLevel="0" collapsed="false">
      <c r="A35" s="70" t="s">
        <v>66</v>
      </c>
      <c r="B35" s="70"/>
      <c r="C35" s="70"/>
      <c r="D35" s="70"/>
      <c r="E35" s="70"/>
      <c r="F35" s="70"/>
      <c r="G35" s="71" t="s">
        <v>55</v>
      </c>
      <c r="H35" s="71" t="s">
        <v>55</v>
      </c>
      <c r="I35" s="71" t="s">
        <v>55</v>
      </c>
      <c r="J35" s="71"/>
      <c r="K35" s="71"/>
      <c r="L35" s="71" t="n">
        <v>2677</v>
      </c>
      <c r="M35" s="71"/>
      <c r="N35" s="71"/>
      <c r="O35" s="71" t="s">
        <v>56</v>
      </c>
      <c r="P35" s="71" t="s">
        <v>56</v>
      </c>
      <c r="Q35" s="71" t="s">
        <v>56</v>
      </c>
      <c r="R35" s="71" t="s">
        <v>56</v>
      </c>
      <c r="S35" s="71" t="s">
        <v>56</v>
      </c>
      <c r="T35" s="71" t="s">
        <v>56</v>
      </c>
      <c r="U35" s="71" t="s">
        <v>56</v>
      </c>
      <c r="V35" s="71" t="s">
        <v>56</v>
      </c>
      <c r="W35" s="71" t="s">
        <v>56</v>
      </c>
      <c r="X35" s="71" t="s">
        <v>56</v>
      </c>
      <c r="Y35" s="71" t="s">
        <v>56</v>
      </c>
      <c r="Z35" s="71" t="s">
        <v>56</v>
      </c>
      <c r="AA35" s="71" t="s">
        <v>56</v>
      </c>
      <c r="AB35" s="71" t="s">
        <v>56</v>
      </c>
      <c r="AC35" s="71" t="s">
        <v>56</v>
      </c>
      <c r="AD35" s="71" t="s">
        <v>56</v>
      </c>
      <c r="AE35" s="71" t="s">
        <v>56</v>
      </c>
      <c r="AF35" s="71" t="s">
        <v>56</v>
      </c>
      <c r="AG35" s="71" t="s">
        <v>56</v>
      </c>
      <c r="AH35" s="71" t="s">
        <v>56</v>
      </c>
      <c r="AI35" s="71" t="s">
        <v>56</v>
      </c>
      <c r="AJ35" s="71" t="s">
        <v>56</v>
      </c>
      <c r="AK35" s="71" t="s">
        <v>56</v>
      </c>
      <c r="AL35" s="71" t="s">
        <v>56</v>
      </c>
      <c r="AM35" s="71"/>
      <c r="AN35" s="71"/>
      <c r="AO35" s="71" t="s">
        <v>56</v>
      </c>
      <c r="AP35" s="71" t="s">
        <v>56</v>
      </c>
      <c r="AQ35" s="71" t="s">
        <v>56</v>
      </c>
      <c r="AR35" s="71" t="s">
        <v>56</v>
      </c>
      <c r="AS35" s="5"/>
    </row>
    <row r="36" customFormat="false" ht="12.75" hidden="false" customHeight="true" outlineLevel="0" collapsed="false">
      <c r="A36" s="70" t="s">
        <v>67</v>
      </c>
      <c r="B36" s="70"/>
      <c r="C36" s="70"/>
      <c r="D36" s="70"/>
      <c r="E36" s="70"/>
      <c r="F36" s="70"/>
      <c r="G36" s="71" t="s">
        <v>55</v>
      </c>
      <c r="H36" s="71" t="s">
        <v>55</v>
      </c>
      <c r="I36" s="71" t="s">
        <v>55</v>
      </c>
      <c r="J36" s="71"/>
      <c r="K36" s="71"/>
      <c r="L36" s="71" t="n">
        <v>1954</v>
      </c>
      <c r="M36" s="71"/>
      <c r="N36" s="71"/>
      <c r="O36" s="71" t="s">
        <v>56</v>
      </c>
      <c r="P36" s="71" t="s">
        <v>56</v>
      </c>
      <c r="Q36" s="71" t="s">
        <v>56</v>
      </c>
      <c r="R36" s="71" t="s">
        <v>56</v>
      </c>
      <c r="S36" s="71" t="s">
        <v>56</v>
      </c>
      <c r="T36" s="71" t="s">
        <v>56</v>
      </c>
      <c r="U36" s="71" t="s">
        <v>56</v>
      </c>
      <c r="V36" s="71" t="s">
        <v>56</v>
      </c>
      <c r="W36" s="71" t="s">
        <v>56</v>
      </c>
      <c r="X36" s="71" t="s">
        <v>56</v>
      </c>
      <c r="Y36" s="71" t="s">
        <v>56</v>
      </c>
      <c r="Z36" s="71" t="s">
        <v>56</v>
      </c>
      <c r="AA36" s="71" t="s">
        <v>56</v>
      </c>
      <c r="AB36" s="71" t="s">
        <v>56</v>
      </c>
      <c r="AC36" s="71" t="s">
        <v>56</v>
      </c>
      <c r="AD36" s="71" t="s">
        <v>56</v>
      </c>
      <c r="AE36" s="71" t="s">
        <v>56</v>
      </c>
      <c r="AF36" s="71" t="s">
        <v>56</v>
      </c>
      <c r="AG36" s="71" t="s">
        <v>56</v>
      </c>
      <c r="AH36" s="71" t="s">
        <v>56</v>
      </c>
      <c r="AI36" s="71" t="s">
        <v>56</v>
      </c>
      <c r="AJ36" s="71" t="s">
        <v>56</v>
      </c>
      <c r="AK36" s="71" t="s">
        <v>56</v>
      </c>
      <c r="AL36" s="71" t="s">
        <v>56</v>
      </c>
      <c r="AM36" s="71"/>
      <c r="AN36" s="71"/>
      <c r="AO36" s="71" t="s">
        <v>56</v>
      </c>
      <c r="AP36" s="71" t="s">
        <v>56</v>
      </c>
      <c r="AQ36" s="71" t="s">
        <v>56</v>
      </c>
      <c r="AR36" s="71" t="s">
        <v>56</v>
      </c>
      <c r="AS36" s="5"/>
    </row>
    <row r="37" customFormat="false" ht="12.75" hidden="false" customHeight="true" outlineLevel="0" collapsed="false">
      <c r="A37" s="70" t="s">
        <v>68</v>
      </c>
      <c r="B37" s="70"/>
      <c r="C37" s="70"/>
      <c r="D37" s="70"/>
      <c r="E37" s="70"/>
      <c r="F37" s="70"/>
      <c r="G37" s="71" t="s">
        <v>55</v>
      </c>
      <c r="H37" s="71" t="s">
        <v>55</v>
      </c>
      <c r="I37" s="71" t="s">
        <v>55</v>
      </c>
      <c r="J37" s="71"/>
      <c r="K37" s="71"/>
      <c r="L37" s="71" t="n">
        <v>910</v>
      </c>
      <c r="M37" s="71"/>
      <c r="N37" s="71"/>
      <c r="O37" s="71" t="s">
        <v>56</v>
      </c>
      <c r="P37" s="71" t="s">
        <v>56</v>
      </c>
      <c r="Q37" s="71" t="s">
        <v>56</v>
      </c>
      <c r="R37" s="71" t="s">
        <v>56</v>
      </c>
      <c r="S37" s="71" t="s">
        <v>56</v>
      </c>
      <c r="T37" s="71" t="s">
        <v>56</v>
      </c>
      <c r="U37" s="71" t="s">
        <v>56</v>
      </c>
      <c r="V37" s="71" t="s">
        <v>56</v>
      </c>
      <c r="W37" s="71" t="s">
        <v>56</v>
      </c>
      <c r="X37" s="71" t="s">
        <v>56</v>
      </c>
      <c r="Y37" s="71" t="s">
        <v>56</v>
      </c>
      <c r="Z37" s="71" t="s">
        <v>56</v>
      </c>
      <c r="AA37" s="71" t="s">
        <v>56</v>
      </c>
      <c r="AB37" s="71" t="s">
        <v>56</v>
      </c>
      <c r="AC37" s="71" t="s">
        <v>56</v>
      </c>
      <c r="AD37" s="71" t="s">
        <v>56</v>
      </c>
      <c r="AE37" s="71" t="s">
        <v>56</v>
      </c>
      <c r="AF37" s="71" t="s">
        <v>56</v>
      </c>
      <c r="AG37" s="71" t="s">
        <v>56</v>
      </c>
      <c r="AH37" s="71" t="s">
        <v>56</v>
      </c>
      <c r="AI37" s="71" t="s">
        <v>56</v>
      </c>
      <c r="AJ37" s="71" t="s">
        <v>56</v>
      </c>
      <c r="AK37" s="71" t="s">
        <v>56</v>
      </c>
      <c r="AL37" s="71" t="s">
        <v>56</v>
      </c>
      <c r="AM37" s="71"/>
      <c r="AN37" s="71"/>
      <c r="AO37" s="71" t="s">
        <v>56</v>
      </c>
      <c r="AP37" s="71" t="s">
        <v>56</v>
      </c>
      <c r="AQ37" s="71" t="s">
        <v>56</v>
      </c>
      <c r="AR37" s="71" t="s">
        <v>56</v>
      </c>
      <c r="AS37" s="5"/>
    </row>
    <row r="38" customFormat="false" ht="12.75" hidden="false" customHeight="true" outlineLevel="0" collapsed="false">
      <c r="A38" s="72" t="s">
        <v>69</v>
      </c>
      <c r="B38" s="72"/>
      <c r="C38" s="72"/>
      <c r="D38" s="72"/>
      <c r="E38" s="72"/>
      <c r="F38" s="72"/>
      <c r="G38" s="73" t="s">
        <v>55</v>
      </c>
      <c r="H38" s="73" t="s">
        <v>55</v>
      </c>
      <c r="I38" s="73" t="s">
        <v>55</v>
      </c>
      <c r="J38" s="73"/>
      <c r="K38" s="73"/>
      <c r="L38" s="73" t="n">
        <v>10266</v>
      </c>
      <c r="M38" s="73"/>
      <c r="N38" s="73"/>
      <c r="O38" s="73" t="s">
        <v>56</v>
      </c>
      <c r="P38" s="73" t="s">
        <v>56</v>
      </c>
      <c r="Q38" s="73" t="s">
        <v>56</v>
      </c>
      <c r="R38" s="73" t="s">
        <v>56</v>
      </c>
      <c r="S38" s="73" t="s">
        <v>56</v>
      </c>
      <c r="T38" s="73" t="s">
        <v>56</v>
      </c>
      <c r="U38" s="73" t="s">
        <v>56</v>
      </c>
      <c r="V38" s="73" t="s">
        <v>56</v>
      </c>
      <c r="W38" s="73" t="s">
        <v>56</v>
      </c>
      <c r="X38" s="73" t="s">
        <v>56</v>
      </c>
      <c r="Y38" s="73" t="s">
        <v>56</v>
      </c>
      <c r="Z38" s="73" t="s">
        <v>56</v>
      </c>
      <c r="AA38" s="73" t="s">
        <v>56</v>
      </c>
      <c r="AB38" s="73" t="s">
        <v>56</v>
      </c>
      <c r="AC38" s="73" t="s">
        <v>56</v>
      </c>
      <c r="AD38" s="73" t="s">
        <v>56</v>
      </c>
      <c r="AE38" s="73" t="s">
        <v>56</v>
      </c>
      <c r="AF38" s="73" t="s">
        <v>56</v>
      </c>
      <c r="AG38" s="73" t="s">
        <v>56</v>
      </c>
      <c r="AH38" s="73" t="s">
        <v>56</v>
      </c>
      <c r="AI38" s="73" t="s">
        <v>56</v>
      </c>
      <c r="AJ38" s="73" t="s">
        <v>56</v>
      </c>
      <c r="AK38" s="73" t="s">
        <v>56</v>
      </c>
      <c r="AL38" s="73" t="s">
        <v>56</v>
      </c>
      <c r="AM38" s="73"/>
      <c r="AN38" s="73"/>
      <c r="AO38" s="73" t="s">
        <v>56</v>
      </c>
      <c r="AP38" s="73" t="s">
        <v>56</v>
      </c>
      <c r="AQ38" s="73" t="s">
        <v>56</v>
      </c>
      <c r="AR38" s="73" t="s">
        <v>56</v>
      </c>
      <c r="AS38" s="5"/>
    </row>
    <row r="39" customFormat="false" ht="12.7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74"/>
      <c r="AT39" s="74"/>
      <c r="AU39" s="74"/>
    </row>
    <row r="40" customFormat="false" ht="12.7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74"/>
      <c r="AT40" s="74"/>
      <c r="AU40" s="74"/>
    </row>
    <row r="41" customFormat="false" ht="12.75" hidden="false" customHeight="false" outlineLevel="0" collapsed="false">
      <c r="D41" s="7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5"/>
    </row>
    <row r="42" customFormat="false" ht="12.75" hidden="false" customHeight="false" outlineLevel="0" collapsed="false">
      <c r="A42" s="7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5"/>
    </row>
    <row r="43" customFormat="false" ht="12.75" hidden="false" customHeight="false" outlineLevel="0" collapsed="false">
      <c r="A43" s="7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5"/>
    </row>
    <row r="44" customFormat="false" ht="12.7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5"/>
    </row>
    <row r="45" customFormat="false" ht="12.7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5"/>
    </row>
    <row r="46" customFormat="false" ht="12.7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5"/>
    </row>
    <row r="47" customFormat="false" ht="12.7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5"/>
    </row>
    <row r="48" customFormat="false" ht="12.7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5"/>
    </row>
    <row r="49" customFormat="false" ht="12.7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5"/>
    </row>
    <row r="50" customFormat="false" ht="12.7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5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5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5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5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5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5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5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5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5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5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5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5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5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5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5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5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5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5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5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5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5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5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5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5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5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5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5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5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5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5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5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5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5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5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5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5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5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5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5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5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5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5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5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5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5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5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5"/>
    </row>
    <row r="464" customFormat="false" ht="12.75" hidden="false" customHeight="false" outlineLevel="0" collapsed="false">
      <c r="O464" s="0"/>
      <c r="P464" s="0"/>
      <c r="Q464" s="0"/>
      <c r="AS464" s="5"/>
    </row>
    <row r="465" customFormat="false" ht="12.75" hidden="false" customHeight="false" outlineLevel="0" collapsed="false">
      <c r="O465" s="0"/>
      <c r="P465" s="0"/>
      <c r="Q465" s="0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</sheetData>
  <mergeCells count="32">
    <mergeCell ref="A4:N4"/>
    <mergeCell ref="A5:N5"/>
    <mergeCell ref="A7:N7"/>
    <mergeCell ref="A8:N8"/>
    <mergeCell ref="A9:N9"/>
    <mergeCell ref="A10:N10"/>
    <mergeCell ref="K12:L12"/>
    <mergeCell ref="A15:K15"/>
    <mergeCell ref="A17:A19"/>
    <mergeCell ref="B17:B19"/>
    <mergeCell ref="C17:C19"/>
    <mergeCell ref="D17:F17"/>
    <mergeCell ref="G17:I17"/>
    <mergeCell ref="J17:K17"/>
    <mergeCell ref="L17:N17"/>
    <mergeCell ref="D18:D19"/>
    <mergeCell ref="G18:G19"/>
    <mergeCell ref="L18:L19"/>
    <mergeCell ref="A21:AR21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875" right="0.39375" top="0.39375" bottom="0.39375" header="0.511811023622047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4</xdr:row>
                    <xdr:rowOff>0</xdr:rowOff>
                  </from>
                  <to>
                    <xdr:col>2</xdr:col>
                    <xdr:colOff>-67284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70</v>
      </c>
    </row>
    <row r="3" customFormat="false" ht="12.75" hidden="false" customHeight="false" outlineLevel="0" collapsed="false">
      <c r="A3" s="78"/>
      <c r="B3" s="79" t="s">
        <v>71</v>
      </c>
      <c r="C3" s="80"/>
      <c r="D3" s="81"/>
      <c r="E3" s="78"/>
      <c r="F3" s="82"/>
      <c r="G3" s="82"/>
      <c r="H3" s="82"/>
      <c r="I3" s="82"/>
      <c r="J3" s="82"/>
      <c r="K3" s="82"/>
      <c r="L3" s="83" t="s">
        <v>72</v>
      </c>
      <c r="M3" s="82"/>
      <c r="N3" s="82"/>
      <c r="O3" s="8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5"/>
    </row>
    <row r="4" customFormat="false" ht="12.75" hidden="false" customHeight="false" outlineLevel="0" collapsed="false">
      <c r="A4" s="78"/>
      <c r="B4" s="84"/>
      <c r="C4" s="80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5"/>
    </row>
    <row r="5" customFormat="false" ht="12.75" hidden="false" customHeight="false" outlineLevel="0" collapsed="false">
      <c r="A5" s="78"/>
      <c r="B5" s="84" t="s">
        <v>73</v>
      </c>
      <c r="C5" s="80"/>
      <c r="D5" s="81"/>
      <c r="E5" s="78"/>
      <c r="F5" s="82"/>
      <c r="G5" s="82"/>
      <c r="H5" s="82"/>
      <c r="I5" s="82"/>
      <c r="J5" s="82"/>
      <c r="K5" s="82"/>
      <c r="L5" s="85" t="s">
        <v>74</v>
      </c>
      <c r="M5" s="82"/>
      <c r="N5" s="82"/>
      <c r="O5" s="8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5"/>
    </row>
    <row r="6" customFormat="false" ht="12.75" hidden="false" customHeight="true" outlineLevel="0" collapsed="false">
      <c r="A6" s="78"/>
      <c r="B6" s="84" t="s">
        <v>75</v>
      </c>
      <c r="C6" s="80"/>
      <c r="D6" s="81"/>
      <c r="E6" s="78"/>
      <c r="F6" s="82"/>
      <c r="G6" s="82"/>
      <c r="H6" s="82"/>
      <c r="I6" s="82"/>
      <c r="J6" s="82"/>
      <c r="K6" s="82"/>
      <c r="L6" s="85" t="s">
        <v>76</v>
      </c>
      <c r="M6" s="82"/>
      <c r="N6" s="82"/>
      <c r="O6" s="8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5"/>
    </row>
    <row r="7" customFormat="false" ht="12.75" hidden="false" customHeight="false" outlineLevel="0" collapsed="false">
      <c r="B7" s="3"/>
      <c r="C7" s="3"/>
      <c r="D7" s="3"/>
      <c r="I7" s="4"/>
      <c r="J7" s="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5"/>
    </row>
    <row r="8" customFormat="false" ht="12.75" hidden="false" customHeight="true" outlineLevel="0" collapsed="false">
      <c r="A8" s="86" t="s">
        <v>2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5"/>
    </row>
    <row r="9" customFormat="false" ht="12.7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5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5"/>
    </row>
    <row r="11" customFormat="false" ht="15.75" hidden="false" customHeight="false" outlineLevel="0" collapsed="false">
      <c r="A11" s="9" t="s">
        <v>7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5"/>
    </row>
    <row r="12" customFormat="false" ht="12.7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5"/>
    </row>
    <row r="13" customFormat="false" ht="12.75" hidden="false" customHeight="true" outlineLevel="0" collapsed="false">
      <c r="A13" s="86" t="s">
        <v>78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5"/>
    </row>
    <row r="14" customFormat="false" ht="12.75" hidden="false" customHeight="fals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5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  <c r="G15" s="16"/>
      <c r="H15" s="16"/>
      <c r="I15" s="16"/>
      <c r="J15" s="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5"/>
    </row>
    <row r="16" customFormat="false" ht="12.75" hidden="false" customHeight="false" outlineLevel="0" collapsed="false">
      <c r="A16" s="17"/>
      <c r="B16" s="18" t="s">
        <v>79</v>
      </c>
      <c r="C16" s="19"/>
      <c r="D16" s="16"/>
      <c r="E16" s="16"/>
      <c r="F16" s="16"/>
      <c r="G16" s="16"/>
      <c r="H16" s="16"/>
      <c r="I16" s="18"/>
      <c r="J16" s="18"/>
      <c r="K16" s="20" t="s">
        <v>9</v>
      </c>
      <c r="L16" s="20"/>
      <c r="N16" s="20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5"/>
    </row>
    <row r="17" customFormat="false" ht="12.75" hidden="false" customHeight="true" outlineLevel="0" collapsed="false">
      <c r="A17" s="17"/>
      <c r="C17" s="2"/>
      <c r="D17" s="21"/>
      <c r="E17" s="21"/>
      <c r="F17" s="18" t="s">
        <v>11</v>
      </c>
      <c r="G17" s="18"/>
      <c r="H17" s="18"/>
      <c r="I17" s="18"/>
      <c r="J17" s="18"/>
      <c r="K17" s="87" t="n">
        <f aca="false">1410/1000</f>
        <v>1.41</v>
      </c>
      <c r="L17" s="87"/>
      <c r="M17" s="23" t="s">
        <v>12</v>
      </c>
      <c r="N17" s="24" t="n">
        <f aca="false">10266/1000</f>
        <v>10.26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3" t="s">
        <v>12</v>
      </c>
    </row>
    <row r="18" customFormat="false" ht="12.75" hidden="false" customHeight="false" outlineLevel="0" collapsed="false">
      <c r="A18" s="17"/>
      <c r="C18" s="2"/>
      <c r="D18" s="21"/>
      <c r="E18" s="21"/>
      <c r="F18" s="18" t="s">
        <v>80</v>
      </c>
      <c r="G18" s="18"/>
      <c r="H18" s="18"/>
      <c r="I18" s="18"/>
      <c r="J18" s="18"/>
      <c r="K18" s="25"/>
      <c r="L18" s="25" t="n">
        <v>0</v>
      </c>
      <c r="M18" s="23" t="s">
        <v>12</v>
      </c>
      <c r="N18" s="2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3" t="s">
        <v>12</v>
      </c>
    </row>
    <row r="19" customFormat="false" ht="12.75" hidden="false" customHeight="false" outlineLevel="0" collapsed="false">
      <c r="A19" s="17"/>
      <c r="C19" s="2"/>
      <c r="D19" s="21"/>
      <c r="E19" s="21"/>
      <c r="F19" s="18" t="s">
        <v>81</v>
      </c>
      <c r="G19" s="18"/>
      <c r="H19" s="18"/>
      <c r="I19" s="18"/>
      <c r="J19" s="18"/>
      <c r="K19" s="25"/>
      <c r="L19" s="25" t="n">
        <v>0</v>
      </c>
      <c r="M19" s="23" t="s">
        <v>12</v>
      </c>
      <c r="N19" s="24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3" t="s">
        <v>12</v>
      </c>
    </row>
    <row r="20" customFormat="false" ht="12.75" hidden="false" customHeight="false" outlineLevel="0" collapsed="false">
      <c r="A20" s="17"/>
      <c r="C20" s="2"/>
      <c r="D20" s="21"/>
      <c r="E20" s="21"/>
      <c r="F20" s="18" t="s">
        <v>82</v>
      </c>
      <c r="G20" s="18"/>
      <c r="H20" s="18"/>
      <c r="I20" s="18"/>
      <c r="J20" s="18"/>
      <c r="K20" s="87" t="n">
        <v>0</v>
      </c>
      <c r="L20" s="87"/>
      <c r="M20" s="88" t="s">
        <v>83</v>
      </c>
      <c r="N20" s="24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88" t="s">
        <v>83</v>
      </c>
    </row>
    <row r="21" customFormat="false" ht="12.75" hidden="false" customHeight="true" outlineLevel="0" collapsed="false">
      <c r="A21" s="17"/>
      <c r="C21" s="89"/>
      <c r="D21" s="21"/>
      <c r="E21" s="21"/>
      <c r="F21" s="18" t="s">
        <v>84</v>
      </c>
      <c r="G21" s="18"/>
      <c r="H21" s="18"/>
      <c r="I21" s="18"/>
      <c r="J21" s="18"/>
      <c r="K21" s="87" t="n">
        <f aca="false">127/1000</f>
        <v>0.127</v>
      </c>
      <c r="L21" s="87"/>
      <c r="M21" s="88" t="s">
        <v>12</v>
      </c>
      <c r="N21" s="24" t="n">
        <f aca="false">2677/1000</f>
        <v>2.67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88" t="s">
        <v>12</v>
      </c>
    </row>
    <row r="22" customFormat="false" ht="12.75" hidden="false" customHeight="false" outlineLevel="0" collapsed="false">
      <c r="A22" s="17"/>
      <c r="C22" s="18"/>
      <c r="D22" s="18"/>
      <c r="E22" s="18"/>
      <c r="F22" s="18" t="s">
        <v>85</v>
      </c>
      <c r="G22" s="18"/>
      <c r="H22" s="18"/>
      <c r="I22" s="18"/>
      <c r="J22" s="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5"/>
    </row>
    <row r="23" s="26" customFormat="true" ht="12.75" hidden="false" customHeight="false" outlineLevel="0" collapsed="false">
      <c r="A23" s="17"/>
      <c r="B23" s="14"/>
      <c r="C23" s="15"/>
      <c r="D23" s="16"/>
      <c r="E23" s="16"/>
      <c r="F23" s="16"/>
      <c r="G23" s="16"/>
      <c r="H23" s="16"/>
      <c r="I23" s="16"/>
      <c r="J23" s="1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5"/>
    </row>
    <row r="24" s="30" customFormat="true" ht="12.75" hidden="false" customHeight="true" outlineLevel="0" collapsed="false">
      <c r="A24" s="27" t="s">
        <v>14</v>
      </c>
      <c r="B24" s="27" t="s">
        <v>15</v>
      </c>
      <c r="C24" s="27" t="s">
        <v>16</v>
      </c>
      <c r="D24" s="28" t="s">
        <v>17</v>
      </c>
      <c r="E24" s="28"/>
      <c r="F24" s="28"/>
      <c r="G24" s="28" t="s">
        <v>18</v>
      </c>
      <c r="H24" s="28"/>
      <c r="I24" s="28"/>
      <c r="J24" s="27" t="s">
        <v>19</v>
      </c>
      <c r="K24" s="27"/>
      <c r="L24" s="28" t="s">
        <v>20</v>
      </c>
      <c r="M24" s="28"/>
      <c r="N24" s="28"/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5"/>
    </row>
    <row r="25" s="32" customFormat="true" ht="12.75" hidden="false" customHeight="true" outlineLevel="0" collapsed="false">
      <c r="A25" s="27"/>
      <c r="B25" s="27"/>
      <c r="C25" s="27"/>
      <c r="D25" s="28" t="s">
        <v>21</v>
      </c>
      <c r="E25" s="28" t="s">
        <v>22</v>
      </c>
      <c r="F25" s="28" t="s">
        <v>23</v>
      </c>
      <c r="G25" s="28" t="s">
        <v>21</v>
      </c>
      <c r="H25" s="28" t="s">
        <v>22</v>
      </c>
      <c r="I25" s="28" t="s">
        <v>23</v>
      </c>
      <c r="J25" s="28" t="s">
        <v>22</v>
      </c>
      <c r="K25" s="28" t="s">
        <v>23</v>
      </c>
      <c r="L25" s="28" t="s">
        <v>21</v>
      </c>
      <c r="M25" s="28" t="s">
        <v>22</v>
      </c>
      <c r="N25" s="28" t="s">
        <v>23</v>
      </c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5"/>
      <c r="AT25" s="31"/>
      <c r="AU25" s="31"/>
    </row>
    <row r="26" customFormat="false" ht="12.75" hidden="false" customHeight="false" outlineLevel="0" collapsed="false">
      <c r="A26" s="27"/>
      <c r="B26" s="27"/>
      <c r="C26" s="27"/>
      <c r="D26" s="28"/>
      <c r="E26" s="27" t="s">
        <v>24</v>
      </c>
      <c r="F26" s="28" t="s">
        <v>25</v>
      </c>
      <c r="G26" s="28"/>
      <c r="H26" s="27" t="s">
        <v>24</v>
      </c>
      <c r="I26" s="28" t="s">
        <v>25</v>
      </c>
      <c r="J26" s="27" t="s">
        <v>24</v>
      </c>
      <c r="K26" s="28" t="s">
        <v>25</v>
      </c>
      <c r="L26" s="28"/>
      <c r="M26" s="27" t="s">
        <v>24</v>
      </c>
      <c r="N26" s="28" t="s">
        <v>25</v>
      </c>
      <c r="O26" s="33" t="s">
        <v>26</v>
      </c>
      <c r="P26" s="0"/>
      <c r="Q26" s="34" t="s">
        <v>2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28</v>
      </c>
      <c r="AF26" s="0" t="s">
        <v>29</v>
      </c>
      <c r="AG26" s="0" t="s">
        <v>30</v>
      </c>
      <c r="AH26" s="0" t="s">
        <v>31</v>
      </c>
      <c r="AI26" s="0" t="s">
        <v>32</v>
      </c>
      <c r="AJ26" s="0" t="s">
        <v>33</v>
      </c>
      <c r="AK26" s="0" t="s">
        <v>34</v>
      </c>
      <c r="AL26" s="0" t="s">
        <v>35</v>
      </c>
      <c r="AM26" s="0" t="s">
        <v>36</v>
      </c>
      <c r="AN26" s="0" t="s">
        <v>37</v>
      </c>
      <c r="AO26" s="35"/>
      <c r="AP26" s="35"/>
      <c r="AQ26" s="35"/>
      <c r="AR26" s="35"/>
      <c r="AS26" s="36"/>
      <c r="AT26" s="36"/>
      <c r="AU26" s="36"/>
    </row>
    <row r="27" customFormat="false" ht="12.75" hidden="false" customHeight="false" outlineLevel="0" collapsed="false">
      <c r="A27" s="37" t="n">
        <v>1</v>
      </c>
      <c r="B27" s="37" t="n">
        <v>2</v>
      </c>
      <c r="C27" s="37" t="n">
        <v>3</v>
      </c>
      <c r="D27" s="37" t="n">
        <v>4</v>
      </c>
      <c r="E27" s="37" t="n">
        <v>5</v>
      </c>
      <c r="F27" s="37" t="n">
        <v>6</v>
      </c>
      <c r="G27" s="38" t="n">
        <v>7</v>
      </c>
      <c r="H27" s="38" t="n">
        <v>8</v>
      </c>
      <c r="I27" s="38" t="n">
        <v>9</v>
      </c>
      <c r="J27" s="38" t="n">
        <v>10</v>
      </c>
      <c r="K27" s="38" t="n">
        <v>11</v>
      </c>
      <c r="L27" s="38" t="n">
        <v>12</v>
      </c>
      <c r="M27" s="38" t="n">
        <v>13</v>
      </c>
      <c r="N27" s="38" t="n">
        <v>14</v>
      </c>
      <c r="O27" s="39"/>
      <c r="P27" s="37"/>
      <c r="Q27" s="39"/>
      <c r="R27" s="39"/>
      <c r="S27" s="39"/>
      <c r="T27" s="37"/>
      <c r="U27" s="37"/>
      <c r="V27" s="39"/>
      <c r="W27" s="39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40"/>
      <c r="AJ27" s="40"/>
      <c r="AK27" s="40"/>
      <c r="AL27" s="40"/>
      <c r="AM27" s="37"/>
      <c r="AN27" s="40"/>
      <c r="AO27" s="41"/>
      <c r="AP27" s="41"/>
      <c r="AQ27" s="41"/>
      <c r="AR27" s="41"/>
      <c r="AS27" s="42"/>
      <c r="AT27" s="42"/>
      <c r="AU27" s="42"/>
    </row>
    <row r="28" customFormat="false" ht="21" hidden="false" customHeight="true" outlineLevel="0" collapsed="false">
      <c r="A28" s="43" t="s">
        <v>3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5"/>
    </row>
    <row r="29" customFormat="false" ht="108" hidden="false" customHeight="false" outlineLevel="0" collapsed="false">
      <c r="A29" s="44" t="n">
        <v>1</v>
      </c>
      <c r="B29" s="45" t="s">
        <v>39</v>
      </c>
      <c r="C29" s="46" t="n">
        <v>0.765</v>
      </c>
      <c r="D29" s="47" t="n">
        <v>909.68</v>
      </c>
      <c r="E29" s="47"/>
      <c r="F29" s="47" t="s">
        <v>40</v>
      </c>
      <c r="G29" s="47" t="n">
        <v>696</v>
      </c>
      <c r="H29" s="47"/>
      <c r="I29" s="47" t="s">
        <v>41</v>
      </c>
      <c r="J29" s="47" t="s">
        <v>42</v>
      </c>
      <c r="K29" s="48" t="s">
        <v>43</v>
      </c>
      <c r="L29" s="47" t="n">
        <v>4131</v>
      </c>
      <c r="M29" s="47"/>
      <c r="N29" s="47" t="s">
        <v>44</v>
      </c>
      <c r="O29" s="49" t="n">
        <f aca="false">0+71</f>
        <v>71</v>
      </c>
      <c r="P29" s="50" t="s">
        <v>45</v>
      </c>
      <c r="Q29" s="49" t="s">
        <v>46</v>
      </c>
      <c r="R29" s="49" t="n">
        <v>696</v>
      </c>
      <c r="S29" s="49" t="n">
        <v>4131</v>
      </c>
      <c r="T29" s="50"/>
      <c r="U29" s="50"/>
      <c r="V29" s="49"/>
      <c r="W29" s="49"/>
      <c r="X29" s="50" t="n">
        <v>5730</v>
      </c>
      <c r="Y29" s="50"/>
      <c r="Z29" s="50"/>
      <c r="AA29" s="50"/>
      <c r="AB29" s="50"/>
      <c r="AC29" s="50"/>
      <c r="AD29" s="50"/>
      <c r="AE29" s="51"/>
      <c r="AF29" s="51" t="n">
        <v>4131</v>
      </c>
      <c r="AG29" s="51" t="n">
        <v>1494</v>
      </c>
      <c r="AH29" s="51"/>
      <c r="AI29" s="49"/>
      <c r="AJ29" s="49" t="n">
        <v>696</v>
      </c>
      <c r="AK29" s="49" t="n">
        <v>71</v>
      </c>
      <c r="AL29" s="49"/>
      <c r="AM29" s="49" t="n">
        <v>4131</v>
      </c>
      <c r="AN29" s="49" t="n">
        <v>696</v>
      </c>
      <c r="AO29" s="52" t="n">
        <v>21.09</v>
      </c>
      <c r="AP29" s="52" t="n">
        <v>5.936</v>
      </c>
      <c r="AQ29" s="52" t="n">
        <v>21.086</v>
      </c>
      <c r="AR29" s="52" t="n">
        <v>5.48</v>
      </c>
      <c r="AS29" s="5"/>
    </row>
    <row r="30" customFormat="false" ht="12.75" hidden="false" customHeight="false" outlineLevel="0" collapsed="false">
      <c r="A30" s="53"/>
      <c r="B30" s="54" t="s">
        <v>47</v>
      </c>
      <c r="C30" s="55"/>
      <c r="D30" s="56"/>
      <c r="E30" s="56"/>
      <c r="F30" s="56"/>
      <c r="G30" s="56" t="n">
        <v>787</v>
      </c>
      <c r="H30" s="56"/>
      <c r="I30" s="56"/>
      <c r="J30" s="56"/>
      <c r="K30" s="57"/>
      <c r="L30" s="56" t="n">
        <v>5730</v>
      </c>
      <c r="M30" s="56"/>
      <c r="N30" s="56"/>
      <c r="O30" s="58"/>
      <c r="P30" s="59"/>
      <c r="Q30" s="58"/>
      <c r="R30" s="58"/>
      <c r="S30" s="58"/>
      <c r="T30" s="59" t="s">
        <v>47</v>
      </c>
      <c r="U30" s="59"/>
      <c r="V30" s="58" t="n">
        <v>5730</v>
      </c>
      <c r="W30" s="58"/>
      <c r="X30" s="59"/>
      <c r="Y30" s="59" t="n">
        <v>787</v>
      </c>
      <c r="Z30" s="59"/>
      <c r="AA30" s="59"/>
      <c r="AB30" s="59"/>
      <c r="AC30" s="59"/>
      <c r="AD30" s="59"/>
      <c r="AE30" s="60"/>
      <c r="AF30" s="60"/>
      <c r="AG30" s="60"/>
      <c r="AH30" s="60"/>
      <c r="AI30" s="58"/>
      <c r="AJ30" s="58"/>
      <c r="AK30" s="58"/>
      <c r="AL30" s="58"/>
      <c r="AM30" s="58"/>
      <c r="AN30" s="58"/>
      <c r="AO30" s="61"/>
      <c r="AP30" s="61"/>
      <c r="AQ30" s="61"/>
      <c r="AR30" s="61"/>
      <c r="AS30" s="62"/>
    </row>
    <row r="31" customFormat="false" ht="108" hidden="false" customHeight="false" outlineLevel="0" collapsed="false">
      <c r="A31" s="44" t="n">
        <v>2</v>
      </c>
      <c r="B31" s="45" t="s">
        <v>48</v>
      </c>
      <c r="C31" s="46" t="n">
        <v>0.765</v>
      </c>
      <c r="D31" s="47" t="n">
        <v>720.21</v>
      </c>
      <c r="E31" s="47"/>
      <c r="F31" s="47" t="s">
        <v>49</v>
      </c>
      <c r="G31" s="47" t="n">
        <v>551</v>
      </c>
      <c r="H31" s="47"/>
      <c r="I31" s="47" t="s">
        <v>50</v>
      </c>
      <c r="J31" s="47" t="s">
        <v>42</v>
      </c>
      <c r="K31" s="48" t="s">
        <v>51</v>
      </c>
      <c r="L31" s="47" t="n">
        <v>3271</v>
      </c>
      <c r="M31" s="47"/>
      <c r="N31" s="47" t="s">
        <v>52</v>
      </c>
      <c r="O31" s="49" t="n">
        <f aca="false">0+56</f>
        <v>56</v>
      </c>
      <c r="P31" s="50" t="s">
        <v>45</v>
      </c>
      <c r="Q31" s="49" t="s">
        <v>53</v>
      </c>
      <c r="R31" s="49" t="n">
        <v>551</v>
      </c>
      <c r="S31" s="49" t="n">
        <v>3271</v>
      </c>
      <c r="T31" s="50"/>
      <c r="U31" s="50"/>
      <c r="V31" s="49"/>
      <c r="W31" s="49"/>
      <c r="X31" s="50" t="n">
        <v>4537</v>
      </c>
      <c r="Y31" s="50"/>
      <c r="Z31" s="50"/>
      <c r="AA31" s="50"/>
      <c r="AB31" s="50"/>
      <c r="AC31" s="50"/>
      <c r="AD31" s="50"/>
      <c r="AE31" s="51"/>
      <c r="AF31" s="51" t="n">
        <v>3271</v>
      </c>
      <c r="AG31" s="51" t="n">
        <v>1183</v>
      </c>
      <c r="AH31" s="51"/>
      <c r="AI31" s="49"/>
      <c r="AJ31" s="49" t="n">
        <v>551</v>
      </c>
      <c r="AK31" s="49" t="n">
        <v>56</v>
      </c>
      <c r="AL31" s="49"/>
      <c r="AM31" s="49" t="n">
        <v>3271</v>
      </c>
      <c r="AN31" s="49" t="n">
        <v>551</v>
      </c>
      <c r="AO31" s="52" t="n">
        <v>21.09</v>
      </c>
      <c r="AP31" s="52" t="n">
        <v>5.936</v>
      </c>
      <c r="AQ31" s="52" t="n">
        <v>21.085</v>
      </c>
      <c r="AR31" s="52" t="n">
        <v>5.48</v>
      </c>
      <c r="AS31" s="5"/>
    </row>
    <row r="32" customFormat="false" ht="12.75" hidden="false" customHeight="false" outlineLevel="0" collapsed="false">
      <c r="A32" s="53"/>
      <c r="B32" s="54" t="s">
        <v>47</v>
      </c>
      <c r="C32" s="55"/>
      <c r="D32" s="56"/>
      <c r="E32" s="56"/>
      <c r="F32" s="56"/>
      <c r="G32" s="56" t="n">
        <v>623</v>
      </c>
      <c r="H32" s="56"/>
      <c r="I32" s="56"/>
      <c r="J32" s="56"/>
      <c r="K32" s="57"/>
      <c r="L32" s="56" t="n">
        <v>4537</v>
      </c>
      <c r="M32" s="56"/>
      <c r="N32" s="56"/>
      <c r="O32" s="58"/>
      <c r="P32" s="59"/>
      <c r="Q32" s="58"/>
      <c r="R32" s="58"/>
      <c r="S32" s="58"/>
      <c r="T32" s="59" t="s">
        <v>47</v>
      </c>
      <c r="U32" s="59"/>
      <c r="V32" s="58" t="n">
        <v>4537</v>
      </c>
      <c r="W32" s="58"/>
      <c r="X32" s="59"/>
      <c r="Y32" s="59" t="n">
        <v>623</v>
      </c>
      <c r="Z32" s="59"/>
      <c r="AA32" s="59"/>
      <c r="AB32" s="59"/>
      <c r="AC32" s="59"/>
      <c r="AD32" s="59"/>
      <c r="AE32" s="60"/>
      <c r="AF32" s="60"/>
      <c r="AG32" s="60"/>
      <c r="AH32" s="60"/>
      <c r="AI32" s="58"/>
      <c r="AJ32" s="58"/>
      <c r="AK32" s="58"/>
      <c r="AL32" s="58"/>
      <c r="AM32" s="58"/>
      <c r="AN32" s="58"/>
      <c r="AO32" s="61"/>
      <c r="AP32" s="61"/>
      <c r="AQ32" s="61"/>
      <c r="AR32" s="61"/>
      <c r="AS32" s="62"/>
    </row>
    <row r="33" customFormat="false" ht="12.75" hidden="false" customHeight="true" outlineLevel="0" collapsed="false">
      <c r="A33" s="63" t="s">
        <v>54</v>
      </c>
      <c r="B33" s="63"/>
      <c r="C33" s="63"/>
      <c r="D33" s="63"/>
      <c r="E33" s="63"/>
      <c r="F33" s="63"/>
      <c r="G33" s="64" t="n">
        <v>10266</v>
      </c>
      <c r="H33" s="64"/>
      <c r="I33" s="64"/>
      <c r="J33" s="64"/>
      <c r="K33" s="65"/>
      <c r="L33" s="64" t="s">
        <v>55</v>
      </c>
      <c r="M33" s="64" t="s">
        <v>55</v>
      </c>
      <c r="N33" s="64" t="s">
        <v>55</v>
      </c>
      <c r="O33" s="66" t="s">
        <v>56</v>
      </c>
      <c r="P33" s="67" t="s">
        <v>56</v>
      </c>
      <c r="Q33" s="66" t="s">
        <v>56</v>
      </c>
      <c r="R33" s="66" t="s">
        <v>56</v>
      </c>
      <c r="S33" s="66" t="s">
        <v>56</v>
      </c>
      <c r="T33" s="67" t="s">
        <v>56</v>
      </c>
      <c r="U33" s="67" t="s">
        <v>56</v>
      </c>
      <c r="V33" s="66" t="s">
        <v>56</v>
      </c>
      <c r="W33" s="66" t="s">
        <v>56</v>
      </c>
      <c r="X33" s="67" t="s">
        <v>56</v>
      </c>
      <c r="Y33" s="67" t="s">
        <v>56</v>
      </c>
      <c r="Z33" s="67" t="s">
        <v>56</v>
      </c>
      <c r="AA33" s="67" t="s">
        <v>56</v>
      </c>
      <c r="AB33" s="67" t="s">
        <v>56</v>
      </c>
      <c r="AC33" s="67" t="s">
        <v>56</v>
      </c>
      <c r="AD33" s="67" t="s">
        <v>56</v>
      </c>
      <c r="AE33" s="68" t="s">
        <v>56</v>
      </c>
      <c r="AF33" s="68" t="s">
        <v>56</v>
      </c>
      <c r="AG33" s="68" t="s">
        <v>56</v>
      </c>
      <c r="AH33" s="68" t="s">
        <v>56</v>
      </c>
      <c r="AI33" s="66" t="s">
        <v>56</v>
      </c>
      <c r="AJ33" s="66" t="s">
        <v>56</v>
      </c>
      <c r="AK33" s="66" t="s">
        <v>56</v>
      </c>
      <c r="AL33" s="66" t="s">
        <v>56</v>
      </c>
      <c r="AM33" s="66"/>
      <c r="AN33" s="66"/>
      <c r="AO33" s="69" t="s">
        <v>56</v>
      </c>
      <c r="AP33" s="69" t="s">
        <v>56</v>
      </c>
      <c r="AQ33" s="69" t="s">
        <v>56</v>
      </c>
      <c r="AR33" s="69" t="s">
        <v>56</v>
      </c>
      <c r="AS33" s="5"/>
    </row>
    <row r="34" customFormat="false" ht="51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1" t="n">
        <v>7402</v>
      </c>
      <c r="H34" s="71"/>
      <c r="I34" s="71" t="s">
        <v>86</v>
      </c>
      <c r="J34" s="71"/>
      <c r="K34" s="71"/>
      <c r="L34" s="71" t="s">
        <v>55</v>
      </c>
      <c r="M34" s="71" t="s">
        <v>55</v>
      </c>
      <c r="N34" s="71" t="s">
        <v>55</v>
      </c>
      <c r="O34" s="71" t="s">
        <v>56</v>
      </c>
      <c r="P34" s="71" t="s">
        <v>56</v>
      </c>
      <c r="Q34" s="71" t="s">
        <v>56</v>
      </c>
      <c r="R34" s="71" t="s">
        <v>56</v>
      </c>
      <c r="S34" s="71" t="s">
        <v>56</v>
      </c>
      <c r="T34" s="71" t="s">
        <v>56</v>
      </c>
      <c r="U34" s="71" t="s">
        <v>56</v>
      </c>
      <c r="V34" s="71" t="s">
        <v>56</v>
      </c>
      <c r="W34" s="71" t="s">
        <v>56</v>
      </c>
      <c r="X34" s="71" t="s">
        <v>56</v>
      </c>
      <c r="Y34" s="71" t="s">
        <v>56</v>
      </c>
      <c r="Z34" s="71" t="s">
        <v>56</v>
      </c>
      <c r="AA34" s="71" t="s">
        <v>56</v>
      </c>
      <c r="AB34" s="71" t="s">
        <v>56</v>
      </c>
      <c r="AC34" s="71" t="s">
        <v>56</v>
      </c>
      <c r="AD34" s="71" t="s">
        <v>56</v>
      </c>
      <c r="AE34" s="71" t="s">
        <v>56</v>
      </c>
      <c r="AF34" s="71" t="s">
        <v>56</v>
      </c>
      <c r="AG34" s="71" t="s">
        <v>56</v>
      </c>
      <c r="AH34" s="71" t="s">
        <v>56</v>
      </c>
      <c r="AI34" s="71" t="s">
        <v>56</v>
      </c>
      <c r="AJ34" s="71" t="s">
        <v>56</v>
      </c>
      <c r="AK34" s="71" t="s">
        <v>56</v>
      </c>
      <c r="AL34" s="71" t="s">
        <v>56</v>
      </c>
      <c r="AM34" s="71"/>
      <c r="AN34" s="71"/>
      <c r="AO34" s="71" t="s">
        <v>56</v>
      </c>
      <c r="AP34" s="71" t="s">
        <v>56</v>
      </c>
      <c r="AQ34" s="71" t="s">
        <v>56</v>
      </c>
      <c r="AR34" s="71" t="s">
        <v>56</v>
      </c>
      <c r="AS34" s="5"/>
    </row>
    <row r="35" customFormat="false" ht="12.75" hidden="false" customHeight="true" outlineLevel="0" collapsed="false">
      <c r="A35" s="70" t="s">
        <v>59</v>
      </c>
      <c r="B35" s="70"/>
      <c r="C35" s="70"/>
      <c r="D35" s="70"/>
      <c r="E35" s="70"/>
      <c r="F35" s="70"/>
      <c r="G35" s="71" t="n">
        <v>1954</v>
      </c>
      <c r="H35" s="71"/>
      <c r="I35" s="71"/>
      <c r="J35" s="71"/>
      <c r="K35" s="71"/>
      <c r="L35" s="71" t="s">
        <v>55</v>
      </c>
      <c r="M35" s="71" t="s">
        <v>55</v>
      </c>
      <c r="N35" s="71" t="s">
        <v>55</v>
      </c>
      <c r="O35" s="71" t="s">
        <v>56</v>
      </c>
      <c r="P35" s="71" t="s">
        <v>56</v>
      </c>
      <c r="Q35" s="71" t="s">
        <v>56</v>
      </c>
      <c r="R35" s="71" t="s">
        <v>56</v>
      </c>
      <c r="S35" s="71" t="s">
        <v>56</v>
      </c>
      <c r="T35" s="71" t="s">
        <v>56</v>
      </c>
      <c r="U35" s="71" t="s">
        <v>56</v>
      </c>
      <c r="V35" s="71" t="s">
        <v>56</v>
      </c>
      <c r="W35" s="71" t="s">
        <v>56</v>
      </c>
      <c r="X35" s="71" t="s">
        <v>56</v>
      </c>
      <c r="Y35" s="71" t="s">
        <v>56</v>
      </c>
      <c r="Z35" s="71" t="s">
        <v>56</v>
      </c>
      <c r="AA35" s="71" t="s">
        <v>56</v>
      </c>
      <c r="AB35" s="71" t="s">
        <v>56</v>
      </c>
      <c r="AC35" s="71" t="s">
        <v>56</v>
      </c>
      <c r="AD35" s="71" t="s">
        <v>56</v>
      </c>
      <c r="AE35" s="71" t="s">
        <v>56</v>
      </c>
      <c r="AF35" s="71" t="s">
        <v>56</v>
      </c>
      <c r="AG35" s="71" t="s">
        <v>56</v>
      </c>
      <c r="AH35" s="71" t="s">
        <v>56</v>
      </c>
      <c r="AI35" s="71" t="s">
        <v>56</v>
      </c>
      <c r="AJ35" s="71" t="s">
        <v>56</v>
      </c>
      <c r="AK35" s="71" t="s">
        <v>56</v>
      </c>
      <c r="AL35" s="71" t="s">
        <v>56</v>
      </c>
      <c r="AM35" s="71"/>
      <c r="AN35" s="71"/>
      <c r="AO35" s="71" t="s">
        <v>56</v>
      </c>
      <c r="AP35" s="71" t="s">
        <v>56</v>
      </c>
      <c r="AQ35" s="71" t="s">
        <v>56</v>
      </c>
      <c r="AR35" s="71" t="s">
        <v>56</v>
      </c>
      <c r="AS35" s="5"/>
    </row>
    <row r="36" customFormat="false" ht="12.75" hidden="false" customHeight="true" outlineLevel="0" collapsed="false">
      <c r="A36" s="70" t="s">
        <v>60</v>
      </c>
      <c r="B36" s="70"/>
      <c r="C36" s="70"/>
      <c r="D36" s="70"/>
      <c r="E36" s="70"/>
      <c r="F36" s="70"/>
      <c r="G36" s="71" t="n">
        <v>910</v>
      </c>
      <c r="H36" s="71"/>
      <c r="I36" s="71"/>
      <c r="J36" s="71"/>
      <c r="K36" s="71"/>
      <c r="L36" s="71" t="s">
        <v>55</v>
      </c>
      <c r="M36" s="71" t="s">
        <v>55</v>
      </c>
      <c r="N36" s="71" t="s">
        <v>55</v>
      </c>
      <c r="O36" s="71" t="s">
        <v>56</v>
      </c>
      <c r="P36" s="71" t="s">
        <v>56</v>
      </c>
      <c r="Q36" s="71" t="s">
        <v>56</v>
      </c>
      <c r="R36" s="71" t="s">
        <v>56</v>
      </c>
      <c r="S36" s="71" t="s">
        <v>56</v>
      </c>
      <c r="T36" s="71" t="s">
        <v>56</v>
      </c>
      <c r="U36" s="71" t="s">
        <v>56</v>
      </c>
      <c r="V36" s="71" t="s">
        <v>56</v>
      </c>
      <c r="W36" s="71" t="s">
        <v>56</v>
      </c>
      <c r="X36" s="71" t="s">
        <v>56</v>
      </c>
      <c r="Y36" s="71" t="s">
        <v>56</v>
      </c>
      <c r="Z36" s="71" t="s">
        <v>56</v>
      </c>
      <c r="AA36" s="71" t="s">
        <v>56</v>
      </c>
      <c r="AB36" s="71" t="s">
        <v>56</v>
      </c>
      <c r="AC36" s="71" t="s">
        <v>56</v>
      </c>
      <c r="AD36" s="71" t="s">
        <v>56</v>
      </c>
      <c r="AE36" s="71" t="s">
        <v>56</v>
      </c>
      <c r="AF36" s="71" t="s">
        <v>56</v>
      </c>
      <c r="AG36" s="71" t="s">
        <v>56</v>
      </c>
      <c r="AH36" s="71" t="s">
        <v>56</v>
      </c>
      <c r="AI36" s="71" t="s">
        <v>56</v>
      </c>
      <c r="AJ36" s="71" t="s">
        <v>56</v>
      </c>
      <c r="AK36" s="71" t="s">
        <v>56</v>
      </c>
      <c r="AL36" s="71" t="s">
        <v>56</v>
      </c>
      <c r="AM36" s="71"/>
      <c r="AN36" s="71"/>
      <c r="AO36" s="71" t="s">
        <v>56</v>
      </c>
      <c r="AP36" s="71" t="s">
        <v>56</v>
      </c>
      <c r="AQ36" s="71" t="s">
        <v>56</v>
      </c>
      <c r="AR36" s="71" t="s">
        <v>56</v>
      </c>
      <c r="AS36" s="5"/>
    </row>
    <row r="37" customFormat="false" ht="12.75" hidden="false" customHeight="true" outlineLevel="0" collapsed="false">
      <c r="A37" s="72" t="s">
        <v>61</v>
      </c>
      <c r="B37" s="72"/>
      <c r="C37" s="72"/>
      <c r="D37" s="72"/>
      <c r="E37" s="72"/>
      <c r="F37" s="72"/>
      <c r="G37" s="73"/>
      <c r="H37" s="73"/>
      <c r="I37" s="73"/>
      <c r="J37" s="73"/>
      <c r="K37" s="73"/>
      <c r="L37" s="73" t="s">
        <v>55</v>
      </c>
      <c r="M37" s="73" t="s">
        <v>55</v>
      </c>
      <c r="N37" s="73" t="s">
        <v>55</v>
      </c>
      <c r="O37" s="73" t="s">
        <v>56</v>
      </c>
      <c r="P37" s="73" t="s">
        <v>56</v>
      </c>
      <c r="Q37" s="73" t="s">
        <v>56</v>
      </c>
      <c r="R37" s="73" t="s">
        <v>56</v>
      </c>
      <c r="S37" s="73" t="s">
        <v>56</v>
      </c>
      <c r="T37" s="73" t="s">
        <v>56</v>
      </c>
      <c r="U37" s="73" t="s">
        <v>56</v>
      </c>
      <c r="V37" s="73" t="s">
        <v>56</v>
      </c>
      <c r="W37" s="73" t="s">
        <v>56</v>
      </c>
      <c r="X37" s="73" t="s">
        <v>56</v>
      </c>
      <c r="Y37" s="73" t="s">
        <v>56</v>
      </c>
      <c r="Z37" s="73" t="s">
        <v>56</v>
      </c>
      <c r="AA37" s="73" t="s">
        <v>56</v>
      </c>
      <c r="AB37" s="73" t="s">
        <v>56</v>
      </c>
      <c r="AC37" s="73" t="s">
        <v>56</v>
      </c>
      <c r="AD37" s="73" t="s">
        <v>56</v>
      </c>
      <c r="AE37" s="73" t="s">
        <v>56</v>
      </c>
      <c r="AF37" s="73" t="s">
        <v>56</v>
      </c>
      <c r="AG37" s="73" t="s">
        <v>56</v>
      </c>
      <c r="AH37" s="73" t="s">
        <v>56</v>
      </c>
      <c r="AI37" s="73" t="s">
        <v>56</v>
      </c>
      <c r="AJ37" s="73" t="s">
        <v>56</v>
      </c>
      <c r="AK37" s="73" t="s">
        <v>56</v>
      </c>
      <c r="AL37" s="73" t="s">
        <v>56</v>
      </c>
      <c r="AM37" s="73"/>
      <c r="AN37" s="73"/>
      <c r="AO37" s="73" t="s">
        <v>56</v>
      </c>
      <c r="AP37" s="73" t="s">
        <v>56</v>
      </c>
      <c r="AQ37" s="73" t="s">
        <v>56</v>
      </c>
      <c r="AR37" s="73" t="s">
        <v>56</v>
      </c>
      <c r="AS37" s="5"/>
    </row>
    <row r="38" customFormat="false" ht="12.75" hidden="false" customHeight="true" outlineLevel="0" collapsed="false">
      <c r="A38" s="70" t="s">
        <v>62</v>
      </c>
      <c r="B38" s="70"/>
      <c r="C38" s="70"/>
      <c r="D38" s="70"/>
      <c r="E38" s="70"/>
      <c r="F38" s="70"/>
      <c r="G38" s="71" t="n">
        <v>10266</v>
      </c>
      <c r="H38" s="71"/>
      <c r="I38" s="71"/>
      <c r="J38" s="71"/>
      <c r="K38" s="71"/>
      <c r="L38" s="71" t="s">
        <v>55</v>
      </c>
      <c r="M38" s="71" t="s">
        <v>55</v>
      </c>
      <c r="N38" s="71" t="s">
        <v>55</v>
      </c>
      <c r="O38" s="71" t="s">
        <v>56</v>
      </c>
      <c r="P38" s="71" t="s">
        <v>56</v>
      </c>
      <c r="Q38" s="71" t="s">
        <v>56</v>
      </c>
      <c r="R38" s="71" t="s">
        <v>56</v>
      </c>
      <c r="S38" s="71" t="s">
        <v>56</v>
      </c>
      <c r="T38" s="71" t="s">
        <v>56</v>
      </c>
      <c r="U38" s="71" t="s">
        <v>56</v>
      </c>
      <c r="V38" s="71" t="s">
        <v>56</v>
      </c>
      <c r="W38" s="71" t="s">
        <v>56</v>
      </c>
      <c r="X38" s="71" t="s">
        <v>56</v>
      </c>
      <c r="Y38" s="71" t="s">
        <v>56</v>
      </c>
      <c r="Z38" s="71" t="s">
        <v>56</v>
      </c>
      <c r="AA38" s="71" t="s">
        <v>56</v>
      </c>
      <c r="AB38" s="71" t="s">
        <v>56</v>
      </c>
      <c r="AC38" s="71" t="s">
        <v>56</v>
      </c>
      <c r="AD38" s="71" t="s">
        <v>56</v>
      </c>
      <c r="AE38" s="71" t="s">
        <v>56</v>
      </c>
      <c r="AF38" s="71" t="s">
        <v>56</v>
      </c>
      <c r="AG38" s="71" t="s">
        <v>56</v>
      </c>
      <c r="AH38" s="71" t="s">
        <v>56</v>
      </c>
      <c r="AI38" s="71" t="s">
        <v>56</v>
      </c>
      <c r="AJ38" s="71" t="s">
        <v>56</v>
      </c>
      <c r="AK38" s="71" t="s">
        <v>56</v>
      </c>
      <c r="AL38" s="71" t="s">
        <v>56</v>
      </c>
      <c r="AM38" s="71"/>
      <c r="AN38" s="71"/>
      <c r="AO38" s="71" t="s">
        <v>56</v>
      </c>
      <c r="AP38" s="71" t="s">
        <v>56</v>
      </c>
      <c r="AQ38" s="71" t="s">
        <v>56</v>
      </c>
      <c r="AR38" s="71" t="s">
        <v>56</v>
      </c>
      <c r="AS38" s="5"/>
    </row>
    <row r="39" customFormat="false" ht="12.75" hidden="false" customHeight="true" outlineLevel="0" collapsed="false">
      <c r="A39" s="70" t="s">
        <v>63</v>
      </c>
      <c r="B39" s="70"/>
      <c r="C39" s="70"/>
      <c r="D39" s="70"/>
      <c r="E39" s="70"/>
      <c r="F39" s="70"/>
      <c r="G39" s="71" t="n">
        <v>10266</v>
      </c>
      <c r="H39" s="71"/>
      <c r="I39" s="71"/>
      <c r="J39" s="71"/>
      <c r="K39" s="71"/>
      <c r="L39" s="71" t="s">
        <v>55</v>
      </c>
      <c r="M39" s="71" t="s">
        <v>55</v>
      </c>
      <c r="N39" s="71" t="s">
        <v>55</v>
      </c>
      <c r="O39" s="71" t="s">
        <v>56</v>
      </c>
      <c r="P39" s="71" t="s">
        <v>56</v>
      </c>
      <c r="Q39" s="71" t="s">
        <v>56</v>
      </c>
      <c r="R39" s="71" t="s">
        <v>56</v>
      </c>
      <c r="S39" s="71" t="s">
        <v>56</v>
      </c>
      <c r="T39" s="71" t="s">
        <v>56</v>
      </c>
      <c r="U39" s="71" t="s">
        <v>56</v>
      </c>
      <c r="V39" s="71" t="s">
        <v>56</v>
      </c>
      <c r="W39" s="71" t="s">
        <v>56</v>
      </c>
      <c r="X39" s="71" t="s">
        <v>56</v>
      </c>
      <c r="Y39" s="71" t="s">
        <v>56</v>
      </c>
      <c r="Z39" s="71" t="s">
        <v>56</v>
      </c>
      <c r="AA39" s="71" t="s">
        <v>56</v>
      </c>
      <c r="AB39" s="71" t="s">
        <v>56</v>
      </c>
      <c r="AC39" s="71" t="s">
        <v>56</v>
      </c>
      <c r="AD39" s="71" t="s">
        <v>56</v>
      </c>
      <c r="AE39" s="71" t="s">
        <v>56</v>
      </c>
      <c r="AF39" s="71" t="s">
        <v>56</v>
      </c>
      <c r="AG39" s="71" t="s">
        <v>56</v>
      </c>
      <c r="AH39" s="71" t="s">
        <v>56</v>
      </c>
      <c r="AI39" s="71" t="s">
        <v>56</v>
      </c>
      <c r="AJ39" s="71" t="s">
        <v>56</v>
      </c>
      <c r="AK39" s="71" t="s">
        <v>56</v>
      </c>
      <c r="AL39" s="71" t="s">
        <v>56</v>
      </c>
      <c r="AM39" s="71"/>
      <c r="AN39" s="71"/>
      <c r="AO39" s="71" t="s">
        <v>56</v>
      </c>
      <c r="AP39" s="71" t="s">
        <v>56</v>
      </c>
      <c r="AQ39" s="71" t="s">
        <v>56</v>
      </c>
      <c r="AR39" s="71" t="s">
        <v>56</v>
      </c>
      <c r="AS39" s="5"/>
    </row>
    <row r="40" customFormat="false" ht="12.75" hidden="false" customHeight="true" outlineLevel="0" collapsed="false">
      <c r="A40" s="70" t="s">
        <v>64</v>
      </c>
      <c r="B40" s="70"/>
      <c r="C40" s="70"/>
      <c r="D40" s="70"/>
      <c r="E40" s="70"/>
      <c r="F40" s="70"/>
      <c r="G40" s="71"/>
      <c r="H40" s="71"/>
      <c r="I40" s="71"/>
      <c r="J40" s="71"/>
      <c r="K40" s="71"/>
      <c r="L40" s="71" t="s">
        <v>55</v>
      </c>
      <c r="M40" s="71" t="s">
        <v>55</v>
      </c>
      <c r="N40" s="71" t="s">
        <v>55</v>
      </c>
      <c r="O40" s="71" t="s">
        <v>56</v>
      </c>
      <c r="P40" s="71" t="s">
        <v>56</v>
      </c>
      <c r="Q40" s="71" t="s">
        <v>56</v>
      </c>
      <c r="R40" s="71" t="s">
        <v>56</v>
      </c>
      <c r="S40" s="71" t="s">
        <v>56</v>
      </c>
      <c r="T40" s="71" t="s">
        <v>56</v>
      </c>
      <c r="U40" s="71" t="s">
        <v>56</v>
      </c>
      <c r="V40" s="71" t="s">
        <v>56</v>
      </c>
      <c r="W40" s="71" t="s">
        <v>56</v>
      </c>
      <c r="X40" s="71" t="s">
        <v>56</v>
      </c>
      <c r="Y40" s="71" t="s">
        <v>56</v>
      </c>
      <c r="Z40" s="71" t="s">
        <v>56</v>
      </c>
      <c r="AA40" s="71" t="s">
        <v>56</v>
      </c>
      <c r="AB40" s="71" t="s">
        <v>56</v>
      </c>
      <c r="AC40" s="71" t="s">
        <v>56</v>
      </c>
      <c r="AD40" s="71" t="s">
        <v>56</v>
      </c>
      <c r="AE40" s="71" t="s">
        <v>56</v>
      </c>
      <c r="AF40" s="71" t="s">
        <v>56</v>
      </c>
      <c r="AG40" s="71" t="s">
        <v>56</v>
      </c>
      <c r="AH40" s="71" t="s">
        <v>56</v>
      </c>
      <c r="AI40" s="71" t="s">
        <v>56</v>
      </c>
      <c r="AJ40" s="71" t="s">
        <v>56</v>
      </c>
      <c r="AK40" s="71" t="s">
        <v>56</v>
      </c>
      <c r="AL40" s="71" t="s">
        <v>56</v>
      </c>
      <c r="AM40" s="71"/>
      <c r="AN40" s="71"/>
      <c r="AO40" s="71" t="s">
        <v>56</v>
      </c>
      <c r="AP40" s="71" t="s">
        <v>56</v>
      </c>
      <c r="AQ40" s="71" t="s">
        <v>56</v>
      </c>
      <c r="AR40" s="71" t="s">
        <v>56</v>
      </c>
      <c r="AS40" s="5"/>
    </row>
    <row r="41" customFormat="false" ht="12.75" hidden="false" customHeight="true" outlineLevel="0" collapsed="false">
      <c r="A41" s="70" t="s">
        <v>65</v>
      </c>
      <c r="B41" s="70"/>
      <c r="C41" s="70"/>
      <c r="D41" s="70"/>
      <c r="E41" s="70"/>
      <c r="F41" s="70"/>
      <c r="G41" s="71" t="n">
        <v>7402</v>
      </c>
      <c r="H41" s="71"/>
      <c r="I41" s="71"/>
      <c r="J41" s="71"/>
      <c r="K41" s="71"/>
      <c r="L41" s="71" t="s">
        <v>55</v>
      </c>
      <c r="M41" s="71" t="s">
        <v>55</v>
      </c>
      <c r="N41" s="71" t="s">
        <v>55</v>
      </c>
      <c r="O41" s="71" t="s">
        <v>56</v>
      </c>
      <c r="P41" s="71" t="s">
        <v>56</v>
      </c>
      <c r="Q41" s="71" t="s">
        <v>56</v>
      </c>
      <c r="R41" s="71" t="s">
        <v>56</v>
      </c>
      <c r="S41" s="71" t="s">
        <v>56</v>
      </c>
      <c r="T41" s="71" t="s">
        <v>56</v>
      </c>
      <c r="U41" s="71" t="s">
        <v>56</v>
      </c>
      <c r="V41" s="71" t="s">
        <v>56</v>
      </c>
      <c r="W41" s="71" t="s">
        <v>56</v>
      </c>
      <c r="X41" s="71" t="s">
        <v>56</v>
      </c>
      <c r="Y41" s="71" t="s">
        <v>56</v>
      </c>
      <c r="Z41" s="71" t="s">
        <v>56</v>
      </c>
      <c r="AA41" s="71" t="s">
        <v>56</v>
      </c>
      <c r="AB41" s="71" t="s">
        <v>56</v>
      </c>
      <c r="AC41" s="71" t="s">
        <v>56</v>
      </c>
      <c r="AD41" s="71" t="s">
        <v>56</v>
      </c>
      <c r="AE41" s="71" t="s">
        <v>56</v>
      </c>
      <c r="AF41" s="71" t="s">
        <v>56</v>
      </c>
      <c r="AG41" s="71" t="s">
        <v>56</v>
      </c>
      <c r="AH41" s="71" t="s">
        <v>56</v>
      </c>
      <c r="AI41" s="71" t="s">
        <v>56</v>
      </c>
      <c r="AJ41" s="71" t="s">
        <v>56</v>
      </c>
      <c r="AK41" s="71" t="s">
        <v>56</v>
      </c>
      <c r="AL41" s="71" t="s">
        <v>56</v>
      </c>
      <c r="AM41" s="71"/>
      <c r="AN41" s="71"/>
      <c r="AO41" s="71" t="s">
        <v>56</v>
      </c>
      <c r="AP41" s="71" t="s">
        <v>56</v>
      </c>
      <c r="AQ41" s="71" t="s">
        <v>56</v>
      </c>
      <c r="AR41" s="71" t="s">
        <v>56</v>
      </c>
      <c r="AS41" s="5"/>
    </row>
    <row r="42" customFormat="false" ht="12.75" hidden="false" customHeight="true" outlineLevel="0" collapsed="false">
      <c r="A42" s="70" t="s">
        <v>66</v>
      </c>
      <c r="B42" s="70"/>
      <c r="C42" s="70"/>
      <c r="D42" s="70"/>
      <c r="E42" s="70"/>
      <c r="F42" s="70"/>
      <c r="G42" s="71" t="n">
        <v>2677</v>
      </c>
      <c r="H42" s="71"/>
      <c r="I42" s="71"/>
      <c r="J42" s="71"/>
      <c r="K42" s="71"/>
      <c r="L42" s="71" t="s">
        <v>55</v>
      </c>
      <c r="M42" s="71" t="s">
        <v>55</v>
      </c>
      <c r="N42" s="71" t="s">
        <v>55</v>
      </c>
      <c r="O42" s="71" t="s">
        <v>56</v>
      </c>
      <c r="P42" s="71" t="s">
        <v>56</v>
      </c>
      <c r="Q42" s="71" t="s">
        <v>56</v>
      </c>
      <c r="R42" s="71" t="s">
        <v>56</v>
      </c>
      <c r="S42" s="71" t="s">
        <v>56</v>
      </c>
      <c r="T42" s="71" t="s">
        <v>56</v>
      </c>
      <c r="U42" s="71" t="s">
        <v>56</v>
      </c>
      <c r="V42" s="71" t="s">
        <v>56</v>
      </c>
      <c r="W42" s="71" t="s">
        <v>56</v>
      </c>
      <c r="X42" s="71" t="s">
        <v>56</v>
      </c>
      <c r="Y42" s="71" t="s">
        <v>56</v>
      </c>
      <c r="Z42" s="71" t="s">
        <v>56</v>
      </c>
      <c r="AA42" s="71" t="s">
        <v>56</v>
      </c>
      <c r="AB42" s="71" t="s">
        <v>56</v>
      </c>
      <c r="AC42" s="71" t="s">
        <v>56</v>
      </c>
      <c r="AD42" s="71" t="s">
        <v>56</v>
      </c>
      <c r="AE42" s="71" t="s">
        <v>56</v>
      </c>
      <c r="AF42" s="71" t="s">
        <v>56</v>
      </c>
      <c r="AG42" s="71" t="s">
        <v>56</v>
      </c>
      <c r="AH42" s="71" t="s">
        <v>56</v>
      </c>
      <c r="AI42" s="71" t="s">
        <v>56</v>
      </c>
      <c r="AJ42" s="71" t="s">
        <v>56</v>
      </c>
      <c r="AK42" s="71" t="s">
        <v>56</v>
      </c>
      <c r="AL42" s="71" t="s">
        <v>56</v>
      </c>
      <c r="AM42" s="71"/>
      <c r="AN42" s="71"/>
      <c r="AO42" s="71" t="s">
        <v>56</v>
      </c>
      <c r="AP42" s="71" t="s">
        <v>56</v>
      </c>
      <c r="AQ42" s="71" t="s">
        <v>56</v>
      </c>
      <c r="AR42" s="71" t="s">
        <v>56</v>
      </c>
      <c r="AS42" s="5"/>
    </row>
    <row r="43" customFormat="false" ht="12.75" hidden="false" customHeight="true" outlineLevel="0" collapsed="false">
      <c r="A43" s="70" t="s">
        <v>67</v>
      </c>
      <c r="B43" s="70"/>
      <c r="C43" s="70"/>
      <c r="D43" s="70"/>
      <c r="E43" s="70"/>
      <c r="F43" s="70"/>
      <c r="G43" s="71" t="n">
        <v>1954</v>
      </c>
      <c r="H43" s="71"/>
      <c r="I43" s="71"/>
      <c r="J43" s="71"/>
      <c r="K43" s="71"/>
      <c r="L43" s="71" t="s">
        <v>55</v>
      </c>
      <c r="M43" s="71" t="s">
        <v>55</v>
      </c>
      <c r="N43" s="71" t="s">
        <v>55</v>
      </c>
      <c r="O43" s="71" t="s">
        <v>56</v>
      </c>
      <c r="P43" s="71" t="s">
        <v>56</v>
      </c>
      <c r="Q43" s="71" t="s">
        <v>56</v>
      </c>
      <c r="R43" s="71" t="s">
        <v>56</v>
      </c>
      <c r="S43" s="71" t="s">
        <v>56</v>
      </c>
      <c r="T43" s="71" t="s">
        <v>56</v>
      </c>
      <c r="U43" s="71" t="s">
        <v>56</v>
      </c>
      <c r="V43" s="71" t="s">
        <v>56</v>
      </c>
      <c r="W43" s="71" t="s">
        <v>56</v>
      </c>
      <c r="X43" s="71" t="s">
        <v>56</v>
      </c>
      <c r="Y43" s="71" t="s">
        <v>56</v>
      </c>
      <c r="Z43" s="71" t="s">
        <v>56</v>
      </c>
      <c r="AA43" s="71" t="s">
        <v>56</v>
      </c>
      <c r="AB43" s="71" t="s">
        <v>56</v>
      </c>
      <c r="AC43" s="71" t="s">
        <v>56</v>
      </c>
      <c r="AD43" s="71" t="s">
        <v>56</v>
      </c>
      <c r="AE43" s="71" t="s">
        <v>56</v>
      </c>
      <c r="AF43" s="71" t="s">
        <v>56</v>
      </c>
      <c r="AG43" s="71" t="s">
        <v>56</v>
      </c>
      <c r="AH43" s="71" t="s">
        <v>56</v>
      </c>
      <c r="AI43" s="71" t="s">
        <v>56</v>
      </c>
      <c r="AJ43" s="71" t="s">
        <v>56</v>
      </c>
      <c r="AK43" s="71" t="s">
        <v>56</v>
      </c>
      <c r="AL43" s="71" t="s">
        <v>56</v>
      </c>
      <c r="AM43" s="71"/>
      <c r="AN43" s="71"/>
      <c r="AO43" s="71" t="s">
        <v>56</v>
      </c>
      <c r="AP43" s="71" t="s">
        <v>56</v>
      </c>
      <c r="AQ43" s="71" t="s">
        <v>56</v>
      </c>
      <c r="AR43" s="71" t="s">
        <v>56</v>
      </c>
      <c r="AS43" s="5"/>
    </row>
    <row r="44" customFormat="false" ht="12.75" hidden="false" customHeight="true" outlineLevel="0" collapsed="false">
      <c r="A44" s="70" t="s">
        <v>68</v>
      </c>
      <c r="B44" s="70"/>
      <c r="C44" s="70"/>
      <c r="D44" s="70"/>
      <c r="E44" s="70"/>
      <c r="F44" s="70"/>
      <c r="G44" s="71" t="n">
        <v>910</v>
      </c>
      <c r="H44" s="71"/>
      <c r="I44" s="71"/>
      <c r="J44" s="71"/>
      <c r="K44" s="71"/>
      <c r="L44" s="71" t="s">
        <v>55</v>
      </c>
      <c r="M44" s="71" t="s">
        <v>55</v>
      </c>
      <c r="N44" s="71" t="s">
        <v>55</v>
      </c>
      <c r="O44" s="71" t="s">
        <v>56</v>
      </c>
      <c r="P44" s="71" t="s">
        <v>56</v>
      </c>
      <c r="Q44" s="71" t="s">
        <v>56</v>
      </c>
      <c r="R44" s="71" t="s">
        <v>56</v>
      </c>
      <c r="S44" s="71" t="s">
        <v>56</v>
      </c>
      <c r="T44" s="71" t="s">
        <v>56</v>
      </c>
      <c r="U44" s="71" t="s">
        <v>56</v>
      </c>
      <c r="V44" s="71" t="s">
        <v>56</v>
      </c>
      <c r="W44" s="71" t="s">
        <v>56</v>
      </c>
      <c r="X44" s="71" t="s">
        <v>56</v>
      </c>
      <c r="Y44" s="71" t="s">
        <v>56</v>
      </c>
      <c r="Z44" s="71" t="s">
        <v>56</v>
      </c>
      <c r="AA44" s="71" t="s">
        <v>56</v>
      </c>
      <c r="AB44" s="71" t="s">
        <v>56</v>
      </c>
      <c r="AC44" s="71" t="s">
        <v>56</v>
      </c>
      <c r="AD44" s="71" t="s">
        <v>56</v>
      </c>
      <c r="AE44" s="71" t="s">
        <v>56</v>
      </c>
      <c r="AF44" s="71" t="s">
        <v>56</v>
      </c>
      <c r="AG44" s="71" t="s">
        <v>56</v>
      </c>
      <c r="AH44" s="71" t="s">
        <v>56</v>
      </c>
      <c r="AI44" s="71" t="s">
        <v>56</v>
      </c>
      <c r="AJ44" s="71" t="s">
        <v>56</v>
      </c>
      <c r="AK44" s="71" t="s">
        <v>56</v>
      </c>
      <c r="AL44" s="71" t="s">
        <v>56</v>
      </c>
      <c r="AM44" s="71"/>
      <c r="AN44" s="71"/>
      <c r="AO44" s="71" t="s">
        <v>56</v>
      </c>
      <c r="AP44" s="71" t="s">
        <v>56</v>
      </c>
      <c r="AQ44" s="71" t="s">
        <v>56</v>
      </c>
      <c r="AR44" s="71" t="s">
        <v>56</v>
      </c>
      <c r="AS44" s="5"/>
    </row>
    <row r="45" customFormat="false" ht="12.75" hidden="false" customHeight="true" outlineLevel="0" collapsed="false">
      <c r="A45" s="72" t="s">
        <v>69</v>
      </c>
      <c r="B45" s="72"/>
      <c r="C45" s="72"/>
      <c r="D45" s="72"/>
      <c r="E45" s="72"/>
      <c r="F45" s="72"/>
      <c r="G45" s="73" t="n">
        <v>10266</v>
      </c>
      <c r="H45" s="73"/>
      <c r="I45" s="73"/>
      <c r="J45" s="73"/>
      <c r="K45" s="73"/>
      <c r="L45" s="73" t="s">
        <v>55</v>
      </c>
      <c r="M45" s="73" t="s">
        <v>55</v>
      </c>
      <c r="N45" s="73" t="s">
        <v>55</v>
      </c>
      <c r="O45" s="73" t="s">
        <v>56</v>
      </c>
      <c r="P45" s="73" t="s">
        <v>56</v>
      </c>
      <c r="Q45" s="73" t="s">
        <v>56</v>
      </c>
      <c r="R45" s="73" t="s">
        <v>56</v>
      </c>
      <c r="S45" s="73" t="s">
        <v>56</v>
      </c>
      <c r="T45" s="73" t="s">
        <v>56</v>
      </c>
      <c r="U45" s="73" t="s">
        <v>56</v>
      </c>
      <c r="V45" s="73" t="s">
        <v>56</v>
      </c>
      <c r="W45" s="73" t="s">
        <v>56</v>
      </c>
      <c r="X45" s="73" t="s">
        <v>56</v>
      </c>
      <c r="Y45" s="73" t="s">
        <v>56</v>
      </c>
      <c r="Z45" s="73" t="s">
        <v>56</v>
      </c>
      <c r="AA45" s="73" t="s">
        <v>56</v>
      </c>
      <c r="AB45" s="73" t="s">
        <v>56</v>
      </c>
      <c r="AC45" s="73" t="s">
        <v>56</v>
      </c>
      <c r="AD45" s="73" t="s">
        <v>56</v>
      </c>
      <c r="AE45" s="73" t="s">
        <v>56</v>
      </c>
      <c r="AF45" s="73" t="s">
        <v>56</v>
      </c>
      <c r="AG45" s="73" t="s">
        <v>56</v>
      </c>
      <c r="AH45" s="73" t="s">
        <v>56</v>
      </c>
      <c r="AI45" s="73" t="s">
        <v>56</v>
      </c>
      <c r="AJ45" s="73" t="s">
        <v>56</v>
      </c>
      <c r="AK45" s="73" t="s">
        <v>56</v>
      </c>
      <c r="AL45" s="73" t="s">
        <v>56</v>
      </c>
      <c r="AM45" s="73"/>
      <c r="AN45" s="73"/>
      <c r="AO45" s="73" t="s">
        <v>56</v>
      </c>
      <c r="AP45" s="73" t="s">
        <v>56</v>
      </c>
      <c r="AQ45" s="73" t="s">
        <v>56</v>
      </c>
      <c r="AR45" s="73" t="s">
        <v>56</v>
      </c>
      <c r="AS45" s="5"/>
    </row>
    <row r="46" customFormat="false" ht="12.7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74"/>
      <c r="AT46" s="74"/>
      <c r="AU46" s="74"/>
    </row>
    <row r="47" customFormat="false" ht="12.75" hidden="false" customHeight="false" outlineLevel="0" collapsed="false">
      <c r="A47" s="77" t="s">
        <v>87</v>
      </c>
      <c r="D47" s="7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5"/>
    </row>
    <row r="48" customFormat="false" ht="12.75" hidden="false" customHeight="false" outlineLevel="0" collapsed="false">
      <c r="A48" s="7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5"/>
    </row>
    <row r="49" customFormat="false" ht="12.75" hidden="false" customHeight="false" outlineLevel="0" collapsed="false">
      <c r="A49" s="77" t="s">
        <v>8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5"/>
    </row>
    <row r="50" customFormat="false" ht="12.7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5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5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5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5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5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5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5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5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5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5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5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5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5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5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5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5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5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5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5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5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5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5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5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5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5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5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5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5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5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5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5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5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5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5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5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5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5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5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5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5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5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5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5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5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5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5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5"/>
    </row>
    <row r="470" customFormat="false" ht="12.75" hidden="false" customHeight="false" outlineLevel="0" collapsed="false">
      <c r="O470" s="0"/>
      <c r="P470" s="0"/>
      <c r="Q470" s="0"/>
      <c r="AS470" s="5"/>
    </row>
    <row r="471" customFormat="false" ht="12.75" hidden="false" customHeight="false" outlineLevel="0" collapsed="false">
      <c r="O471" s="0"/>
      <c r="P471" s="0"/>
      <c r="Q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</sheetData>
  <mergeCells count="34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podkopaeva</cp:lastModifiedBy>
  <cp:lastPrinted>2019-08-15T07:35:58Z</cp:lastPrinted>
  <dcterms:modified xsi:type="dcterms:W3CDTF">2019-08-20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