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5</xdr:row>
                <xdr:rowOff>15</xdr:rowOff>
              </xdr:from>
              <xdr:to>
                <xdr:col>28</xdr:col>
                <xdr:colOff>16</xdr:colOff>
                <xdr:row>11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8</xdr:row>
                <xdr:rowOff>6</xdr:rowOff>
              </xdr:from>
              <xdr:to>
                <xdr:col>28</xdr:col>
                <xdr:colOff>34</xdr:colOff>
                <xdr:row>18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</xdr:row>
                <xdr:rowOff>0</xdr:rowOff>
              </xdr:from>
              <xdr:to>
                <xdr:col>1</xdr:col>
                <xdr:colOff>133</xdr:colOff>
                <xdr:row>24</xdr:row>
                <xdr:rowOff>41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41</xdr:rowOff>
              </xdr:from>
              <xdr:to>
                <xdr:col>7</xdr:col>
                <xdr:colOff>61</xdr:colOff>
                <xdr:row>103</xdr:row>
                <xdr:rowOff>-7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34</xdr:rowOff>
              </xdr:from>
              <xdr:to>
                <xdr:col>2</xdr:col>
                <xdr:colOff>-127</xdr:colOff>
                <xdr:row>63</xdr:row>
                <xdr:rowOff>-18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2</xdr:row>
                <xdr:rowOff>51</xdr:rowOff>
              </xdr:from>
              <xdr:to>
                <xdr:col>1</xdr:col>
                <xdr:colOff>117</xdr:colOff>
                <xdr:row>63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---
&lt;Строка задания НР для БИМ&gt;; (&lt;Сумма НР по позиции для БИМ&gt;)
&lt;Строка задания СП для БИМ&gt;;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1</xdr:row>
                <xdr:rowOff>0</xdr:rowOff>
              </xdr:from>
              <xdr:to>
                <xdr:col>11</xdr:col>
                <xdr:colOff>67</xdr:colOff>
                <xdr:row>24</xdr:row>
                <xdr:rowOff>14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10</xdr:rowOff>
              </xdr:from>
              <xdr:to>
                <xdr:col>3</xdr:col>
                <xdr:colOff>12</xdr:colOff>
                <xdr:row>17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1</xdr:row>
                <xdr:rowOff>0</xdr:rowOff>
              </xdr:from>
              <xdr:to>
                <xdr:col>8</xdr:col>
                <xdr:colOff>72</xdr:colOff>
                <xdr:row>23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0</xdr:rowOff>
              </xdr:from>
              <xdr:to>
                <xdr:col>4</xdr:col>
                <xdr:colOff>62</xdr:colOff>
                <xdr:row>25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1</xdr:row>
                <xdr:rowOff>0</xdr:rowOff>
              </xdr:from>
              <xdr:to>
                <xdr:col>5</xdr:col>
                <xdr:colOff>53</xdr:colOff>
                <xdr:row>25</xdr:row>
                <xdr:rowOff>74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1</xdr:row>
                <xdr:rowOff>0</xdr:rowOff>
              </xdr:from>
              <xdr:to>
                <xdr:col>6</xdr:col>
                <xdr:colOff>65</xdr:colOff>
                <xdr:row>23</xdr:row>
                <xdr:rowOff>134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0</xdr:rowOff>
              </xdr:from>
              <xdr:to>
                <xdr:col>13</xdr:col>
                <xdr:colOff>67</xdr:colOff>
                <xdr:row>26</xdr:row>
                <xdr:rowOff>26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1</xdr:row>
                <xdr:rowOff>34</xdr:rowOff>
              </xdr:from>
              <xdr:to>
                <xdr:col>10</xdr:col>
                <xdr:colOff>81</xdr:colOff>
                <xdr:row>42</xdr:row>
                <xdr:rowOff>-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1</xdr:row>
                <xdr:rowOff>0</xdr:rowOff>
              </xdr:from>
              <xdr:to>
                <xdr:col>13</xdr:col>
                <xdr:colOff>45</xdr:colOff>
                <xdr:row>26</xdr:row>
                <xdr:rowOff>26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1</xdr:row>
                <xdr:rowOff>34</xdr:rowOff>
              </xdr:from>
              <xdr:to>
                <xdr:col>12</xdr:col>
                <xdr:colOff>42</xdr:colOff>
                <xdr:row>42</xdr:row>
                <xdr:rowOff>-1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1</xdr:row>
                <xdr:rowOff>0</xdr:rowOff>
              </xdr:from>
              <xdr:to>
                <xdr:col>12</xdr:col>
                <xdr:colOff>12</xdr:colOff>
                <xdr:row>24</xdr:row>
                <xdr:rowOff>32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34</xdr:rowOff>
              </xdr:from>
              <xdr:to>
                <xdr:col>13</xdr:col>
                <xdr:colOff>32</xdr:colOff>
                <xdr:row>42</xdr:row>
                <xdr:rowOff>0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1</xdr:row>
                <xdr:rowOff>0</xdr:rowOff>
              </xdr:from>
              <xdr:to>
                <xdr:col>11</xdr:col>
                <xdr:colOff>87</xdr:colOff>
                <xdr:row>23</xdr:row>
                <xdr:rowOff>1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5</xdr:row>
                <xdr:rowOff>5</xdr:rowOff>
              </xdr:from>
              <xdr:to>
                <xdr:col>12</xdr:col>
                <xdr:colOff>69</xdr:colOff>
                <xdr:row>19</xdr:row>
                <xdr:rowOff>1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6</xdr:row>
                <xdr:rowOff>11</xdr:rowOff>
              </xdr:from>
              <xdr:to>
                <xdr:col>12</xdr:col>
                <xdr:colOff>69</xdr:colOff>
                <xdr:row>21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7</xdr:row>
                <xdr:rowOff>10</xdr:rowOff>
              </xdr:from>
              <xdr:to>
                <xdr:col>12</xdr:col>
                <xdr:colOff>69</xdr:colOff>
                <xdr:row>22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1</xdr:row>
                <xdr:rowOff>0</xdr:rowOff>
              </xdr:from>
              <xdr:to>
                <xdr:col>13</xdr:col>
                <xdr:colOff>17</xdr:colOff>
                <xdr:row>23</xdr:row>
                <xdr:rowOff>101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1</xdr:row>
                <xdr:rowOff>0</xdr:rowOff>
              </xdr:from>
              <xdr:to>
                <xdr:col>11</xdr:col>
                <xdr:colOff>10</xdr:colOff>
                <xdr:row>24</xdr:row>
                <xdr:rowOff>41</xdr:rowOff>
              </xdr:to>
            </anchor>
          </commentPr>
        </mc:Choice>
        <mc:Fallback/>
      </mc:AlternateContent>
    </comment>
    <comment ref="L10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1</xdr:row>
                <xdr:rowOff>34</xdr:rowOff>
              </xdr:from>
              <xdr:to>
                <xdr:col>29</xdr:col>
                <xdr:colOff>50</xdr:colOff>
                <xdr:row>42</xdr:row>
                <xdr:rowOff>71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1</xdr:row>
                <xdr:rowOff>0</xdr:rowOff>
              </xdr:from>
              <xdr:to>
                <xdr:col>12</xdr:col>
                <xdr:colOff>10</xdr:colOff>
                <xdr:row>24</xdr:row>
                <xdr:rowOff>41</xdr:rowOff>
              </xdr:to>
            </anchor>
          </commentPr>
        </mc:Choice>
        <mc:Fallback/>
      </mc:AlternateContent>
    </comment>
    <comment ref="M10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1</xdr:row>
                <xdr:rowOff>34</xdr:rowOff>
              </xdr:from>
              <xdr:to>
                <xdr:col>28</xdr:col>
                <xdr:colOff>60</xdr:colOff>
                <xdr:row>42</xdr:row>
                <xdr:rowOff>111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1</xdr:row>
                <xdr:rowOff>0</xdr:rowOff>
              </xdr:from>
              <xdr:to>
                <xdr:col>12</xdr:col>
                <xdr:colOff>34</xdr:colOff>
                <xdr:row>23</xdr:row>
                <xdr:rowOff>83</xdr:rowOff>
              </xdr:to>
            </anchor>
          </commentPr>
        </mc:Choice>
        <mc:Fallback/>
      </mc:AlternateContent>
    </comment>
    <comment ref="N10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41</xdr:row>
                <xdr:rowOff>34</xdr:rowOff>
              </xdr:from>
              <xdr:to>
                <xdr:col>29</xdr:col>
                <xdr:colOff>3</xdr:colOff>
                <xdr:row>42</xdr:row>
                <xdr:rowOff>91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0</xdr:colOff>
                <xdr:row>21</xdr:row>
                <xdr:rowOff>0</xdr:rowOff>
              </xdr:from>
              <xdr:to>
                <xdr:col>29</xdr:col>
                <xdr:colOff>50</xdr:colOff>
                <xdr:row>22</xdr:row>
                <xdr:rowOff>26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</xdr:colOff>
                <xdr:row>21</xdr:row>
                <xdr:rowOff>0</xdr:rowOff>
              </xdr:from>
              <xdr:to>
                <xdr:col>31</xdr:col>
                <xdr:colOff>3</xdr:colOff>
                <xdr:row>23</xdr:row>
                <xdr:rowOff>9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20</xdr:row>
                <xdr:rowOff>0</xdr:rowOff>
              </xdr:from>
              <xdr:to>
                <xdr:col>31</xdr:col>
                <xdr:colOff>50</xdr:colOff>
                <xdr:row>26</xdr:row>
                <xdr:rowOff>46</xdr:rowOff>
              </xdr:to>
            </anchor>
          </commentPr>
        </mc:Choice>
        <mc:Fallback/>
      </mc:AlternateContent>
    </comment>
    <comment ref="S18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8</xdr:colOff>
                <xdr:row>20</xdr:row>
                <xdr:rowOff>0</xdr:rowOff>
              </xdr:from>
              <xdr:to>
                <xdr:col>35</xdr:col>
                <xdr:colOff>23</xdr:colOff>
                <xdr:row>24</xdr:row>
                <xdr:rowOff>45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4</xdr:colOff>
                <xdr:row>20</xdr:row>
                <xdr:rowOff>0</xdr:rowOff>
              </xdr:from>
              <xdr:to>
                <xdr:col>35</xdr:col>
                <xdr:colOff>22</xdr:colOff>
                <xdr:row>23</xdr:row>
                <xdr:rowOff>50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0</xdr:row>
                <xdr:rowOff>0</xdr:rowOff>
              </xdr:from>
              <xdr:to>
                <xdr:col>35</xdr:col>
                <xdr:colOff>26</xdr:colOff>
                <xdr:row>23</xdr:row>
                <xdr:rowOff>62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0</xdr:row>
                <xdr:rowOff>0</xdr:rowOff>
              </xdr:from>
              <xdr:to>
                <xdr:col>35</xdr:col>
                <xdr:colOff>29</xdr:colOff>
                <xdr:row>26</xdr:row>
                <xdr:rowOff>110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0</xdr:row>
                <xdr:rowOff>0</xdr:rowOff>
              </xdr:from>
              <xdr:to>
                <xdr:col>35</xdr:col>
                <xdr:colOff>66</xdr:colOff>
                <xdr:row>26</xdr:row>
                <xdr:rowOff>110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20</xdr:row>
                <xdr:rowOff>0</xdr:rowOff>
              </xdr:from>
              <xdr:to>
                <xdr:col>37</xdr:col>
                <xdr:colOff>50</xdr:colOff>
                <xdr:row>26</xdr:row>
                <xdr:rowOff>125</xdr:rowOff>
              </xdr:to>
            </anchor>
          </commentPr>
        </mc:Choice>
        <mc:Fallback/>
      </mc:AlternateContent>
    </comment>
    <comment ref="Y1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20</xdr:row>
                <xdr:rowOff>0</xdr:rowOff>
              </xdr:from>
              <xdr:to>
                <xdr:col>38</xdr:col>
                <xdr:colOff>50</xdr:colOff>
                <xdr:row>26</xdr:row>
                <xdr:rowOff>110</xdr:rowOff>
              </xdr:to>
            </anchor>
          </commentPr>
        </mc:Choice>
        <mc:Fallback/>
      </mc:AlternateContent>
    </comment>
    <comment ref="Z1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0</xdr:row>
                <xdr:rowOff>0</xdr:rowOff>
              </xdr:from>
              <xdr:to>
                <xdr:col>39</xdr:col>
                <xdr:colOff>50</xdr:colOff>
                <xdr:row>26</xdr:row>
                <xdr:rowOff>1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343">
  <si>
    <t xml:space="preserve">Приложение № 4</t>
  </si>
  <si>
    <t xml:space="preserve">к информационной карте</t>
  </si>
  <si>
    <t xml:space="preserve">ЛОКАЛЬНАЯ  СМЕТА №  9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одской среды" по адресу пер. Гражданский, 50</t>
  </si>
  <si>
    <t xml:space="preserve">(наименование работ и затрат, наименование объекта)</t>
  </si>
  <si>
    <t xml:space="preserve">Основание:  </t>
  </si>
  <si>
    <t xml:space="preserve">ГП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Раздел 1. Подготовительные работы 1%</t>
  </si>
  <si>
    <t xml:space="preserve">ФЕР01-02-112-02
Срезка кустарника и мелколесья в грунтах естественного залегания кусторезами на тракторе мощностью 79 кВт (108 л.с.), кустарник и мелколесье средние
га
------------------------
НР 68%=80%*0.85 от ФОТ; (1)
СП 31%=45%*0.68 от ФОТ</t>
  </si>
  <si>
    <t xml:space="preserve">184,93
----------
29,95</t>
  </si>
  <si>
    <t xml:space="preserve">21,35
----------
1,1</t>
  </si>
  <si>
    <t xml:space="preserve">8,144
----------
20,471</t>
  </si>
  <si>
    <t xml:space="preserve">3
----------
1</t>
  </si>
  <si>
    <t xml:space="preserve">ФЕР01-02-114-02
Корчевка кустарника и мелколесья в грунтах естественного залегания корчевателями-собирателями на тракторе мощностью 79 кВт (108 л.с.), кустарник и мелколесье средние
га
------------------------
НР 68%=80%*0.85 от ФОТ; (3)
СП 31%=45%*0.68 от ФОТ; (1</t>
  </si>
  <si>
    <t xml:space="preserve">657,93
----------
106,56</t>
  </si>
  <si>
    <t xml:space="preserve">8,198
----------
20,469</t>
  </si>
  <si>
    <t xml:space="preserve">11
----------
4</t>
  </si>
  <si>
    <t xml:space="preserve">ФЕРр68-2-2
Формовочная обрезка деревьев высотой более 5 м
шт
------------------------
НР 88%=104%*0.85 от ФОТ; (4057)
СП 48%=60%*0.8 от ФОТ; (2213</t>
  </si>
  <si>
    <t xml:space="preserve">888,22
----------
26,78</t>
  </si>
  <si>
    <t xml:space="preserve">4441
----------
134</t>
  </si>
  <si>
    <t xml:space="preserve">2,866
----------
20,472</t>
  </si>
  <si>
    <t xml:space="preserve">12728
----------
2741</t>
  </si>
  <si>
    <t xml:space="preserve">ФЕРр68-3-2
Валка деревьев в городских условиях (липа, сосна, кедр, тополь) диаметром более 300 мм
м3
------------------------
НР 88%=104%*0.85 от ФОТ; (1739)
СП 48%=60%*0.8 от ФОТ; (948</t>
  </si>
  <si>
    <t xml:space="preserve">ФЕРр68-1-2
Корчевка пней вручную давностью рубки до трех лет диаметром до 500 мм твердых пород
шт
------------------------
НР 88%=104%*0.85 от ФОТ; (5134)
СП 48%=60%*0.8 от ФОТ; (2800</t>
  </si>
  <si>
    <t xml:space="preserve">1,97
----------
0,35</t>
  </si>
  <si>
    <t xml:space="preserve">14
----------
2</t>
  </si>
  <si>
    <t xml:space="preserve">7,964
----------
20,286</t>
  </si>
  <si>
    <t xml:space="preserve">110
----------
50</t>
  </si>
  <si>
    <t xml:space="preserve">ФССЦпг01-01-01-009
Погрузка при автомобильных перевозках дров
1 т груза
------------------------
НР 0% от ФОТ)
СП 0% от ФОТ</t>
  </si>
  <si>
    <t xml:space="preserve">ФЕР06-01-015-06
Установка стальных конструкций, остающихся в теле бетона(демонтаж опоры сушилки)
т
______________
(Коэффициент к норме расхода строительных машин и механизмов ЭМ-ЗПМ=0,7 к расх.; ЗПМ=0,7; ТЗМ=0,7;
Коэффициент к норме расхода материалов МАТ=0;
Коэффициент к заработной плате основных рабочих ОЗП=0,7; ТЗ=0,7)
------------------------
НР 89%=105%*0.85 от ФОТ; (397)
СП 44%=65%*0.68 от ФОТ; (196</t>
  </si>
  <si>
    <t xml:space="preserve">308,17
----------
37,9</t>
  </si>
  <si>
    <t xml:space="preserve">18
----------
2</t>
  </si>
  <si>
    <t xml:space="preserve">21,35
----------
6,4933</t>
  </si>
  <si>
    <t xml:space="preserve">7,382
----------
20,417</t>
  </si>
  <si>
    <t xml:space="preserve">136
----------
46</t>
  </si>
  <si>
    <t xml:space="preserve">ФССЦпг01-01-01-015
Погрузка при автомобильных перевозках металлических конструкций массой до 1 т
1 т груза
------------------------
НР 0% от ФОТ)
СП 0% от ФОТ</t>
  </si>
  <si>
    <t xml:space="preserve">ФССЦпг03-21-01-010
Перевозка грузов I класса автомобилями-самосвалами грузоподъемностью 10 т работающих вне карьера на расстояние до 10 км (вывоз металла и дров на хоздвор)
1 т груза
------------------------
НР 0% от ФОТ)
СП 0% от ФОТ</t>
  </si>
  <si>
    <t xml:space="preserve">ФЕРр68-14-1
Разборка бортовых камней на бетонном основании
100 м
------------------------
НР 88%=104%*0.85 от ФОТ; (31348)
СП 48%=60%*0.8 от ФОТ; (17099</t>
  </si>
  <si>
    <t xml:space="preserve">889,15
----------
94,56</t>
  </si>
  <si>
    <t xml:space="preserve">2181
----------
232</t>
  </si>
  <si>
    <t xml:space="preserve">5,011
----------
20,418</t>
  </si>
  <si>
    <t xml:space="preserve">10929
----------
4736</t>
  </si>
  <si>
    <t xml:space="preserve">ФЕРр68-12-6
Снятие деформированных асфальтобетонных покрытий самоходными холодными фрезами с шириной фрезерования 500-1000 мм и толщиной слоя до 30 мм
1000 м2
------------------------
НР 88%=104%*0.85 от ФОТ; (411)
СП 48%=60%*0.8 от ФОТ; (224</t>
  </si>
  <si>
    <t xml:space="preserve">2713,59
----------
182,68</t>
  </si>
  <si>
    <t xml:space="preserve">275
----------
19</t>
  </si>
  <si>
    <t xml:space="preserve">5,079
----------
20,444</t>
  </si>
  <si>
    <t xml:space="preserve">1399
----------
379</t>
  </si>
  <si>
    <t xml:space="preserve">ФССЦпг01-01-01-043
Погрузка при автомобильных перевозках мусора строительного с погрузкой экскаваторами емкостью ковша до 0,5 м3
1 т груза
------------------------
НР 0% от ФОТ)
СП 0% от ФОТ</t>
  </si>
  <si>
    <t xml:space="preserve">ФССЦпг03-21-01-011
Перевозка грузов I класса автомобилями-самосвалами грузоподъемностью 10 т работающих вне карьера на расстояние до 11 км
1 т груза
------------------------
НР 0% от ФОТ)
СП 0% от ФОТ</t>
  </si>
  <si>
    <t xml:space="preserve">   Раздел 2. Площадки и проезды 1%</t>
  </si>
  <si>
    <t xml:space="preserve">   #Покрытие проезда(сущ) А1(S=621,5м2, Lб.к.=142,5п.м.)#</t>
  </si>
  <si>
    <t xml:space="preserve">ФЕР01-02-057-01
Разработка грунта вручную в траншеях глубиной до 2 м без креплений с откосами, группа грунтов 1 (под гравийно-песчаную подсыпку)
100 м3 грунта
------------------------
НР 68%=80%*0.85 от ФОТ; (1000)
СП 31%=45%*0.68 от ФОТ; (456</t>
  </si>
  <si>
    <t xml:space="preserve">ФЕР01-02-061-01
Засыпка вручную траншей, пазух котлованов и ям, группа грунтов 1
100 м3
------------------------
НР 68%=80%*0.85 от ФОТ; (69)
СП 31%=45%*0.68 от ФОТ; (31</t>
  </si>
  <si>
    <t xml:space="preserve">ФЕР27-04-001-02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______________
(Коэффициент к норме расхода строительных машин и механизмов ЭМ-ЗПМ=0,65 к расх.; ЗПМ=0,65; ТЗМ=0,65)
------------------------
НР 121%=142%*0.85 от ФОТ; (469)
СП 65%=95%*0.68 от ФОТ; (252</t>
  </si>
  <si>
    <t xml:space="preserve">126,07
----------
17,08</t>
  </si>
  <si>
    <t xml:space="preserve">1455,15
----------
122,17</t>
  </si>
  <si>
    <t xml:space="preserve">9
----------
1</t>
  </si>
  <si>
    <t xml:space="preserve">109
----------
9</t>
  </si>
  <si>
    <t xml:space="preserve">21,35
----------
8,9221</t>
  </si>
  <si>
    <t xml:space="preserve">6,917
----------
20,447</t>
  </si>
  <si>
    <t xml:space="preserve">201
----------
11</t>
  </si>
  <si>
    <t xml:space="preserve">753
----------
187</t>
  </si>
  <si>
    <t xml:space="preserve">СЦМ-02.2.04.03-0003
Смесь песчано-гравийная природная
м3
______________
(Индекс к позиции МАТ=13,7786)</t>
  </si>
  <si>
    <t xml:space="preserve">
----------
826,72</t>
  </si>
  <si>
    <t xml:space="preserve">
----------
7544</t>
  </si>
  <si>
    <t xml:space="preserve">ФЕР27-02-010-02
Установка бортовых камней бетонных при других видах покрытий
100 м
------------------------
НР 121%=142%*0.85 от ФОТ; (24034)
СП 65%=95%*0.68 от ФОТ; (12911</t>
  </si>
  <si>
    <t xml:space="preserve">643,64
----------
3690,05</t>
  </si>
  <si>
    <t xml:space="preserve">78,78
----------
9,64</t>
  </si>
  <si>
    <t xml:space="preserve">917
----------
5258</t>
  </si>
  <si>
    <t xml:space="preserve">112
----------
14</t>
  </si>
  <si>
    <t xml:space="preserve">21,35
----------
5,5451</t>
  </si>
  <si>
    <t xml:space="preserve">7,658
----------
20,442</t>
  </si>
  <si>
    <t xml:space="preserve">19582
----------
29158</t>
  </si>
  <si>
    <t xml:space="preserve">860
----------
281</t>
  </si>
  <si>
    <t xml:space="preserve">СЦМ-04.1.02.05-0006
Бетон тяжелый, класс В15 (М200)
м3
______________
(Индекс к позиции МАТ=5,6716)</t>
  </si>
  <si>
    <t xml:space="preserve">
----------
3361,9</t>
  </si>
  <si>
    <t xml:space="preserve">
----------
-28265</t>
  </si>
  <si>
    <t xml:space="preserve">СЦМ-04.1.02.05-0003
Бетон тяжелый, класс В7,5 (М100)
м3
______________
(Индекс к позиции МАТ=5,2437)</t>
  </si>
  <si>
    <t xml:space="preserve">
----------
2936,47</t>
  </si>
  <si>
    <t xml:space="preserve">
----------
23022</t>
  </si>
  <si>
    <t xml:space="preserve">С прайс-лист ИП Секрета "Монолит"
Бортовой камень БР78.30.16
шт.
______________
(Индекс к позиции МАТ=5,57)</t>
  </si>
  <si>
    <t xml:space="preserve">
----------
267,97</t>
  </si>
  <si>
    <t xml:space="preserve">
----------
49039</t>
  </si>
  <si>
    <t xml:space="preserve">ФЕР27-06-026-01
Розлив вяжущих материалов
т
------------------------
НР 121%=142%*0.85 от ФОТ; (33)
СП 65%=95%*0.68 от ФОТ; (18</t>
  </si>
  <si>
    <t xml:space="preserve">39,1
----------
7,15</t>
  </si>
  <si>
    <t xml:space="preserve">7
----------
1</t>
  </si>
  <si>
    <t xml:space="preserve">8,359
----------
20,406</t>
  </si>
  <si>
    <t xml:space="preserve">61
----------
27</t>
  </si>
  <si>
    <t xml:space="preserve">СЦМ-01.2.01.01-0001
Битумы нефтяные дорожные жидкие, класс МГ, СГ
т
______________
(Индекс к позиции МАТ=13,7368)</t>
  </si>
  <si>
    <t xml:space="preserve">
----------
20434,86</t>
  </si>
  <si>
    <t xml:space="preserve">
----------
3923</t>
  </si>
  <si>
    <t xml:space="preserve">ФЕРр68-10-2
Устройство выравнивающего слоя из асфальтобетонной смеси без применения укладчиков асфальтобетона
100 т
------------------------
НР 88%=104%*0.85 от ФОТ; (16761)
СП 48%=60%*0.8 от ФОТ; (9143</t>
  </si>
  <si>
    <t xml:space="preserve">824,63
----------
46463,94</t>
  </si>
  <si>
    <t xml:space="preserve">3228,78
----------
414,45</t>
  </si>
  <si>
    <t xml:space="preserve">602
----------
33933</t>
  </si>
  <si>
    <t xml:space="preserve">2358
----------
303</t>
  </si>
  <si>
    <t xml:space="preserve">21,35
----------
7,139</t>
  </si>
  <si>
    <t xml:space="preserve">7,446
----------
20,448</t>
  </si>
  <si>
    <t xml:space="preserve">12858
----------
242245</t>
  </si>
  <si>
    <t xml:space="preserve">17558
----------
6189</t>
  </si>
  <si>
    <t xml:space="preserve">СЦМ-04.2.01.02-0011
Смеси асфальтобетонные дорожные, аэродромные и асфальтобетон (горячие для пористого асфальтобетона щебеночные и гравийные), марка I
т
______________
(Индекс к позиции МАТ=7,1357)</t>
  </si>
  <si>
    <t xml:space="preserve">
----------
3281,78</t>
  </si>
  <si>
    <t xml:space="preserve">
----------
-242065</t>
  </si>
  <si>
    <t xml:space="preserve">СЦМ-04.2.01.01-0036
Смеси асфальтобетонные дорожные, аэродромные и асфальтобетон (горячие для плотного асфальтобетона мелко и крупнозернистые, песчаные), марка II, тип Б
т
______________
(Индекс к позиции МАТ=7,37)</t>
  </si>
  <si>
    <t xml:space="preserve">
----------
3776,39</t>
  </si>
  <si>
    <t xml:space="preserve">
----------
278548</t>
  </si>
  <si>
    <t xml:space="preserve">   #Новое покрытие проезда А2 (S=220м2, Lб.к.=58,6п.м)# 10%</t>
  </si>
  <si>
    <t xml:space="preserve">ФЕР01-01-030-01
Разработка грунта с перемещением до 10 м бульдозерами мощностью 59 кВт (80 л.с.), группа грунтов 1
1000 м3
------------------------
НР 81%=95%*0.85 от ФОТ; (156)
СП 34%=50%*0.68 от ФОТ; (65</t>
  </si>
  <si>
    <t xml:space="preserve">643,47
----------
125,51</t>
  </si>
  <si>
    <t xml:space="preserve">48
----------
9</t>
  </si>
  <si>
    <t xml:space="preserve">12,037
----------
20,408</t>
  </si>
  <si>
    <t xml:space="preserve">579
----------
192</t>
  </si>
  <si>
    <t xml:space="preserve">ФЕР01-02-057-01
Разработка грунта вручную в траншеях глубиной до 2 м без креплений с откосами, группа грунтов 1 (под бортовые камни)
100 м3
------------------------
НР 68%=80%*0.85 от ФОТ; (1253)
СП 31%=45%*0.68 от ФОТ; (571</t>
  </si>
  <si>
    <t xml:space="preserve">ФЕР01-02-061-01
Засыпка вручную траншей, пазух котлованов и ям, группа грунтов 1 (засыпка бортовых камней)
100 м3
------------------------
НР 68%=80%*0.85 от ФОТ; (240)
СП 31%=45%*0.68 от ФОТ; (109</t>
  </si>
  <si>
    <t xml:space="preserve">ФЕР01-01-014-04
Разработка грунта с погрузкой на автомобили-самосвалы экскаваторами с ковшом вместимостью 0,25 м3, группа грунтов 1
1000 м3
------------------------
НР 81%=95%*0.85 от ФОТ; (1382)
СП 34%=50%*0.68 от ФОТ; (580</t>
  </si>
  <si>
    <t xml:space="preserve">191,8
----------
3,25</t>
  </si>
  <si>
    <t xml:space="preserve">4821,56
----------
822,32</t>
  </si>
  <si>
    <t xml:space="preserve">394
----------
67</t>
  </si>
  <si>
    <t xml:space="preserve">21,35
----------
10,5842</t>
  </si>
  <si>
    <t xml:space="preserve">10,17
----------
20,408</t>
  </si>
  <si>
    <t xml:space="preserve">335
----------
3</t>
  </si>
  <si>
    <t xml:space="preserve">4006
----------
1371</t>
  </si>
  <si>
    <t xml:space="preserve">ФССЦпг03-21-01-010
Перевозка грузов I класса автомобилями-самосвалами грузоподъемностью 10 т работающих вне карьера на расстояние до 10 км
1 т груза
------------------------
НР 0% от ФОТ)
СП 0% от ФОТ</t>
  </si>
  <si>
    <t xml:space="preserve">ФЕР01-01-016-01
Работа на отвале, группа грунтов 1
1000 м3
------------------------
НР 81%=95%*0.85 от ФОТ; (94)
СП 34%=50%*0.68 от ФОТ; (39</t>
  </si>
  <si>
    <t xml:space="preserve">23,32
----------
2,17</t>
  </si>
  <si>
    <t xml:space="preserve">264,04
----------
44,82</t>
  </si>
  <si>
    <t xml:space="preserve">22
----------
4</t>
  </si>
  <si>
    <t xml:space="preserve">21,35
----------
10,5688</t>
  </si>
  <si>
    <t xml:space="preserve">10,172
----------
20,435</t>
  </si>
  <si>
    <t xml:space="preserve">41
----------
2</t>
  </si>
  <si>
    <t xml:space="preserve">219
----------
75</t>
  </si>
  <si>
    <t xml:space="preserve">ФЕР27-04-001-01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нормам эксплуатации машин, в том числе затратам труда машинистов, - 0,65
100 м3
______________
(Коэффициент к норме расхода строительных машин и механизмов ЭМ-ЗПМ=0,65 к расх.; ЗПМ=0,65; ТЗМ=0,65)
------------------------
НР 121%=142%*0.85 от ФОТ; (1344)
СП 65%=95%*0.68 от ФОТ; (722</t>
  </si>
  <si>
    <t xml:space="preserve">126,07
----------
12,2</t>
  </si>
  <si>
    <t xml:space="preserve">1393,42
----------
115,43</t>
  </si>
  <si>
    <t xml:space="preserve">28
----------
3</t>
  </si>
  <si>
    <t xml:space="preserve">307
----------
25</t>
  </si>
  <si>
    <t xml:space="preserve">6,87
----------
20,449</t>
  </si>
  <si>
    <t xml:space="preserve">592
----------
24</t>
  </si>
  <si>
    <t xml:space="preserve">2106
----------
519</t>
  </si>
  <si>
    <t xml:space="preserve">СЦМ-02.3.01.02-0015
Песок природный для строительных работ средний
м3
______________
(Индекс к позиции МАТ=10,9945)</t>
  </si>
  <si>
    <t xml:space="preserve">
----------
607,56</t>
  </si>
  <si>
    <t xml:space="preserve">
----------
14703</t>
  </si>
  <si>
    <t xml:space="preserve">ФЕР27-04-007-01
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
1000 м2
------------------------
НР 121%=142%*0.85 от ФОТ; (4279)
СП 65%=95%*0.68 от ФОТ; (2298</t>
  </si>
  <si>
    <t xml:space="preserve">301,96
----------
20487,6</t>
  </si>
  <si>
    <t xml:space="preserve">3756,43
----------
470,99</t>
  </si>
  <si>
    <t xml:space="preserve">66
----------
4507</t>
  </si>
  <si>
    <t xml:space="preserve">826
----------
104</t>
  </si>
  <si>
    <t xml:space="preserve">21,35
----------
6,8728</t>
  </si>
  <si>
    <t xml:space="preserve">7,489
----------
20,444</t>
  </si>
  <si>
    <t xml:space="preserve">1418
----------
30978</t>
  </si>
  <si>
    <t xml:space="preserve">6189
----------
2118</t>
  </si>
  <si>
    <t xml:space="preserve">ФЕР27-04-007-04
На каждый 1 см изменения толщины слоя добавлять к нормам 27-04-007-01, 27-04-007-02, 27-04-007-03
1000 м2
______________
(Коэффициент к норме расхода строительных машин и механизмов ЭМ-ЗПМ=3 к расх.; ЗПМ=3; ТЗМ=3;
Коэффициент к норме расхода материалов МАТ=3;
Коэффициент к заработной плате основных рабочих ОЗП=3; ТЗ=3)
------------------------
НР 121%=142%*0.85 от ФОТ; (491)
СП 65%=95%*0.68 от ФОТ; (264</t>
  </si>
  <si>
    <t xml:space="preserve">
----------
3727,08</t>
  </si>
  <si>
    <t xml:space="preserve">715,23
----------
90,42</t>
  </si>
  <si>
    <t xml:space="preserve">
----------
820</t>
  </si>
  <si>
    <t xml:space="preserve">157
----------
20</t>
  </si>
  <si>
    <t xml:space="preserve">21,35
----------
6,7276</t>
  </si>
  <si>
    <t xml:space="preserve">7,451
----------
20,43</t>
  </si>
  <si>
    <t xml:space="preserve">
----------
5516</t>
  </si>
  <si>
    <t xml:space="preserve">1172
----------
406</t>
  </si>
  <si>
    <t xml:space="preserve">ФЕР27-02-010-02
Установка бортовых камней бетонных при других видах покрытий
100 м
------------------------
НР 121%=142%*0.85 от ФОТ; (9883)
СП 65%=95%*0.68 от ФОТ; (5309</t>
  </si>
  <si>
    <t xml:space="preserve">377
----------
2162</t>
  </si>
  <si>
    <t xml:space="preserve">46
----------
6</t>
  </si>
  <si>
    <t xml:space="preserve">8053
----------
11991</t>
  </si>
  <si>
    <t xml:space="preserve">354
----------
115</t>
  </si>
  <si>
    <t xml:space="preserve">
----------
-11623</t>
  </si>
  <si>
    <t xml:space="preserve">
----------
9455</t>
  </si>
  <si>
    <t xml:space="preserve">
----------
20098</t>
  </si>
  <si>
    <t xml:space="preserve">ФЕР27-06-026-01
Розлив вяжущих материалов
т
------------------------
НР 121%=142%*0.85 от ФОТ; (31)
СП 65%=95%*0.68 от ФОТ; (17</t>
  </si>
  <si>
    <t xml:space="preserve">58
----------
26</t>
  </si>
  <si>
    <t xml:space="preserve">
----------
3704</t>
  </si>
  <si>
    <t xml:space="preserve">ФЕР27-06-020-01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---
НР 121%=142%*0.85 от ФОТ; (3527)
СП 65%=95%*0.68 от ФОТ; (1895</t>
  </si>
  <si>
    <t xml:space="preserve">368,45
----------
230,67</t>
  </si>
  <si>
    <t xml:space="preserve">2385,37
----------
263,01</t>
  </si>
  <si>
    <t xml:space="preserve">81
----------
51</t>
  </si>
  <si>
    <t xml:space="preserve">525
----------
58</t>
  </si>
  <si>
    <t xml:space="preserve">21,35
----------
5,049</t>
  </si>
  <si>
    <t xml:space="preserve">6,914
----------
20,457</t>
  </si>
  <si>
    <t xml:space="preserve">1731
----------
256</t>
  </si>
  <si>
    <t xml:space="preserve">3628
----------
1184</t>
  </si>
  <si>
    <t xml:space="preserve">ФЕР27-06-021-01
На каждые 0,5 см изменения толщины покрытия добавлять к норме 27-06-020-01
1000 м2
______________
(Коэффициент к норме расхода строительных машин и механизмов ЭМ-ЗПМ=4 к расх.; ЗПМ=4; ТЗМ=4;
Коэффициент к норме расхода материалов МАТ=4;
Коэффициент к заработной плате основных рабочих ОЗП=4; ТЗ=4)
------------------------
НР 121%=142%*0.85 от ФОТ; (19)
СП 65%=95%*0.68 от ФОТ; (10</t>
  </si>
  <si>
    <t xml:space="preserve">СЦМ-01.2.01.01-0019
Битумы нефтяные дорожные марки БНД-60/90, БНД 90/130
т
______________
(Индекс к позиции МАТ=10,9967)</t>
  </si>
  <si>
    <t xml:space="preserve">
----------
18584,42</t>
  </si>
  <si>
    <t xml:space="preserve">
----------
67</t>
  </si>
  <si>
    <t xml:space="preserve">
----------
120467</t>
  </si>
  <si>
    <t xml:space="preserve">   #Покрытие площадки Б1(S=101,5м2, Lб.к.=41,1п.м)# 1%</t>
  </si>
  <si>
    <t xml:space="preserve">ФЕР01-02-057-01
Разработка грунта вручную в траншеях глубиной до 2 м без креплений с откосами, группа грунтов 1 (под ПГС)
100 м3
------------------------
НР 68%=80%*0.85 от ФОТ; (231)
СП 31%=45%*0.68 от ФОТ; (105</t>
  </si>
  <si>
    <t xml:space="preserve">ФЕР27-04-001-02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______________
(Коэффициент к норме расхода строительных машин и механизмов ЭМ-ЗПМ=0,65 к расх.; ЗПМ=0,65; ТЗМ=0,65)
------------------------
НР 121%=142%*0.85 от ФОТ; (109)
СП 65%=95%*0.68 от ФОТ; (59</t>
  </si>
  <si>
    <t xml:space="preserve">25
----------
2</t>
  </si>
  <si>
    <t xml:space="preserve">47
----------
3</t>
  </si>
  <si>
    <t xml:space="preserve">174
----------
43</t>
  </si>
  <si>
    <t xml:space="preserve">
----------
1745</t>
  </si>
  <si>
    <t xml:space="preserve">ФЕР27-02-010-02
Установка бортовых камней бетонных при других видах покрытий
100 м
------------------------
НР 121%=142%*0.85 от ФОТ; (6932)
СП 65%=95%*0.68 от ФОТ; (3724</t>
  </si>
  <si>
    <t xml:space="preserve">265
----------
1517</t>
  </si>
  <si>
    <t xml:space="preserve">32
----------
4</t>
  </si>
  <si>
    <t xml:space="preserve">5648
----------
8410</t>
  </si>
  <si>
    <t xml:space="preserve">248
----------
81</t>
  </si>
  <si>
    <t xml:space="preserve">
----------
-8152</t>
  </si>
  <si>
    <t xml:space="preserve">СЦМ-04.3.01.09-0014
Раствор готовый кладочный цементный марки 100
м3
______________
(Индекс к позиции МАТ=5,5429)</t>
  </si>
  <si>
    <t xml:space="preserve">
----------
2881,2</t>
  </si>
  <si>
    <t xml:space="preserve">
----------
-71</t>
  </si>
  <si>
    <t xml:space="preserve">
----------
23</t>
  </si>
  <si>
    <t xml:space="preserve">
----------
5785</t>
  </si>
  <si>
    <t xml:space="preserve">С прайс-лист ИП Секрета "Монолит"
Бортовой камень БР78.20.8
шт.
______________
(Индекс к позиции МАТ=5,57)</t>
  </si>
  <si>
    <t xml:space="preserve">
----------
99,42</t>
  </si>
  <si>
    <t xml:space="preserve">
----------
5269</t>
  </si>
  <si>
    <t xml:space="preserve">ФЕР27-07-003-01
Устройство бетонных плитных тротуаров с заполнением швов цементным раствором
100 м2
------------------------
НР 121%=142%*0.85 от ФОТ; (10995)
СП 65%=95%*0.68 от ФОТ; (5907</t>
  </si>
  <si>
    <t xml:space="preserve">407,85
----------
24,3</t>
  </si>
  <si>
    <t xml:space="preserve">450,52
----------
12,04</t>
  </si>
  <si>
    <t xml:space="preserve">414
----------
25</t>
  </si>
  <si>
    <t xml:space="preserve">457
----------
12</t>
  </si>
  <si>
    <t xml:space="preserve">21,35
----------
5,1326</t>
  </si>
  <si>
    <t xml:space="preserve">3,495
----------
20,405</t>
  </si>
  <si>
    <t xml:space="preserve">8838
----------
127</t>
  </si>
  <si>
    <t xml:space="preserve">1598
----------
249</t>
  </si>
  <si>
    <t xml:space="preserve">СЦМ-04.3.01.12-0001
Раствор готовый кладочный цементно-известковый марки 10
м3
______________
(Индекс к позиции МАТ=5,1326)</t>
  </si>
  <si>
    <t xml:space="preserve">
----------
2494,44</t>
  </si>
  <si>
    <t xml:space="preserve">
----------
-127</t>
  </si>
  <si>
    <t xml:space="preserve">СЦМ-04.3.01.09-0012
Раствор готовый кладочный цементный марки 50
м3
______________
(Индекс к позиции МАТ=4,6354)</t>
  </si>
  <si>
    <t xml:space="preserve">
----------
2252,34</t>
  </si>
  <si>
    <t xml:space="preserve">
----------
4572</t>
  </si>
  <si>
    <t xml:space="preserve">С прайс-лист ИП Секрета "Монолит"
Сборная декоративная бетонная плитка Салфетка
шт.
______________
(Индекс к позиции МАТ=5,57)</t>
  </si>
  <si>
    <t xml:space="preserve">
----------
313,76</t>
  </si>
  <si>
    <t xml:space="preserve">
----------
31847</t>
  </si>
  <si>
    <t xml:space="preserve">   #Малые архитектурные формы#</t>
  </si>
  <si>
    <t xml:space="preserve">ФЕР01-02-058-02
Копание ям вручную без креплений для стоек и столбов без откосов глубиной до 0,7 м, группа грунтов 2
100 м3
------------------------
НР 68%=80%*0.85 от ФОТ; (168)
СП 31%=45%*0.68 от ФОТ; (77</t>
  </si>
  <si>
    <t xml:space="preserve">ФЕР06-01-001-01
Устройство бетонной подготовки
100 м3
------------------------
НР 89%=105%*0.85 от ФОТ; (165)
СП 44%=65%*0.68 от ФОТ; (81</t>
  </si>
  <si>
    <t xml:space="preserve">1404
----------
905,49</t>
  </si>
  <si>
    <t xml:space="preserve">1587,74
----------
244,51</t>
  </si>
  <si>
    <t xml:space="preserve">7
----------
5</t>
  </si>
  <si>
    <t xml:space="preserve">8
----------
1</t>
  </si>
  <si>
    <t xml:space="preserve">21,35
----------
8,5118</t>
  </si>
  <si>
    <t xml:space="preserve">7,135
----------
20,434</t>
  </si>
  <si>
    <t xml:space="preserve">159
----------
41</t>
  </si>
  <si>
    <t xml:space="preserve">60
----------
26</t>
  </si>
  <si>
    <t xml:space="preserve">СЦМ-04.1.02.03-0040
Бетон тяжелый для дорожных и аэродромных покрытий и оснований, крупность заполнителя 20 мм, класс В7,5 (М100)
м3
______________
(Индекс к позиции МАТ=6,9168)</t>
  </si>
  <si>
    <t xml:space="preserve">
----------
3931,02</t>
  </si>
  <si>
    <t xml:space="preserve">
----------
2125</t>
  </si>
  <si>
    <t xml:space="preserve">ФЕР06-01-015-06
Установка стальных конструкций, остающихся в теле бетона
т
------------------------
НР 89%=105%*0.85 от ФОТ; (3261)
СП 44%=65%*0.68 от ФОТ; (1612</t>
  </si>
  <si>
    <t xml:space="preserve">445,69
----------
72,21</t>
  </si>
  <si>
    <t xml:space="preserve">440,24
----------
54,14</t>
  </si>
  <si>
    <t xml:space="preserve">154
----------
25</t>
  </si>
  <si>
    <t xml:space="preserve">152
----------
19</t>
  </si>
  <si>
    <t xml:space="preserve">3283
----------
162</t>
  </si>
  <si>
    <t xml:space="preserve">1121
----------
381</t>
  </si>
  <si>
    <t xml:space="preserve">С прайс-лист ООО"Алтаймастер"
Скамейка 2 СС-2
шт.
______________
(Индекс к позиции МАТ=6,127)</t>
  </si>
  <si>
    <t xml:space="preserve">
----------
7701,88</t>
  </si>
  <si>
    <t xml:space="preserve">
----------
53913</t>
  </si>
  <si>
    <t xml:space="preserve">С прайс-лист ООО"Алтаймастер"
Урна №2
шт.
______________
(Индекс к позиции МАТ=6,127)</t>
  </si>
  <si>
    <t xml:space="preserve">
----------
2186,97</t>
  </si>
  <si>
    <t xml:space="preserve">
----------
8748</t>
  </si>
  <si>
    <t xml:space="preserve">   МАФ 20%</t>
  </si>
  <si>
    <t xml:space="preserve">С прайс-лист ООО"Алтаймастер"
Стойка для сушки белья
шт.
______________
(Индекс к позиции МАТ=6,127)</t>
  </si>
  <si>
    <t xml:space="preserve">
----------
4088,67</t>
  </si>
  <si>
    <t xml:space="preserve">
----------
8177</t>
  </si>
  <si>
    <t xml:space="preserve">С прайс-лист ООО"Алтаймастер"
Стойка для выбивания
шт.
______________
(Индекс к позиции МАТ=6,127)</t>
  </si>
  <si>
    <t xml:space="preserve">
----------
9793,7</t>
  </si>
  <si>
    <t xml:space="preserve">
----------
9794</t>
  </si>
  <si>
    <t xml:space="preserve">ФЕР27-09-020-01
Монтаж искусственной дорожной неровности (ИДН)
м2
------------------------
НР 121%=142%*0.85 от ФОТ; (17439)
СП 65%=95%*0.68 от ФОТ; (9368</t>
  </si>
  <si>
    <t xml:space="preserve">90,33
----------
1153,96</t>
  </si>
  <si>
    <t xml:space="preserve">91,63
----------
6,39</t>
  </si>
  <si>
    <t xml:space="preserve">632
----------
8078</t>
  </si>
  <si>
    <t xml:space="preserve">641
----------
45</t>
  </si>
  <si>
    <t xml:space="preserve">21,35
----------
5,181</t>
  </si>
  <si>
    <t xml:space="preserve">4,424
----------
20,393</t>
  </si>
  <si>
    <t xml:space="preserve">13500
----------
41851</t>
  </si>
  <si>
    <t xml:space="preserve">2838
----------
912</t>
  </si>
  <si>
    <t xml:space="preserve">   #Озеленение# 20 %</t>
  </si>
  <si>
    <t xml:space="preserve">ФЕР47-01-046-03
Подготовка почвы для устройства партерного и обыкновенного газона с внесением растительной земли слоем 15 см механизированным способом
100 м2
------------------------
НР 98%=115%*0.85 от ФОТ; (24369)
СП 61%=90%*0.68 от ФОТ; (15168</t>
  </si>
  <si>
    <t xml:space="preserve">278,54
----------
1978,5</t>
  </si>
  <si>
    <t xml:space="preserve">6,57
----------
0,95</t>
  </si>
  <si>
    <t xml:space="preserve">1161
----------
8246</t>
  </si>
  <si>
    <t xml:space="preserve">27
----------
4</t>
  </si>
  <si>
    <t xml:space="preserve">21,35
----------
5,0545</t>
  </si>
  <si>
    <t xml:space="preserve">6,486
----------
20,326</t>
  </si>
  <si>
    <t xml:space="preserve">24786
----------
41681</t>
  </si>
  <si>
    <t xml:space="preserve">178
----------
80</t>
  </si>
  <si>
    <t xml:space="preserve">ФЕР47-01-046-06
Посев газонов партерных, мавританских и обыкновенных вручную
100 м2
------------------------
НР 98%=115%*0.85 от ФОТ; (7069)
СП 61%=90%*0.68 от ФОТ; (4400</t>
  </si>
  <si>
    <t xml:space="preserve">50,68
----------
24,4</t>
  </si>
  <si>
    <t xml:space="preserve">301,4
----------
31,78</t>
  </si>
  <si>
    <t xml:space="preserve">211
----------
102</t>
  </si>
  <si>
    <t xml:space="preserve">1256
----------
132</t>
  </si>
  <si>
    <t xml:space="preserve">8,006
----------
20,41</t>
  </si>
  <si>
    <t xml:space="preserve">4510
----------
907</t>
  </si>
  <si>
    <t xml:space="preserve">10057
----------
2703</t>
  </si>
  <si>
    <t xml:space="preserve">СЦМ-16.2.02.07-0161
Семена газонных трав (смесь)
кг
______________
(Индекс к позиции МАТ=2,2759)</t>
  </si>
  <si>
    <t xml:space="preserve">
----------
332,85</t>
  </si>
  <si>
    <t xml:space="preserve">
----------
2775</t>
  </si>
  <si>
    <t xml:space="preserve">ФЕР47-01-006-06
Подготовка стандартных посадочных мест вручную для деревьев и кустарников с круглым комом земли размером 0,3x0,3 м в естественном грунте
10 шт
------------------------
НР 98%=115%*0.85 от ФОТ; (2370)
СП 61%=90%*0.68 от ФОТ; (1475</t>
  </si>
  <si>
    <t xml:space="preserve">СЦМ-16.2.02.04-0271
Пузыреплодник калинолистный, высота 1,25-1,5 м
шт.
______________
(Индекс к позиции МАТ=19,7879)</t>
  </si>
  <si>
    <t xml:space="preserve">
----------
166,61</t>
  </si>
  <si>
    <t xml:space="preserve">
----------
833</t>
  </si>
  <si>
    <t xml:space="preserve">СЦМ-16.2.02.04-0382
Чубушник (жасмин), высота 1,25-1,5 м
шт.
______________
(Индекс к позиции МАТ=15,4715)</t>
  </si>
  <si>
    <t xml:space="preserve">
----------
231,61</t>
  </si>
  <si>
    <t xml:space="preserve">
----------
1158</t>
  </si>
  <si>
    <t xml:space="preserve">СЦМ-16.2.02.04-0361
Форзиция
шт.
______________
(Индекс к позиции МАТ=2,5938)</t>
  </si>
  <si>
    <t xml:space="preserve">
----------
57,12</t>
  </si>
  <si>
    <t xml:space="preserve">
----------
286</t>
  </si>
  <si>
    <t xml:space="preserve">Итого прямые затраты по смете</t>
  </si>
  <si>
    <t xml:space="preserve">7185
----------
442050</t>
  </si>
  <si>
    <t xml:space="preserve">34613
----------
1229</t>
  </si>
  <si>
    <t xml:space="preserve">153374
----------
790683</t>
  </si>
  <si>
    <t xml:space="preserve">99299
----------
25122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Земляные работы, выполняемые по другим видам работ (подготовительным, сопутствующим, укрепительным) (МДС81-33.2004 Прил.4 п.1.4; Письмо №АП-5536/06 Прил.1 п.1.4)</t>
  </si>
  <si>
    <t xml:space="preserve">    Благоустройство (ремонтно-строительные) (МДС81-33.2004 Прил.5 п.18; Письмо №АП-5536/06 Прил.2 п.18)</t>
  </si>
  <si>
    <t xml:space="preserve">    Перевозка грузов автомобильным транспортом</t>
  </si>
  <si>
    <t xml:space="preserve">    Бетонные и железобетонные монолитные конструкции в промышленном строительстве (МДС81-33.2004 Прил.4 п.6.1 и Письмо №ВБ-338/02 от 08.02.08; Письмо №АП-5536/06 Прил.1 п.6.1)</t>
  </si>
  <si>
    <t xml:space="preserve">    Земляные работы, выполняемые ручным способом (МДС81-33.2004 Прил.4 п.1.2; Письмо №АП-5536/06 Прил.1 п.1.2)</t>
  </si>
  <si>
    <t xml:space="preserve">    Автомобильные дороги (МДС81-33.2004 Прил.4 п.21; Письмо №АП-5536/06 Прил.1 п.21)</t>
  </si>
  <si>
    <t xml:space="preserve">    Материалы для строительных работ</t>
  </si>
  <si>
    <t xml:space="preserve">    Земляные работы, выполняемые механизированным способом (МДС81-33.2004 Прил.4 п.1.1 и Письмо №ВБ-338/02 от 08.02.08; Письмо №АП-5536/06 от 18.11.04 Прил.1 п.1.1)</t>
  </si>
  <si>
    <t xml:space="preserve">    Озеленение. Защитные лесонасаждения (МДС81-33.2004 Прил.4 п.40; Письмо №АП-5536/06 Прил.1 п.40)</t>
  </si>
  <si>
    <t xml:space="preserve">    Итого</t>
  </si>
  <si>
    <t xml:space="preserve">    НДС 20%</t>
  </si>
  <si>
    <t xml:space="preserve">    ВСЕГО по смете</t>
  </si>
  <si>
    <t xml:space="preserve">С учетом индекса-дефлятора к 2019 году      К-1,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56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7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42"/>
    <col collapsed="false" customWidth="true" hidden="false" outlineLevel="0" max="8" min="7" style="1" width="12.14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2" width="11.42"/>
    <col collapsed="false" customWidth="true" hidden="false" outlineLevel="0" max="13" min="12" style="2" width="12.14"/>
    <col collapsed="false" customWidth="true" hidden="false" outlineLevel="0" max="14" min="14" style="2" width="10.41"/>
    <col collapsed="false" customWidth="true" hidden="false" outlineLevel="0" max="15" min="15" style="2" width="1.7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85"/>
    <col collapsed="false" customWidth="false" hidden="false" outlineLevel="0" max="257" min="28" style="2" width="9.14"/>
  </cols>
  <sheetData>
    <row r="3" customFormat="false" ht="12.75" hidden="false" customHeight="false" outlineLevel="0" collapsed="false">
      <c r="A3" s="3"/>
      <c r="B3" s="4"/>
      <c r="C3" s="5"/>
      <c r="D3" s="6"/>
      <c r="E3" s="3"/>
      <c r="F3" s="7"/>
      <c r="G3" s="7"/>
      <c r="H3" s="7"/>
      <c r="I3" s="7"/>
      <c r="J3" s="7"/>
      <c r="K3" s="7"/>
      <c r="L3" s="8" t="s">
        <v>0</v>
      </c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2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11" t="s">
        <v>1</v>
      </c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2.75" hidden="false" customHeight="false" outlineLevel="0" collapsed="false">
      <c r="A5" s="3"/>
      <c r="B5" s="10"/>
      <c r="C5" s="5"/>
      <c r="D5" s="6"/>
      <c r="E5" s="3"/>
      <c r="F5" s="7"/>
      <c r="G5" s="7"/>
      <c r="H5" s="7"/>
      <c r="I5" s="7"/>
      <c r="J5" s="7"/>
      <c r="K5" s="7"/>
      <c r="L5" s="11"/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.75" hidden="false" customHeight="false" outlineLevel="0" collapsed="false">
      <c r="A8" s="14" t="s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2.7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2.7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2.75" hidden="false" customHeight="false" outlineLevel="0" collapsed="false">
      <c r="A11" s="16" t="s">
        <v>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2.75" hidden="false" customHeight="false" outlineLevel="0" collapsed="false">
      <c r="A12" s="17"/>
      <c r="B12" s="18"/>
      <c r="C12" s="19"/>
      <c r="D12" s="20"/>
      <c r="E12" s="20"/>
      <c r="F12" s="20"/>
      <c r="G12" s="20"/>
      <c r="H12" s="20"/>
      <c r="I12" s="20"/>
      <c r="J12" s="20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2.75" hidden="false" customHeight="false" outlineLevel="0" collapsed="false">
      <c r="A13" s="21"/>
      <c r="B13" s="22" t="s">
        <v>6</v>
      </c>
      <c r="C13" s="23" t="s">
        <v>7</v>
      </c>
      <c r="D13" s="20"/>
      <c r="E13" s="20"/>
      <c r="F13" s="20"/>
      <c r="G13" s="20"/>
      <c r="H13" s="20"/>
      <c r="I13" s="22"/>
      <c r="J13" s="22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2.75" hidden="false" customHeight="false" outlineLevel="0" collapsed="false">
      <c r="A14" s="21"/>
      <c r="C14" s="2"/>
      <c r="D14" s="24"/>
      <c r="E14" s="24"/>
      <c r="F14" s="22" t="s">
        <v>8</v>
      </c>
      <c r="G14" s="22"/>
      <c r="H14" s="22"/>
      <c r="I14" s="22"/>
      <c r="J14" s="22"/>
      <c r="K14" s="25" t="n">
        <f aca="false">1589721.6/1000</f>
        <v>1589.7216</v>
      </c>
      <c r="L14" s="25"/>
      <c r="M14" s="26" t="s">
        <v>9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2.75" hidden="false" customHeight="true" outlineLevel="0" collapsed="false">
      <c r="A15" s="21"/>
      <c r="C15" s="2"/>
      <c r="D15" s="24"/>
      <c r="E15" s="24"/>
      <c r="F15" s="22" t="s">
        <v>10</v>
      </c>
      <c r="G15" s="22"/>
      <c r="H15" s="22"/>
      <c r="I15" s="22"/>
      <c r="J15" s="22"/>
      <c r="K15" s="27" t="n">
        <v>842.26</v>
      </c>
      <c r="L15" s="27"/>
      <c r="M15" s="28" t="s">
        <v>11</v>
      </c>
      <c r="N15" s="2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3.5" hidden="false" customHeight="true" outlineLevel="0" collapsed="false">
      <c r="A16" s="21"/>
      <c r="C16" s="30"/>
      <c r="D16" s="24"/>
      <c r="E16" s="24"/>
      <c r="F16" s="22" t="s">
        <v>12</v>
      </c>
      <c r="G16" s="22"/>
      <c r="H16" s="22"/>
      <c r="I16" s="22"/>
      <c r="J16" s="22"/>
      <c r="K16" s="25" t="n">
        <f aca="false">178496/1000</f>
        <v>178.496</v>
      </c>
      <c r="L16" s="25"/>
      <c r="M16" s="28" t="s">
        <v>9</v>
      </c>
      <c r="N16" s="2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2.75" hidden="false" customHeight="true" outlineLevel="0" collapsed="false">
      <c r="A17" s="21"/>
      <c r="C17" s="22"/>
      <c r="D17" s="22"/>
      <c r="E17" s="22"/>
      <c r="F17" s="22" t="s">
        <v>13</v>
      </c>
      <c r="G17" s="22"/>
      <c r="H17" s="22"/>
      <c r="I17" s="22"/>
      <c r="J17" s="22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s="31" customFormat="true" ht="12.75" hidden="false" customHeight="false" outlineLevel="0" collapsed="false">
      <c r="A18" s="21"/>
      <c r="B18" s="18"/>
      <c r="C18" s="19"/>
      <c r="D18" s="20"/>
      <c r="E18" s="20"/>
      <c r="F18" s="20"/>
      <c r="G18" s="20"/>
      <c r="H18" s="20"/>
      <c r="I18" s="20"/>
      <c r="J18" s="20"/>
      <c r="K18" s="2"/>
      <c r="L18" s="2"/>
      <c r="M18" s="2"/>
      <c r="N18" s="2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s="35" customFormat="true" ht="12.75" hidden="false" customHeight="true" outlineLevel="0" collapsed="false">
      <c r="A19" s="32" t="s">
        <v>14</v>
      </c>
      <c r="B19" s="32" t="s">
        <v>15</v>
      </c>
      <c r="C19" s="32" t="s">
        <v>16</v>
      </c>
      <c r="D19" s="33" t="s">
        <v>17</v>
      </c>
      <c r="E19" s="33"/>
      <c r="F19" s="33"/>
      <c r="G19" s="33" t="s">
        <v>18</v>
      </c>
      <c r="H19" s="33"/>
      <c r="I19" s="33"/>
      <c r="J19" s="32" t="s">
        <v>19</v>
      </c>
      <c r="K19" s="32"/>
      <c r="L19" s="33" t="s">
        <v>20</v>
      </c>
      <c r="M19" s="33"/>
      <c r="N19" s="33"/>
      <c r="O19" s="34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s="36" customFormat="true" ht="12.75" hidden="false" customHeight="true" outlineLevel="0" collapsed="false">
      <c r="A20" s="32"/>
      <c r="B20" s="32"/>
      <c r="C20" s="32"/>
      <c r="D20" s="33" t="s">
        <v>21</v>
      </c>
      <c r="E20" s="33" t="s">
        <v>22</v>
      </c>
      <c r="F20" s="33" t="s">
        <v>23</v>
      </c>
      <c r="G20" s="33" t="s">
        <v>21</v>
      </c>
      <c r="H20" s="33" t="s">
        <v>22</v>
      </c>
      <c r="I20" s="33" t="s">
        <v>23</v>
      </c>
      <c r="J20" s="33" t="s">
        <v>22</v>
      </c>
      <c r="K20" s="33" t="s">
        <v>23</v>
      </c>
      <c r="L20" s="33" t="s">
        <v>21</v>
      </c>
      <c r="M20" s="33" t="s">
        <v>22</v>
      </c>
      <c r="N20" s="33" t="s">
        <v>23</v>
      </c>
      <c r="O20" s="3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customFormat="false" ht="12.75" hidden="false" customHeight="false" outlineLevel="0" collapsed="false">
      <c r="A21" s="32"/>
      <c r="B21" s="32"/>
      <c r="C21" s="32"/>
      <c r="D21" s="33"/>
      <c r="E21" s="32" t="s">
        <v>24</v>
      </c>
      <c r="F21" s="33" t="s">
        <v>25</v>
      </c>
      <c r="G21" s="33"/>
      <c r="H21" s="32" t="s">
        <v>24</v>
      </c>
      <c r="I21" s="33" t="s">
        <v>25</v>
      </c>
      <c r="J21" s="32" t="s">
        <v>24</v>
      </c>
      <c r="K21" s="33" t="s">
        <v>25</v>
      </c>
      <c r="L21" s="33"/>
      <c r="M21" s="32" t="s">
        <v>24</v>
      </c>
      <c r="N21" s="33" t="s">
        <v>25</v>
      </c>
      <c r="O21" s="34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customFormat="false" ht="12.75" hidden="false" customHeight="false" outlineLevel="0" collapsed="false">
      <c r="A22" s="37" t="n">
        <v>1</v>
      </c>
      <c r="B22" s="37" t="n">
        <v>2</v>
      </c>
      <c r="C22" s="37" t="n">
        <v>3</v>
      </c>
      <c r="D22" s="37" t="n">
        <v>4</v>
      </c>
      <c r="E22" s="37" t="n">
        <v>5</v>
      </c>
      <c r="F22" s="37" t="n">
        <v>6</v>
      </c>
      <c r="G22" s="37" t="n">
        <v>7</v>
      </c>
      <c r="H22" s="37" t="n">
        <v>8</v>
      </c>
      <c r="I22" s="37" t="n">
        <v>9</v>
      </c>
      <c r="J22" s="37" t="n">
        <v>10</v>
      </c>
      <c r="K22" s="37" t="n">
        <v>11</v>
      </c>
      <c r="L22" s="37" t="n">
        <v>12</v>
      </c>
      <c r="M22" s="37" t="n">
        <v>13</v>
      </c>
      <c r="N22" s="37" t="n">
        <v>14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customFormat="false" ht="21" hidden="false" customHeight="true" outlineLevel="0" collapsed="false">
      <c r="A23" s="38" t="s">
        <v>26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27.5" hidden="false" customHeight="false" outlineLevel="0" collapsed="false">
      <c r="A24" s="39" t="n">
        <v>1</v>
      </c>
      <c r="B24" s="40" t="s">
        <v>27</v>
      </c>
      <c r="C24" s="41" t="n">
        <v>0.002</v>
      </c>
      <c r="D24" s="42" t="n">
        <v>184.93</v>
      </c>
      <c r="E24" s="42"/>
      <c r="F24" s="42" t="s">
        <v>28</v>
      </c>
      <c r="G24" s="42"/>
      <c r="H24" s="42"/>
      <c r="I24" s="42"/>
      <c r="J24" s="39" t="s">
        <v>29</v>
      </c>
      <c r="K24" s="41" t="s">
        <v>30</v>
      </c>
      <c r="L24" s="42" t="n">
        <v>3</v>
      </c>
      <c r="M24" s="42"/>
      <c r="N24" s="42" t="s">
        <v>31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27.5" hidden="false" customHeight="false" outlineLevel="0" collapsed="false">
      <c r="A25" s="39" t="n">
        <v>2</v>
      </c>
      <c r="B25" s="40" t="s">
        <v>32</v>
      </c>
      <c r="C25" s="41" t="n">
        <v>0.002</v>
      </c>
      <c r="D25" s="42" t="n">
        <v>657.93</v>
      </c>
      <c r="E25" s="42"/>
      <c r="F25" s="42" t="s">
        <v>33</v>
      </c>
      <c r="G25" s="42" t="n">
        <v>1</v>
      </c>
      <c r="H25" s="42"/>
      <c r="I25" s="42" t="n">
        <v>1</v>
      </c>
      <c r="J25" s="39" t="s">
        <v>29</v>
      </c>
      <c r="K25" s="41" t="s">
        <v>34</v>
      </c>
      <c r="L25" s="42" t="n">
        <v>11</v>
      </c>
      <c r="M25" s="42"/>
      <c r="N25" s="42" t="s">
        <v>35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89.25" hidden="false" customHeight="false" outlineLevel="0" collapsed="false">
      <c r="A26" s="39" t="n">
        <v>3</v>
      </c>
      <c r="B26" s="40" t="s">
        <v>36</v>
      </c>
      <c r="C26" s="41" t="n">
        <v>5</v>
      </c>
      <c r="D26" s="42" t="n">
        <v>905.73</v>
      </c>
      <c r="E26" s="42" t="n">
        <v>17.51</v>
      </c>
      <c r="F26" s="42" t="s">
        <v>37</v>
      </c>
      <c r="G26" s="42" t="n">
        <v>4529</v>
      </c>
      <c r="H26" s="42" t="n">
        <v>88</v>
      </c>
      <c r="I26" s="42" t="s">
        <v>38</v>
      </c>
      <c r="J26" s="39" t="s">
        <v>29</v>
      </c>
      <c r="K26" s="41" t="s">
        <v>39</v>
      </c>
      <c r="L26" s="42" t="n">
        <v>14597</v>
      </c>
      <c r="M26" s="42" t="n">
        <v>1869</v>
      </c>
      <c r="N26" s="42" t="s">
        <v>40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02" hidden="false" customHeight="false" outlineLevel="0" collapsed="false">
      <c r="A27" s="39" t="n">
        <v>4</v>
      </c>
      <c r="B27" s="40" t="s">
        <v>41</v>
      </c>
      <c r="C27" s="41" t="n">
        <v>2.46</v>
      </c>
      <c r="D27" s="42" t="n">
        <v>37.63</v>
      </c>
      <c r="E27" s="42" t="n">
        <v>37.63</v>
      </c>
      <c r="F27" s="42"/>
      <c r="G27" s="42" t="n">
        <v>93</v>
      </c>
      <c r="H27" s="42" t="n">
        <v>93</v>
      </c>
      <c r="I27" s="42"/>
      <c r="J27" s="39" t="s">
        <v>29</v>
      </c>
      <c r="K27" s="41"/>
      <c r="L27" s="42" t="n">
        <v>1976</v>
      </c>
      <c r="M27" s="42" t="n">
        <v>1976</v>
      </c>
      <c r="N27" s="42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02" hidden="false" customHeight="false" outlineLevel="0" collapsed="false">
      <c r="A28" s="39" t="n">
        <v>5</v>
      </c>
      <c r="B28" s="40" t="s">
        <v>42</v>
      </c>
      <c r="C28" s="41" t="n">
        <v>7</v>
      </c>
      <c r="D28" s="42" t="n">
        <v>40.67</v>
      </c>
      <c r="E28" s="42" t="n">
        <v>38.7</v>
      </c>
      <c r="F28" s="42" t="s">
        <v>43</v>
      </c>
      <c r="G28" s="42" t="n">
        <v>285</v>
      </c>
      <c r="H28" s="42" t="n">
        <v>271</v>
      </c>
      <c r="I28" s="42" t="s">
        <v>44</v>
      </c>
      <c r="J28" s="39" t="s">
        <v>29</v>
      </c>
      <c r="K28" s="41" t="s">
        <v>45</v>
      </c>
      <c r="L28" s="42" t="n">
        <v>5894</v>
      </c>
      <c r="M28" s="42" t="n">
        <v>5784</v>
      </c>
      <c r="N28" s="42" t="s">
        <v>46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89.25" hidden="false" customHeight="false" outlineLevel="0" collapsed="false">
      <c r="A29" s="39" t="n">
        <v>6</v>
      </c>
      <c r="B29" s="40" t="s">
        <v>47</v>
      </c>
      <c r="C29" s="41" t="n">
        <v>1.23</v>
      </c>
      <c r="D29" s="42" t="n">
        <v>162.12</v>
      </c>
      <c r="E29" s="42"/>
      <c r="F29" s="42" t="n">
        <v>162.12</v>
      </c>
      <c r="G29" s="42" t="n">
        <v>199</v>
      </c>
      <c r="H29" s="42"/>
      <c r="I29" s="42" t="n">
        <v>199</v>
      </c>
      <c r="J29" s="39"/>
      <c r="K29" s="41"/>
      <c r="L29" s="42" t="n">
        <v>199</v>
      </c>
      <c r="M29" s="42"/>
      <c r="N29" s="42" t="n">
        <v>199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204" hidden="false" customHeight="false" outlineLevel="0" collapsed="false">
      <c r="A30" s="39" t="n">
        <v>7</v>
      </c>
      <c r="B30" s="40" t="s">
        <v>48</v>
      </c>
      <c r="C30" s="41" t="n">
        <v>0.06</v>
      </c>
      <c r="D30" s="42" t="n">
        <v>620.15</v>
      </c>
      <c r="E30" s="42" t="n">
        <v>311.98</v>
      </c>
      <c r="F30" s="42" t="s">
        <v>49</v>
      </c>
      <c r="G30" s="42" t="n">
        <v>37</v>
      </c>
      <c r="H30" s="42" t="n">
        <v>19</v>
      </c>
      <c r="I30" s="42" t="s">
        <v>50</v>
      </c>
      <c r="J30" s="39" t="s">
        <v>51</v>
      </c>
      <c r="K30" s="41" t="s">
        <v>52</v>
      </c>
      <c r="L30" s="42" t="n">
        <v>536</v>
      </c>
      <c r="M30" s="42" t="n">
        <v>400</v>
      </c>
      <c r="N30" s="42" t="s">
        <v>53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02" hidden="false" customHeight="false" outlineLevel="0" collapsed="false">
      <c r="A31" s="39" t="n">
        <v>8</v>
      </c>
      <c r="B31" s="40" t="s">
        <v>54</v>
      </c>
      <c r="C31" s="41" t="n">
        <v>0.06</v>
      </c>
      <c r="D31" s="42" t="n">
        <v>282.81</v>
      </c>
      <c r="E31" s="42"/>
      <c r="F31" s="42" t="n">
        <v>282.81</v>
      </c>
      <c r="G31" s="42" t="n">
        <v>17</v>
      </c>
      <c r="H31" s="42"/>
      <c r="I31" s="42" t="n">
        <v>17</v>
      </c>
      <c r="J31" s="39"/>
      <c r="K31" s="41"/>
      <c r="L31" s="42" t="n">
        <v>17</v>
      </c>
      <c r="M31" s="42"/>
      <c r="N31" s="42" t="n">
        <v>17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27.5" hidden="false" customHeight="false" outlineLevel="0" collapsed="false">
      <c r="A32" s="39" t="n">
        <v>9</v>
      </c>
      <c r="B32" s="40" t="s">
        <v>55</v>
      </c>
      <c r="C32" s="41" t="n">
        <v>1.29</v>
      </c>
      <c r="D32" s="42" t="n">
        <v>116.18</v>
      </c>
      <c r="E32" s="42"/>
      <c r="F32" s="42" t="n">
        <v>116.18</v>
      </c>
      <c r="G32" s="42" t="n">
        <v>150</v>
      </c>
      <c r="H32" s="42"/>
      <c r="I32" s="42" t="n">
        <v>150</v>
      </c>
      <c r="J32" s="39"/>
      <c r="K32" s="41"/>
      <c r="L32" s="42" t="n">
        <v>150</v>
      </c>
      <c r="M32" s="42"/>
      <c r="N32" s="42" t="n">
        <v>150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89.25" hidden="false" customHeight="false" outlineLevel="0" collapsed="false">
      <c r="A33" s="39" t="n">
        <v>10</v>
      </c>
      <c r="B33" s="40" t="s">
        <v>56</v>
      </c>
      <c r="C33" s="41" t="n">
        <v>2.453</v>
      </c>
      <c r="D33" s="42" t="n">
        <v>1478.92</v>
      </c>
      <c r="E33" s="42" t="n">
        <v>589.77</v>
      </c>
      <c r="F33" s="42" t="s">
        <v>57</v>
      </c>
      <c r="G33" s="42" t="n">
        <v>3628</v>
      </c>
      <c r="H33" s="42" t="n">
        <v>1447</v>
      </c>
      <c r="I33" s="42" t="s">
        <v>58</v>
      </c>
      <c r="J33" s="39" t="s">
        <v>29</v>
      </c>
      <c r="K33" s="41" t="s">
        <v>59</v>
      </c>
      <c r="L33" s="42" t="n">
        <v>41816</v>
      </c>
      <c r="M33" s="42" t="n">
        <v>30887</v>
      </c>
      <c r="N33" s="42" t="s">
        <v>60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27.5" hidden="false" customHeight="false" outlineLevel="0" collapsed="false">
      <c r="A34" s="39" t="n">
        <v>11</v>
      </c>
      <c r="B34" s="40" t="s">
        <v>61</v>
      </c>
      <c r="C34" s="41" t="n">
        <v>0.1015</v>
      </c>
      <c r="D34" s="42" t="n">
        <v>2753.99</v>
      </c>
      <c r="E34" s="42" t="n">
        <v>40.4</v>
      </c>
      <c r="F34" s="42" t="s">
        <v>62</v>
      </c>
      <c r="G34" s="42" t="n">
        <v>279</v>
      </c>
      <c r="H34" s="42" t="n">
        <v>4</v>
      </c>
      <c r="I34" s="42" t="s">
        <v>63</v>
      </c>
      <c r="J34" s="39" t="s">
        <v>29</v>
      </c>
      <c r="K34" s="41" t="s">
        <v>64</v>
      </c>
      <c r="L34" s="42" t="n">
        <v>1487</v>
      </c>
      <c r="M34" s="42" t="n">
        <v>88</v>
      </c>
      <c r="N34" s="42" t="s">
        <v>65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14.75" hidden="false" customHeight="false" outlineLevel="0" collapsed="false">
      <c r="A35" s="39" t="n">
        <v>12</v>
      </c>
      <c r="B35" s="40" t="s">
        <v>66</v>
      </c>
      <c r="C35" s="41" t="n">
        <v>25.18</v>
      </c>
      <c r="D35" s="42" t="n">
        <v>34.25</v>
      </c>
      <c r="E35" s="42"/>
      <c r="F35" s="42" t="n">
        <v>34.25</v>
      </c>
      <c r="G35" s="42" t="n">
        <v>862</v>
      </c>
      <c r="H35" s="42"/>
      <c r="I35" s="42" t="n">
        <v>862</v>
      </c>
      <c r="J35" s="39"/>
      <c r="K35" s="41"/>
      <c r="L35" s="42" t="n">
        <v>862</v>
      </c>
      <c r="M35" s="42"/>
      <c r="N35" s="42" t="n">
        <v>862</v>
      </c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14.75" hidden="false" customHeight="false" outlineLevel="0" collapsed="false">
      <c r="A36" s="39" t="n">
        <v>13</v>
      </c>
      <c r="B36" s="40" t="s">
        <v>67</v>
      </c>
      <c r="C36" s="41" t="n">
        <v>31.21</v>
      </c>
      <c r="D36" s="42" t="n">
        <v>120.18</v>
      </c>
      <c r="E36" s="42"/>
      <c r="F36" s="42" t="n">
        <v>120.18</v>
      </c>
      <c r="G36" s="42" t="n">
        <v>3751</v>
      </c>
      <c r="H36" s="42"/>
      <c r="I36" s="42" t="n">
        <v>3751</v>
      </c>
      <c r="J36" s="39"/>
      <c r="K36" s="41"/>
      <c r="L36" s="42" t="n">
        <v>3751</v>
      </c>
      <c r="M36" s="42"/>
      <c r="N36" s="42" t="n">
        <v>3751</v>
      </c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21" hidden="false" customHeight="true" outlineLevel="0" collapsed="false">
      <c r="A37" s="38" t="s">
        <v>68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7.85" hidden="false" customHeight="true" outlineLevel="0" collapsed="false">
      <c r="A38" s="43" t="s">
        <v>69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14.75" hidden="false" customHeight="false" outlineLevel="0" collapsed="false">
      <c r="A39" s="39" t="n">
        <v>14</v>
      </c>
      <c r="B39" s="40" t="s">
        <v>70</v>
      </c>
      <c r="C39" s="41" t="n">
        <v>0.0748</v>
      </c>
      <c r="D39" s="42" t="n">
        <v>920.4</v>
      </c>
      <c r="E39" s="42" t="n">
        <v>920.4</v>
      </c>
      <c r="F39" s="42"/>
      <c r="G39" s="42" t="n">
        <v>69</v>
      </c>
      <c r="H39" s="42" t="n">
        <v>69</v>
      </c>
      <c r="I39" s="42"/>
      <c r="J39" s="39" t="s">
        <v>29</v>
      </c>
      <c r="K39" s="41"/>
      <c r="L39" s="42" t="n">
        <v>1470</v>
      </c>
      <c r="M39" s="42" t="n">
        <v>1470</v>
      </c>
      <c r="N39" s="42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89.25" hidden="false" customHeight="false" outlineLevel="0" collapsed="false">
      <c r="A40" s="39" t="n">
        <v>15</v>
      </c>
      <c r="B40" s="40" t="s">
        <v>71</v>
      </c>
      <c r="C40" s="41" t="n">
        <v>0.0071</v>
      </c>
      <c r="D40" s="42" t="n">
        <v>663.75</v>
      </c>
      <c r="E40" s="42" t="n">
        <v>663.75</v>
      </c>
      <c r="F40" s="42"/>
      <c r="G40" s="42" t="n">
        <v>5</v>
      </c>
      <c r="H40" s="42" t="n">
        <v>5</v>
      </c>
      <c r="I40" s="42"/>
      <c r="J40" s="39" t="s">
        <v>29</v>
      </c>
      <c r="K40" s="41"/>
      <c r="L40" s="42" t="n">
        <v>101</v>
      </c>
      <c r="M40" s="42" t="n">
        <v>101</v>
      </c>
      <c r="N40" s="42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229.5" hidden="false" customHeight="false" outlineLevel="0" collapsed="false">
      <c r="A41" s="39" t="n">
        <v>16</v>
      </c>
      <c r="B41" s="40" t="s">
        <v>72</v>
      </c>
      <c r="C41" s="41" t="n">
        <v>0.0748</v>
      </c>
      <c r="D41" s="42" t="n">
        <v>1598.3</v>
      </c>
      <c r="E41" s="42" t="s">
        <v>73</v>
      </c>
      <c r="F41" s="42" t="s">
        <v>74</v>
      </c>
      <c r="G41" s="42" t="n">
        <v>119</v>
      </c>
      <c r="H41" s="42" t="s">
        <v>75</v>
      </c>
      <c r="I41" s="42" t="s">
        <v>76</v>
      </c>
      <c r="J41" s="39" t="s">
        <v>77</v>
      </c>
      <c r="K41" s="41" t="s">
        <v>78</v>
      </c>
      <c r="L41" s="42" t="n">
        <v>965</v>
      </c>
      <c r="M41" s="42" t="s">
        <v>79</v>
      </c>
      <c r="N41" s="42" t="s">
        <v>80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63.75" hidden="false" customHeight="false" outlineLevel="0" collapsed="false">
      <c r="A42" s="39" t="n">
        <v>17</v>
      </c>
      <c r="B42" s="40" t="s">
        <v>81</v>
      </c>
      <c r="C42" s="41" t="n">
        <v>9.1256</v>
      </c>
      <c r="D42" s="42" t="n">
        <v>826.72</v>
      </c>
      <c r="E42" s="42" t="s">
        <v>82</v>
      </c>
      <c r="F42" s="42"/>
      <c r="G42" s="42" t="n">
        <v>7544</v>
      </c>
      <c r="H42" s="42" t="s">
        <v>83</v>
      </c>
      <c r="I42" s="42"/>
      <c r="J42" s="39"/>
      <c r="K42" s="41"/>
      <c r="L42" s="42" t="n">
        <v>7544</v>
      </c>
      <c r="M42" s="42" t="s">
        <v>83</v>
      </c>
      <c r="N42" s="42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89.25" hidden="false" customHeight="false" outlineLevel="0" collapsed="false">
      <c r="A43" s="39" t="n">
        <v>18</v>
      </c>
      <c r="B43" s="40" t="s">
        <v>84</v>
      </c>
      <c r="C43" s="41" t="n">
        <v>1.425</v>
      </c>
      <c r="D43" s="42" t="n">
        <v>4412.47</v>
      </c>
      <c r="E43" s="42" t="s">
        <v>85</v>
      </c>
      <c r="F43" s="42" t="s">
        <v>86</v>
      </c>
      <c r="G43" s="42" t="n">
        <v>6287</v>
      </c>
      <c r="H43" s="42" t="s">
        <v>87</v>
      </c>
      <c r="I43" s="42" t="s">
        <v>88</v>
      </c>
      <c r="J43" s="39" t="s">
        <v>89</v>
      </c>
      <c r="K43" s="41" t="s">
        <v>90</v>
      </c>
      <c r="L43" s="42" t="n">
        <v>49600</v>
      </c>
      <c r="M43" s="42" t="s">
        <v>91</v>
      </c>
      <c r="N43" s="42" t="s">
        <v>92</v>
      </c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63.75" hidden="false" customHeight="false" outlineLevel="0" collapsed="false">
      <c r="A44" s="39" t="n">
        <v>19</v>
      </c>
      <c r="B44" s="40" t="s">
        <v>93</v>
      </c>
      <c r="C44" s="41" t="n">
        <v>-8.4075</v>
      </c>
      <c r="D44" s="42" t="n">
        <v>3361.9</v>
      </c>
      <c r="E44" s="42" t="s">
        <v>94</v>
      </c>
      <c r="F44" s="42"/>
      <c r="G44" s="42" t="n">
        <v>-28265</v>
      </c>
      <c r="H44" s="42" t="s">
        <v>95</v>
      </c>
      <c r="I44" s="42"/>
      <c r="J44" s="39"/>
      <c r="K44" s="41"/>
      <c r="L44" s="42" t="n">
        <v>-28265</v>
      </c>
      <c r="M44" s="42" t="s">
        <v>95</v>
      </c>
      <c r="N44" s="42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63.75" hidden="false" customHeight="false" outlineLevel="0" collapsed="false">
      <c r="A45" s="39" t="n">
        <v>20</v>
      </c>
      <c r="B45" s="40" t="s">
        <v>96</v>
      </c>
      <c r="C45" s="41" t="n">
        <v>7.84</v>
      </c>
      <c r="D45" s="42" t="n">
        <v>2936.47</v>
      </c>
      <c r="E45" s="42" t="s">
        <v>97</v>
      </c>
      <c r="F45" s="42"/>
      <c r="G45" s="42" t="n">
        <v>23022</v>
      </c>
      <c r="H45" s="42" t="s">
        <v>98</v>
      </c>
      <c r="I45" s="42"/>
      <c r="J45" s="39"/>
      <c r="K45" s="41"/>
      <c r="L45" s="42" t="n">
        <v>23022</v>
      </c>
      <c r="M45" s="42" t="s">
        <v>98</v>
      </c>
      <c r="N45" s="42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63.75" hidden="false" customHeight="false" outlineLevel="0" collapsed="false">
      <c r="A46" s="39" t="n">
        <v>21</v>
      </c>
      <c r="B46" s="40" t="s">
        <v>99</v>
      </c>
      <c r="C46" s="41" t="n">
        <v>183</v>
      </c>
      <c r="D46" s="42" t="n">
        <v>267.97</v>
      </c>
      <c r="E46" s="42" t="s">
        <v>100</v>
      </c>
      <c r="F46" s="42"/>
      <c r="G46" s="42" t="n">
        <v>49039</v>
      </c>
      <c r="H46" s="42" t="s">
        <v>101</v>
      </c>
      <c r="I46" s="42"/>
      <c r="J46" s="39"/>
      <c r="K46" s="41"/>
      <c r="L46" s="42" t="n">
        <v>49039</v>
      </c>
      <c r="M46" s="42" t="s">
        <v>101</v>
      </c>
      <c r="N46" s="42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76.5" hidden="false" customHeight="false" outlineLevel="0" collapsed="false">
      <c r="A47" s="39" t="n">
        <v>22</v>
      </c>
      <c r="B47" s="40" t="s">
        <v>102</v>
      </c>
      <c r="C47" s="41" t="n">
        <v>0.18645</v>
      </c>
      <c r="D47" s="42" t="n">
        <v>39.1</v>
      </c>
      <c r="E47" s="42"/>
      <c r="F47" s="42" t="s">
        <v>103</v>
      </c>
      <c r="G47" s="42" t="n">
        <v>7</v>
      </c>
      <c r="H47" s="42"/>
      <c r="I47" s="42" t="s">
        <v>104</v>
      </c>
      <c r="J47" s="39" t="s">
        <v>29</v>
      </c>
      <c r="K47" s="41" t="s">
        <v>105</v>
      </c>
      <c r="L47" s="42" t="n">
        <v>61</v>
      </c>
      <c r="M47" s="42"/>
      <c r="N47" s="42" t="s">
        <v>106</v>
      </c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76.5" hidden="false" customHeight="false" outlineLevel="0" collapsed="false">
      <c r="A48" s="39" t="n">
        <v>23</v>
      </c>
      <c r="B48" s="40" t="s">
        <v>107</v>
      </c>
      <c r="C48" s="41" t="n">
        <v>0.192</v>
      </c>
      <c r="D48" s="42" t="n">
        <v>20434.86</v>
      </c>
      <c r="E48" s="42" t="s">
        <v>108</v>
      </c>
      <c r="F48" s="42"/>
      <c r="G48" s="42" t="n">
        <v>3923</v>
      </c>
      <c r="H48" s="42" t="s">
        <v>109</v>
      </c>
      <c r="I48" s="42"/>
      <c r="J48" s="39"/>
      <c r="K48" s="41"/>
      <c r="L48" s="42" t="n">
        <v>3923</v>
      </c>
      <c r="M48" s="42" t="s">
        <v>109</v>
      </c>
      <c r="N48" s="42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102" hidden="false" customHeight="false" outlineLevel="0" collapsed="false">
      <c r="A49" s="39" t="n">
        <v>24</v>
      </c>
      <c r="B49" s="40" t="s">
        <v>110</v>
      </c>
      <c r="C49" s="41" t="n">
        <v>0.7303</v>
      </c>
      <c r="D49" s="42" t="n">
        <v>50517.35</v>
      </c>
      <c r="E49" s="42" t="s">
        <v>111</v>
      </c>
      <c r="F49" s="42" t="s">
        <v>112</v>
      </c>
      <c r="G49" s="42" t="n">
        <v>36893</v>
      </c>
      <c r="H49" s="42" t="s">
        <v>113</v>
      </c>
      <c r="I49" s="42" t="s">
        <v>114</v>
      </c>
      <c r="J49" s="39" t="s">
        <v>115</v>
      </c>
      <c r="K49" s="41" t="s">
        <v>116</v>
      </c>
      <c r="L49" s="42" t="n">
        <v>272661</v>
      </c>
      <c r="M49" s="42" t="s">
        <v>117</v>
      </c>
      <c r="N49" s="42" t="s">
        <v>118</v>
      </c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102" hidden="false" customHeight="false" outlineLevel="0" collapsed="false">
      <c r="A50" s="39" t="n">
        <v>25</v>
      </c>
      <c r="B50" s="40" t="s">
        <v>119</v>
      </c>
      <c r="C50" s="41" t="n">
        <v>-73.7603</v>
      </c>
      <c r="D50" s="42" t="n">
        <v>3281.78</v>
      </c>
      <c r="E50" s="42" t="s">
        <v>120</v>
      </c>
      <c r="F50" s="42"/>
      <c r="G50" s="42" t="n">
        <v>-242065</v>
      </c>
      <c r="H50" s="42" t="s">
        <v>121</v>
      </c>
      <c r="I50" s="42"/>
      <c r="J50" s="39"/>
      <c r="K50" s="41"/>
      <c r="L50" s="42" t="n">
        <v>-242065</v>
      </c>
      <c r="M50" s="42" t="s">
        <v>121</v>
      </c>
      <c r="N50" s="42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114.75" hidden="false" customHeight="false" outlineLevel="0" collapsed="false">
      <c r="A51" s="39" t="n">
        <v>26</v>
      </c>
      <c r="B51" s="40" t="s">
        <v>122</v>
      </c>
      <c r="C51" s="41" t="n">
        <v>73.7603</v>
      </c>
      <c r="D51" s="42" t="n">
        <v>3776.39</v>
      </c>
      <c r="E51" s="42" t="s">
        <v>123</v>
      </c>
      <c r="F51" s="42"/>
      <c r="G51" s="42" t="n">
        <v>278548</v>
      </c>
      <c r="H51" s="42" t="s">
        <v>124</v>
      </c>
      <c r="I51" s="42"/>
      <c r="J51" s="39"/>
      <c r="K51" s="41"/>
      <c r="L51" s="42" t="n">
        <v>278548</v>
      </c>
      <c r="M51" s="42" t="s">
        <v>124</v>
      </c>
      <c r="N51" s="42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7.85" hidden="false" customHeight="true" outlineLevel="0" collapsed="false">
      <c r="A52" s="43" t="s">
        <v>125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102" hidden="false" customHeight="false" outlineLevel="0" collapsed="false">
      <c r="A53" s="39" t="n">
        <v>27</v>
      </c>
      <c r="B53" s="40" t="s">
        <v>126</v>
      </c>
      <c r="C53" s="41" t="n">
        <v>0.0748</v>
      </c>
      <c r="D53" s="42" t="n">
        <v>643.47</v>
      </c>
      <c r="E53" s="42"/>
      <c r="F53" s="42" t="s">
        <v>127</v>
      </c>
      <c r="G53" s="42" t="n">
        <v>48</v>
      </c>
      <c r="H53" s="42"/>
      <c r="I53" s="42" t="s">
        <v>128</v>
      </c>
      <c r="J53" s="39" t="s">
        <v>29</v>
      </c>
      <c r="K53" s="41" t="s">
        <v>129</v>
      </c>
      <c r="L53" s="42" t="n">
        <v>579</v>
      </c>
      <c r="M53" s="42"/>
      <c r="N53" s="42" t="s">
        <v>130</v>
      </c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14.75" hidden="false" customHeight="false" outlineLevel="0" collapsed="false">
      <c r="A54" s="39" t="n">
        <v>28</v>
      </c>
      <c r="B54" s="40" t="s">
        <v>131</v>
      </c>
      <c r="C54" s="41" t="n">
        <v>0.0938</v>
      </c>
      <c r="D54" s="42" t="n">
        <v>920.4</v>
      </c>
      <c r="E54" s="42" t="n">
        <v>920.4</v>
      </c>
      <c r="F54" s="42"/>
      <c r="G54" s="42" t="n">
        <v>86</v>
      </c>
      <c r="H54" s="42" t="n">
        <v>86</v>
      </c>
      <c r="I54" s="42"/>
      <c r="J54" s="39" t="s">
        <v>29</v>
      </c>
      <c r="K54" s="41"/>
      <c r="L54" s="42" t="n">
        <v>1843</v>
      </c>
      <c r="M54" s="42" t="n">
        <v>1843</v>
      </c>
      <c r="N54" s="42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02" hidden="false" customHeight="false" outlineLevel="0" collapsed="false">
      <c r="A55" s="39" t="n">
        <v>29</v>
      </c>
      <c r="B55" s="40" t="s">
        <v>132</v>
      </c>
      <c r="C55" s="41" t="n">
        <v>0.0249</v>
      </c>
      <c r="D55" s="42" t="n">
        <v>663.75</v>
      </c>
      <c r="E55" s="42" t="n">
        <v>663.75</v>
      </c>
      <c r="F55" s="42"/>
      <c r="G55" s="42" t="n">
        <v>17</v>
      </c>
      <c r="H55" s="42" t="n">
        <v>17</v>
      </c>
      <c r="I55" s="42"/>
      <c r="J55" s="39" t="s">
        <v>29</v>
      </c>
      <c r="K55" s="41"/>
      <c r="L55" s="42" t="n">
        <v>353</v>
      </c>
      <c r="M55" s="42" t="n">
        <v>353</v>
      </c>
      <c r="N55" s="42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14.75" hidden="false" customHeight="false" outlineLevel="0" collapsed="false">
      <c r="A56" s="39" t="n">
        <v>30</v>
      </c>
      <c r="B56" s="40" t="s">
        <v>133</v>
      </c>
      <c r="C56" s="41" t="n">
        <v>0.08169</v>
      </c>
      <c r="D56" s="42" t="n">
        <v>5016.61</v>
      </c>
      <c r="E56" s="42" t="s">
        <v>134</v>
      </c>
      <c r="F56" s="42" t="s">
        <v>135</v>
      </c>
      <c r="G56" s="42" t="n">
        <v>410</v>
      </c>
      <c r="H56" s="42" t="n">
        <v>16</v>
      </c>
      <c r="I56" s="42" t="s">
        <v>136</v>
      </c>
      <c r="J56" s="39" t="s">
        <v>137</v>
      </c>
      <c r="K56" s="41" t="s">
        <v>138</v>
      </c>
      <c r="L56" s="42" t="n">
        <v>4344</v>
      </c>
      <c r="M56" s="42" t="s">
        <v>139</v>
      </c>
      <c r="N56" s="42" t="s">
        <v>140</v>
      </c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14.75" hidden="false" customHeight="false" outlineLevel="0" collapsed="false">
      <c r="A57" s="39" t="n">
        <v>31</v>
      </c>
      <c r="B57" s="40" t="s">
        <v>141</v>
      </c>
      <c r="C57" s="41" t="n">
        <v>130.704</v>
      </c>
      <c r="D57" s="42" t="n">
        <v>116.18</v>
      </c>
      <c r="E57" s="42"/>
      <c r="F57" s="42" t="n">
        <v>116.18</v>
      </c>
      <c r="G57" s="42" t="n">
        <v>15185</v>
      </c>
      <c r="H57" s="42"/>
      <c r="I57" s="42" t="n">
        <v>15185</v>
      </c>
      <c r="J57" s="39"/>
      <c r="K57" s="41"/>
      <c r="L57" s="42" t="n">
        <v>15185</v>
      </c>
      <c r="M57" s="42"/>
      <c r="N57" s="42" t="n">
        <v>15185</v>
      </c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76.5" hidden="false" customHeight="false" outlineLevel="0" collapsed="false">
      <c r="A58" s="39" t="n">
        <v>32</v>
      </c>
      <c r="B58" s="40" t="s">
        <v>142</v>
      </c>
      <c r="C58" s="41" t="n">
        <v>0.08169</v>
      </c>
      <c r="D58" s="42" t="n">
        <v>289.53</v>
      </c>
      <c r="E58" s="42" t="s">
        <v>143</v>
      </c>
      <c r="F58" s="42" t="s">
        <v>144</v>
      </c>
      <c r="G58" s="42" t="n">
        <v>24</v>
      </c>
      <c r="H58" s="42" t="n">
        <v>2</v>
      </c>
      <c r="I58" s="42" t="s">
        <v>145</v>
      </c>
      <c r="J58" s="39" t="s">
        <v>146</v>
      </c>
      <c r="K58" s="41" t="s">
        <v>147</v>
      </c>
      <c r="L58" s="42" t="n">
        <v>262</v>
      </c>
      <c r="M58" s="42" t="s">
        <v>148</v>
      </c>
      <c r="N58" s="42" t="s">
        <v>149</v>
      </c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216.75" hidden="false" customHeight="false" outlineLevel="0" collapsed="false">
      <c r="A59" s="39" t="n">
        <v>33</v>
      </c>
      <c r="B59" s="40" t="s">
        <v>150</v>
      </c>
      <c r="C59" s="41" t="n">
        <v>0.22</v>
      </c>
      <c r="D59" s="42" t="n">
        <v>1531.69</v>
      </c>
      <c r="E59" s="42" t="s">
        <v>151</v>
      </c>
      <c r="F59" s="42" t="s">
        <v>152</v>
      </c>
      <c r="G59" s="42" t="n">
        <v>338</v>
      </c>
      <c r="H59" s="42" t="s">
        <v>153</v>
      </c>
      <c r="I59" s="42" t="s">
        <v>154</v>
      </c>
      <c r="J59" s="39" t="s">
        <v>77</v>
      </c>
      <c r="K59" s="41" t="s">
        <v>155</v>
      </c>
      <c r="L59" s="42" t="n">
        <v>2722</v>
      </c>
      <c r="M59" s="42" t="s">
        <v>156</v>
      </c>
      <c r="N59" s="42" t="s">
        <v>157</v>
      </c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76.5" hidden="false" customHeight="false" outlineLevel="0" collapsed="false">
      <c r="A60" s="39" t="n">
        <v>34</v>
      </c>
      <c r="B60" s="40" t="s">
        <v>158</v>
      </c>
      <c r="C60" s="41" t="n">
        <v>24.2</v>
      </c>
      <c r="D60" s="42" t="n">
        <v>607.56</v>
      </c>
      <c r="E60" s="42" t="s">
        <v>159</v>
      </c>
      <c r="F60" s="42"/>
      <c r="G60" s="42" t="n">
        <v>14703</v>
      </c>
      <c r="H60" s="42" t="s">
        <v>160</v>
      </c>
      <c r="I60" s="42"/>
      <c r="J60" s="39"/>
      <c r="K60" s="41"/>
      <c r="L60" s="42" t="n">
        <v>14703</v>
      </c>
      <c r="M60" s="42" t="s">
        <v>160</v>
      </c>
      <c r="N60" s="42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27.5" hidden="false" customHeight="false" outlineLevel="0" collapsed="false">
      <c r="A61" s="39" t="n">
        <v>35</v>
      </c>
      <c r="B61" s="40" t="s">
        <v>161</v>
      </c>
      <c r="C61" s="41" t="n">
        <v>0.22</v>
      </c>
      <c r="D61" s="42" t="n">
        <v>24545.99</v>
      </c>
      <c r="E61" s="42" t="s">
        <v>162</v>
      </c>
      <c r="F61" s="42" t="s">
        <v>163</v>
      </c>
      <c r="G61" s="42" t="n">
        <v>5399</v>
      </c>
      <c r="H61" s="42" t="s">
        <v>164</v>
      </c>
      <c r="I61" s="42" t="s">
        <v>165</v>
      </c>
      <c r="J61" s="39" t="s">
        <v>166</v>
      </c>
      <c r="K61" s="41" t="s">
        <v>167</v>
      </c>
      <c r="L61" s="42" t="n">
        <v>38585</v>
      </c>
      <c r="M61" s="42" t="s">
        <v>168</v>
      </c>
      <c r="N61" s="42" t="s">
        <v>169</v>
      </c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204" hidden="false" customHeight="false" outlineLevel="0" collapsed="false">
      <c r="A62" s="39" t="n">
        <v>36</v>
      </c>
      <c r="B62" s="40" t="s">
        <v>170</v>
      </c>
      <c r="C62" s="41" t="n">
        <v>0.22</v>
      </c>
      <c r="D62" s="42" t="n">
        <v>4442.31</v>
      </c>
      <c r="E62" s="42" t="s">
        <v>171</v>
      </c>
      <c r="F62" s="42" t="s">
        <v>172</v>
      </c>
      <c r="G62" s="42" t="n">
        <v>977</v>
      </c>
      <c r="H62" s="42" t="s">
        <v>173</v>
      </c>
      <c r="I62" s="42" t="s">
        <v>174</v>
      </c>
      <c r="J62" s="39" t="s">
        <v>175</v>
      </c>
      <c r="K62" s="41" t="s">
        <v>176</v>
      </c>
      <c r="L62" s="42" t="n">
        <v>6688</v>
      </c>
      <c r="M62" s="42" t="s">
        <v>177</v>
      </c>
      <c r="N62" s="42" t="s">
        <v>178</v>
      </c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89.25" hidden="false" customHeight="false" outlineLevel="0" collapsed="false">
      <c r="A63" s="39" t="n">
        <v>37</v>
      </c>
      <c r="B63" s="40" t="s">
        <v>179</v>
      </c>
      <c r="C63" s="41" t="n">
        <v>0.586</v>
      </c>
      <c r="D63" s="42" t="n">
        <v>4412.47</v>
      </c>
      <c r="E63" s="42" t="s">
        <v>85</v>
      </c>
      <c r="F63" s="42" t="s">
        <v>86</v>
      </c>
      <c r="G63" s="42" t="n">
        <v>2585</v>
      </c>
      <c r="H63" s="42" t="s">
        <v>180</v>
      </c>
      <c r="I63" s="42" t="s">
        <v>181</v>
      </c>
      <c r="J63" s="39" t="s">
        <v>89</v>
      </c>
      <c r="K63" s="41" t="s">
        <v>90</v>
      </c>
      <c r="L63" s="42" t="n">
        <v>20398</v>
      </c>
      <c r="M63" s="42" t="s">
        <v>182</v>
      </c>
      <c r="N63" s="42" t="s">
        <v>183</v>
      </c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63.75" hidden="false" customHeight="false" outlineLevel="0" collapsed="false">
      <c r="A64" s="39" t="n">
        <v>38</v>
      </c>
      <c r="B64" s="40" t="s">
        <v>93</v>
      </c>
      <c r="C64" s="41" t="n">
        <v>-3.4574</v>
      </c>
      <c r="D64" s="42" t="n">
        <v>3361.9</v>
      </c>
      <c r="E64" s="42" t="s">
        <v>94</v>
      </c>
      <c r="F64" s="42"/>
      <c r="G64" s="42" t="n">
        <v>-11623</v>
      </c>
      <c r="H64" s="42" t="s">
        <v>184</v>
      </c>
      <c r="I64" s="42"/>
      <c r="J64" s="39"/>
      <c r="K64" s="41"/>
      <c r="L64" s="42" t="n">
        <v>-11623</v>
      </c>
      <c r="M64" s="42" t="s">
        <v>184</v>
      </c>
      <c r="N64" s="42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63.75" hidden="false" customHeight="false" outlineLevel="0" collapsed="false">
      <c r="A65" s="39" t="n">
        <v>39</v>
      </c>
      <c r="B65" s="40" t="s">
        <v>96</v>
      </c>
      <c r="C65" s="41" t="n">
        <v>3.22</v>
      </c>
      <c r="D65" s="42" t="n">
        <v>2936.47</v>
      </c>
      <c r="E65" s="42" t="s">
        <v>97</v>
      </c>
      <c r="F65" s="42"/>
      <c r="G65" s="42" t="n">
        <v>9455</v>
      </c>
      <c r="H65" s="42" t="s">
        <v>185</v>
      </c>
      <c r="I65" s="42"/>
      <c r="J65" s="39"/>
      <c r="K65" s="41"/>
      <c r="L65" s="42" t="n">
        <v>9455</v>
      </c>
      <c r="M65" s="42" t="s">
        <v>185</v>
      </c>
      <c r="N65" s="42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63.75" hidden="false" customHeight="false" outlineLevel="0" collapsed="false">
      <c r="A66" s="39" t="n">
        <v>40</v>
      </c>
      <c r="B66" s="40" t="s">
        <v>99</v>
      </c>
      <c r="C66" s="41" t="n">
        <v>75</v>
      </c>
      <c r="D66" s="42" t="n">
        <v>267.97</v>
      </c>
      <c r="E66" s="42" t="s">
        <v>100</v>
      </c>
      <c r="F66" s="42"/>
      <c r="G66" s="42" t="n">
        <v>20098</v>
      </c>
      <c r="H66" s="42" t="s">
        <v>186</v>
      </c>
      <c r="I66" s="42"/>
      <c r="J66" s="39"/>
      <c r="K66" s="41"/>
      <c r="L66" s="42" t="n">
        <v>20098</v>
      </c>
      <c r="M66" s="42" t="s">
        <v>186</v>
      </c>
      <c r="N66" s="42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76.5" hidden="false" customHeight="false" outlineLevel="0" collapsed="false">
      <c r="A67" s="39" t="n">
        <v>41</v>
      </c>
      <c r="B67" s="40" t="s">
        <v>187</v>
      </c>
      <c r="C67" s="41" t="n">
        <v>0.176</v>
      </c>
      <c r="D67" s="42" t="n">
        <v>39.1</v>
      </c>
      <c r="E67" s="42"/>
      <c r="F67" s="42" t="s">
        <v>103</v>
      </c>
      <c r="G67" s="42" t="n">
        <v>7</v>
      </c>
      <c r="H67" s="42"/>
      <c r="I67" s="42" t="s">
        <v>104</v>
      </c>
      <c r="J67" s="39" t="s">
        <v>29</v>
      </c>
      <c r="K67" s="41" t="s">
        <v>105</v>
      </c>
      <c r="L67" s="42" t="n">
        <v>58</v>
      </c>
      <c r="M67" s="42"/>
      <c r="N67" s="42" t="s">
        <v>188</v>
      </c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76.5" hidden="false" customHeight="false" outlineLevel="0" collapsed="false">
      <c r="A68" s="39" t="n">
        <v>42</v>
      </c>
      <c r="B68" s="40" t="s">
        <v>107</v>
      </c>
      <c r="C68" s="41" t="n">
        <v>0.18128</v>
      </c>
      <c r="D68" s="42" t="n">
        <v>20434.86</v>
      </c>
      <c r="E68" s="42" t="s">
        <v>108</v>
      </c>
      <c r="F68" s="42"/>
      <c r="G68" s="42" t="n">
        <v>3704</v>
      </c>
      <c r="H68" s="42" t="s">
        <v>189</v>
      </c>
      <c r="I68" s="42"/>
      <c r="J68" s="39"/>
      <c r="K68" s="41"/>
      <c r="L68" s="42" t="n">
        <v>3704</v>
      </c>
      <c r="M68" s="42" t="s">
        <v>189</v>
      </c>
      <c r="N68" s="42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127.5" hidden="false" customHeight="false" outlineLevel="0" collapsed="false">
      <c r="A69" s="39" t="n">
        <v>43</v>
      </c>
      <c r="B69" s="40" t="s">
        <v>190</v>
      </c>
      <c r="C69" s="41" t="n">
        <v>0.22</v>
      </c>
      <c r="D69" s="42" t="n">
        <v>2984.49</v>
      </c>
      <c r="E69" s="42" t="s">
        <v>191</v>
      </c>
      <c r="F69" s="42" t="s">
        <v>192</v>
      </c>
      <c r="G69" s="42" t="n">
        <v>657</v>
      </c>
      <c r="H69" s="42" t="s">
        <v>193</v>
      </c>
      <c r="I69" s="42" t="s">
        <v>194</v>
      </c>
      <c r="J69" s="39" t="s">
        <v>195</v>
      </c>
      <c r="K69" s="41" t="s">
        <v>196</v>
      </c>
      <c r="L69" s="42" t="n">
        <v>5615</v>
      </c>
      <c r="M69" s="42" t="s">
        <v>197</v>
      </c>
      <c r="N69" s="42" t="s">
        <v>198</v>
      </c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204" hidden="false" customHeight="false" outlineLevel="0" collapsed="false">
      <c r="A70" s="39" t="n">
        <v>44</v>
      </c>
      <c r="B70" s="40" t="s">
        <v>199</v>
      </c>
      <c r="C70" s="41" t="n">
        <v>0.22</v>
      </c>
      <c r="D70" s="42" t="n">
        <v>15.88</v>
      </c>
      <c r="E70" s="42" t="n">
        <v>3.48</v>
      </c>
      <c r="F70" s="42" t="n">
        <v>12.4</v>
      </c>
      <c r="G70" s="42" t="n">
        <v>4</v>
      </c>
      <c r="H70" s="42" t="n">
        <v>1</v>
      </c>
      <c r="I70" s="42" t="n">
        <v>3</v>
      </c>
      <c r="J70" s="39" t="s">
        <v>29</v>
      </c>
      <c r="K70" s="41" t="n">
        <v>0.732</v>
      </c>
      <c r="L70" s="42" t="n">
        <v>18</v>
      </c>
      <c r="M70" s="42" t="n">
        <v>16</v>
      </c>
      <c r="N70" s="42" t="n">
        <v>2</v>
      </c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76.5" hidden="false" customHeight="false" outlineLevel="0" collapsed="false">
      <c r="A71" s="39" t="n">
        <v>45</v>
      </c>
      <c r="B71" s="40" t="s">
        <v>200</v>
      </c>
      <c r="C71" s="41" t="n">
        <v>0.003608</v>
      </c>
      <c r="D71" s="42" t="n">
        <v>18584.42</v>
      </c>
      <c r="E71" s="42" t="s">
        <v>201</v>
      </c>
      <c r="F71" s="42"/>
      <c r="G71" s="42" t="n">
        <v>67</v>
      </c>
      <c r="H71" s="42" t="s">
        <v>202</v>
      </c>
      <c r="I71" s="42"/>
      <c r="J71" s="39"/>
      <c r="K71" s="41"/>
      <c r="L71" s="42" t="n">
        <v>67</v>
      </c>
      <c r="M71" s="42" t="s">
        <v>202</v>
      </c>
      <c r="N71" s="42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114.75" hidden="false" customHeight="false" outlineLevel="0" collapsed="false">
      <c r="A72" s="39" t="n">
        <v>46</v>
      </c>
      <c r="B72" s="40" t="s">
        <v>122</v>
      </c>
      <c r="C72" s="41" t="n">
        <v>31.9</v>
      </c>
      <c r="D72" s="42" t="n">
        <v>3776.39</v>
      </c>
      <c r="E72" s="42" t="s">
        <v>123</v>
      </c>
      <c r="F72" s="42"/>
      <c r="G72" s="42" t="n">
        <v>120467</v>
      </c>
      <c r="H72" s="42" t="s">
        <v>203</v>
      </c>
      <c r="I72" s="42"/>
      <c r="J72" s="39"/>
      <c r="K72" s="41"/>
      <c r="L72" s="42" t="n">
        <v>120467</v>
      </c>
      <c r="M72" s="42" t="s">
        <v>203</v>
      </c>
      <c r="N72" s="42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17.85" hidden="false" customHeight="true" outlineLevel="0" collapsed="false">
      <c r="A73" s="43" t="s">
        <v>204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102" hidden="false" customHeight="false" outlineLevel="0" collapsed="false">
      <c r="A74" s="39" t="n">
        <v>47</v>
      </c>
      <c r="B74" s="40" t="s">
        <v>205</v>
      </c>
      <c r="C74" s="41" t="n">
        <v>0.0173</v>
      </c>
      <c r="D74" s="42" t="n">
        <v>920.4</v>
      </c>
      <c r="E74" s="42" t="n">
        <v>920.4</v>
      </c>
      <c r="F74" s="42"/>
      <c r="G74" s="42" t="n">
        <v>16</v>
      </c>
      <c r="H74" s="42" t="n">
        <v>16</v>
      </c>
      <c r="I74" s="42"/>
      <c r="J74" s="39" t="s">
        <v>29</v>
      </c>
      <c r="K74" s="41"/>
      <c r="L74" s="42" t="n">
        <v>340</v>
      </c>
      <c r="M74" s="42" t="n">
        <v>340</v>
      </c>
      <c r="N74" s="42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229.5" hidden="false" customHeight="false" outlineLevel="0" collapsed="false">
      <c r="A75" s="39" t="n">
        <v>48</v>
      </c>
      <c r="B75" s="40" t="s">
        <v>206</v>
      </c>
      <c r="C75" s="41" t="n">
        <v>0.0173</v>
      </c>
      <c r="D75" s="42" t="n">
        <v>1598.3</v>
      </c>
      <c r="E75" s="42" t="s">
        <v>73</v>
      </c>
      <c r="F75" s="42" t="s">
        <v>74</v>
      </c>
      <c r="G75" s="42" t="n">
        <v>27</v>
      </c>
      <c r="H75" s="42" t="n">
        <v>2</v>
      </c>
      <c r="I75" s="42" t="s">
        <v>207</v>
      </c>
      <c r="J75" s="39" t="s">
        <v>77</v>
      </c>
      <c r="K75" s="41" t="s">
        <v>78</v>
      </c>
      <c r="L75" s="42" t="n">
        <v>224</v>
      </c>
      <c r="M75" s="42" t="s">
        <v>208</v>
      </c>
      <c r="N75" s="42" t="s">
        <v>209</v>
      </c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63.75" hidden="false" customHeight="false" outlineLevel="0" collapsed="false">
      <c r="A76" s="39" t="n">
        <v>49</v>
      </c>
      <c r="B76" s="40" t="s">
        <v>81</v>
      </c>
      <c r="C76" s="41" t="n">
        <v>2.1106</v>
      </c>
      <c r="D76" s="42" t="n">
        <v>826.72</v>
      </c>
      <c r="E76" s="42" t="s">
        <v>82</v>
      </c>
      <c r="F76" s="42"/>
      <c r="G76" s="42" t="n">
        <v>1745</v>
      </c>
      <c r="H76" s="42" t="s">
        <v>210</v>
      </c>
      <c r="I76" s="42"/>
      <c r="J76" s="39"/>
      <c r="K76" s="41"/>
      <c r="L76" s="42" t="n">
        <v>1745</v>
      </c>
      <c r="M76" s="42" t="s">
        <v>210</v>
      </c>
      <c r="N76" s="42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89.25" hidden="false" customHeight="false" outlineLevel="0" collapsed="false">
      <c r="A77" s="39" t="n">
        <v>50</v>
      </c>
      <c r="B77" s="40" t="s">
        <v>211</v>
      </c>
      <c r="C77" s="41" t="n">
        <v>0.411</v>
      </c>
      <c r="D77" s="42" t="n">
        <v>4412.47</v>
      </c>
      <c r="E77" s="42" t="s">
        <v>85</v>
      </c>
      <c r="F77" s="42" t="s">
        <v>86</v>
      </c>
      <c r="G77" s="42" t="n">
        <v>1814</v>
      </c>
      <c r="H77" s="42" t="s">
        <v>212</v>
      </c>
      <c r="I77" s="42" t="s">
        <v>213</v>
      </c>
      <c r="J77" s="39" t="s">
        <v>89</v>
      </c>
      <c r="K77" s="41" t="s">
        <v>90</v>
      </c>
      <c r="L77" s="42" t="n">
        <v>14306</v>
      </c>
      <c r="M77" s="42" t="s">
        <v>214</v>
      </c>
      <c r="N77" s="42" t="s">
        <v>215</v>
      </c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63.75" hidden="false" customHeight="false" outlineLevel="0" collapsed="false">
      <c r="A78" s="39" t="n">
        <v>51</v>
      </c>
      <c r="B78" s="40" t="s">
        <v>93</v>
      </c>
      <c r="C78" s="41" t="n">
        <v>-2.4249</v>
      </c>
      <c r="D78" s="42" t="n">
        <v>3361.9</v>
      </c>
      <c r="E78" s="42" t="s">
        <v>94</v>
      </c>
      <c r="F78" s="42"/>
      <c r="G78" s="42" t="n">
        <v>-8152</v>
      </c>
      <c r="H78" s="42" t="s">
        <v>216</v>
      </c>
      <c r="I78" s="42"/>
      <c r="J78" s="39"/>
      <c r="K78" s="41"/>
      <c r="L78" s="42" t="n">
        <v>-8152</v>
      </c>
      <c r="M78" s="42" t="s">
        <v>216</v>
      </c>
      <c r="N78" s="42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76.5" hidden="false" customHeight="false" outlineLevel="0" collapsed="false">
      <c r="A79" s="39" t="n">
        <v>52</v>
      </c>
      <c r="B79" s="40" t="s">
        <v>217</v>
      </c>
      <c r="C79" s="41" t="n">
        <v>-0.02466</v>
      </c>
      <c r="D79" s="42" t="n">
        <v>2881.2</v>
      </c>
      <c r="E79" s="42" t="s">
        <v>218</v>
      </c>
      <c r="F79" s="42"/>
      <c r="G79" s="42" t="n">
        <v>-71</v>
      </c>
      <c r="H79" s="42" t="s">
        <v>219</v>
      </c>
      <c r="I79" s="42"/>
      <c r="J79" s="39"/>
      <c r="K79" s="41"/>
      <c r="L79" s="42" t="n">
        <v>-71</v>
      </c>
      <c r="M79" s="42" t="s">
        <v>219</v>
      </c>
      <c r="N79" s="42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76.5" hidden="false" customHeight="false" outlineLevel="0" collapsed="false">
      <c r="A80" s="39" t="n">
        <v>53</v>
      </c>
      <c r="B80" s="40" t="s">
        <v>217</v>
      </c>
      <c r="C80" s="41" t="n">
        <v>0.0081</v>
      </c>
      <c r="D80" s="42" t="n">
        <v>2881.2</v>
      </c>
      <c r="E80" s="42" t="s">
        <v>218</v>
      </c>
      <c r="F80" s="42"/>
      <c r="G80" s="42" t="n">
        <v>23</v>
      </c>
      <c r="H80" s="42" t="s">
        <v>220</v>
      </c>
      <c r="I80" s="42"/>
      <c r="J80" s="39"/>
      <c r="K80" s="41"/>
      <c r="L80" s="42" t="n">
        <v>23</v>
      </c>
      <c r="M80" s="42" t="s">
        <v>220</v>
      </c>
      <c r="N80" s="42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63.75" hidden="false" customHeight="false" outlineLevel="0" collapsed="false">
      <c r="A81" s="39" t="n">
        <v>54</v>
      </c>
      <c r="B81" s="40" t="s">
        <v>96</v>
      </c>
      <c r="C81" s="41" t="n">
        <v>1.97</v>
      </c>
      <c r="D81" s="42" t="n">
        <v>2936.47</v>
      </c>
      <c r="E81" s="42" t="s">
        <v>97</v>
      </c>
      <c r="F81" s="42"/>
      <c r="G81" s="42" t="n">
        <v>5785</v>
      </c>
      <c r="H81" s="42" t="s">
        <v>221</v>
      </c>
      <c r="I81" s="42"/>
      <c r="J81" s="39"/>
      <c r="K81" s="41"/>
      <c r="L81" s="42" t="n">
        <v>5785</v>
      </c>
      <c r="M81" s="42" t="s">
        <v>221</v>
      </c>
      <c r="N81" s="42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63.75" hidden="false" customHeight="false" outlineLevel="0" collapsed="false">
      <c r="A82" s="39" t="n">
        <v>55</v>
      </c>
      <c r="B82" s="40" t="s">
        <v>222</v>
      </c>
      <c r="C82" s="41" t="n">
        <v>53</v>
      </c>
      <c r="D82" s="42" t="n">
        <v>99.42</v>
      </c>
      <c r="E82" s="42" t="s">
        <v>223</v>
      </c>
      <c r="F82" s="42"/>
      <c r="G82" s="42" t="n">
        <v>5269</v>
      </c>
      <c r="H82" s="42" t="s">
        <v>224</v>
      </c>
      <c r="I82" s="42"/>
      <c r="J82" s="39"/>
      <c r="K82" s="41"/>
      <c r="L82" s="42" t="n">
        <v>5269</v>
      </c>
      <c r="M82" s="42" t="s">
        <v>224</v>
      </c>
      <c r="N82" s="42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102" hidden="false" customHeight="false" outlineLevel="0" collapsed="false">
      <c r="A83" s="39" t="n">
        <v>56</v>
      </c>
      <c r="B83" s="40" t="s">
        <v>225</v>
      </c>
      <c r="C83" s="41" t="n">
        <v>1.015</v>
      </c>
      <c r="D83" s="42" t="n">
        <v>882.67</v>
      </c>
      <c r="E83" s="42" t="s">
        <v>226</v>
      </c>
      <c r="F83" s="42" t="s">
        <v>227</v>
      </c>
      <c r="G83" s="42" t="n">
        <v>896</v>
      </c>
      <c r="H83" s="42" t="s">
        <v>228</v>
      </c>
      <c r="I83" s="42" t="s">
        <v>229</v>
      </c>
      <c r="J83" s="39" t="s">
        <v>230</v>
      </c>
      <c r="K83" s="41" t="s">
        <v>231</v>
      </c>
      <c r="L83" s="42" t="n">
        <v>10563</v>
      </c>
      <c r="M83" s="42" t="s">
        <v>232</v>
      </c>
      <c r="N83" s="42" t="s">
        <v>233</v>
      </c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76.5" hidden="false" customHeight="false" outlineLevel="0" collapsed="false">
      <c r="A84" s="39" t="n">
        <v>57</v>
      </c>
      <c r="B84" s="40" t="s">
        <v>234</v>
      </c>
      <c r="C84" s="41" t="n">
        <v>-0.05075</v>
      </c>
      <c r="D84" s="42" t="n">
        <v>2494.44</v>
      </c>
      <c r="E84" s="42" t="s">
        <v>235</v>
      </c>
      <c r="F84" s="42"/>
      <c r="G84" s="42" t="n">
        <v>-127</v>
      </c>
      <c r="H84" s="42" t="s">
        <v>236</v>
      </c>
      <c r="I84" s="42"/>
      <c r="J84" s="39"/>
      <c r="K84" s="41"/>
      <c r="L84" s="42" t="n">
        <v>-127</v>
      </c>
      <c r="M84" s="42" t="s">
        <v>236</v>
      </c>
      <c r="N84" s="42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76.5" hidden="false" customHeight="false" outlineLevel="0" collapsed="false">
      <c r="A85" s="39" t="n">
        <v>58</v>
      </c>
      <c r="B85" s="40" t="s">
        <v>237</v>
      </c>
      <c r="C85" s="41" t="n">
        <v>2.03</v>
      </c>
      <c r="D85" s="42" t="n">
        <v>2252.34</v>
      </c>
      <c r="E85" s="42" t="s">
        <v>238</v>
      </c>
      <c r="F85" s="42"/>
      <c r="G85" s="42" t="n">
        <v>4572</v>
      </c>
      <c r="H85" s="42" t="s">
        <v>239</v>
      </c>
      <c r="I85" s="42"/>
      <c r="J85" s="39"/>
      <c r="K85" s="41"/>
      <c r="L85" s="42" t="n">
        <v>4572</v>
      </c>
      <c r="M85" s="42" t="s">
        <v>239</v>
      </c>
      <c r="N85" s="42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76.5" hidden="false" customHeight="false" outlineLevel="0" collapsed="false">
      <c r="A86" s="39" t="n">
        <v>59</v>
      </c>
      <c r="B86" s="40" t="s">
        <v>240</v>
      </c>
      <c r="C86" s="41" t="n">
        <v>101.5</v>
      </c>
      <c r="D86" s="42" t="n">
        <v>313.76</v>
      </c>
      <c r="E86" s="42" t="s">
        <v>241</v>
      </c>
      <c r="F86" s="42"/>
      <c r="G86" s="42" t="n">
        <v>31847</v>
      </c>
      <c r="H86" s="42" t="s">
        <v>242</v>
      </c>
      <c r="I86" s="42"/>
      <c r="J86" s="39"/>
      <c r="K86" s="41"/>
      <c r="L86" s="42" t="n">
        <v>31847</v>
      </c>
      <c r="M86" s="42" t="s">
        <v>242</v>
      </c>
      <c r="N86" s="42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17.85" hidden="false" customHeight="true" outlineLevel="0" collapsed="false">
      <c r="A87" s="43" t="s">
        <v>243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102" hidden="false" customHeight="false" outlineLevel="0" collapsed="false">
      <c r="A88" s="39" t="n">
        <v>60</v>
      </c>
      <c r="B88" s="40" t="s">
        <v>244</v>
      </c>
      <c r="C88" s="41" t="n">
        <v>0.0053</v>
      </c>
      <c r="D88" s="42" t="n">
        <v>2184</v>
      </c>
      <c r="E88" s="42" t="n">
        <v>2184</v>
      </c>
      <c r="F88" s="42"/>
      <c r="G88" s="42" t="n">
        <v>12</v>
      </c>
      <c r="H88" s="42" t="n">
        <v>12</v>
      </c>
      <c r="I88" s="42"/>
      <c r="J88" s="39" t="s">
        <v>29</v>
      </c>
      <c r="K88" s="41"/>
      <c r="L88" s="42" t="n">
        <v>247</v>
      </c>
      <c r="M88" s="42" t="n">
        <v>247</v>
      </c>
      <c r="N88" s="42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76.5" hidden="false" customHeight="false" outlineLevel="0" collapsed="false">
      <c r="A89" s="39" t="n">
        <v>61</v>
      </c>
      <c r="B89" s="40" t="s">
        <v>245</v>
      </c>
      <c r="C89" s="41" t="n">
        <v>0.0053</v>
      </c>
      <c r="D89" s="42" t="n">
        <v>3897.23</v>
      </c>
      <c r="E89" s="42" t="s">
        <v>246</v>
      </c>
      <c r="F89" s="42" t="s">
        <v>247</v>
      </c>
      <c r="G89" s="42" t="n">
        <v>20</v>
      </c>
      <c r="H89" s="42" t="s">
        <v>248</v>
      </c>
      <c r="I89" s="42" t="s">
        <v>249</v>
      </c>
      <c r="J89" s="39" t="s">
        <v>250</v>
      </c>
      <c r="K89" s="41" t="s">
        <v>251</v>
      </c>
      <c r="L89" s="42" t="n">
        <v>260</v>
      </c>
      <c r="M89" s="42" t="s">
        <v>252</v>
      </c>
      <c r="N89" s="42" t="s">
        <v>253</v>
      </c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102" hidden="false" customHeight="false" outlineLevel="0" collapsed="false">
      <c r="A90" s="39" t="n">
        <v>62</v>
      </c>
      <c r="B90" s="40" t="s">
        <v>254</v>
      </c>
      <c r="C90" s="41" t="n">
        <v>0.5406</v>
      </c>
      <c r="D90" s="42" t="n">
        <v>3931.02</v>
      </c>
      <c r="E90" s="42" t="s">
        <v>255</v>
      </c>
      <c r="F90" s="42"/>
      <c r="G90" s="42" t="n">
        <v>2125</v>
      </c>
      <c r="H90" s="42" t="s">
        <v>256</v>
      </c>
      <c r="I90" s="42"/>
      <c r="J90" s="39"/>
      <c r="K90" s="41"/>
      <c r="L90" s="42" t="n">
        <v>2125</v>
      </c>
      <c r="M90" s="42" t="s">
        <v>256</v>
      </c>
      <c r="N90" s="42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89.25" hidden="false" customHeight="false" outlineLevel="0" collapsed="false">
      <c r="A91" s="39" t="n">
        <v>63</v>
      </c>
      <c r="B91" s="40" t="s">
        <v>257</v>
      </c>
      <c r="C91" s="41" t="n">
        <v>0.345</v>
      </c>
      <c r="D91" s="42" t="n">
        <v>958.14</v>
      </c>
      <c r="E91" s="42" t="s">
        <v>258</v>
      </c>
      <c r="F91" s="42" t="s">
        <v>259</v>
      </c>
      <c r="G91" s="42" t="n">
        <v>331</v>
      </c>
      <c r="H91" s="42" t="s">
        <v>260</v>
      </c>
      <c r="I91" s="42" t="s">
        <v>261</v>
      </c>
      <c r="J91" s="39" t="s">
        <v>51</v>
      </c>
      <c r="K91" s="41" t="s">
        <v>52</v>
      </c>
      <c r="L91" s="42" t="n">
        <v>4566</v>
      </c>
      <c r="M91" s="42" t="s">
        <v>262</v>
      </c>
      <c r="N91" s="42" t="s">
        <v>263</v>
      </c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63.75" hidden="false" customHeight="false" outlineLevel="0" collapsed="false">
      <c r="A92" s="39" t="n">
        <v>64</v>
      </c>
      <c r="B92" s="40" t="s">
        <v>264</v>
      </c>
      <c r="C92" s="41" t="n">
        <v>7</v>
      </c>
      <c r="D92" s="42" t="n">
        <v>7701.88</v>
      </c>
      <c r="E92" s="42" t="s">
        <v>265</v>
      </c>
      <c r="F92" s="42"/>
      <c r="G92" s="42" t="n">
        <v>53913</v>
      </c>
      <c r="H92" s="42" t="s">
        <v>266</v>
      </c>
      <c r="I92" s="42"/>
      <c r="J92" s="39"/>
      <c r="K92" s="41"/>
      <c r="L92" s="42" t="n">
        <v>53913</v>
      </c>
      <c r="M92" s="42" t="s">
        <v>266</v>
      </c>
      <c r="N92" s="42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63.75" hidden="false" customHeight="false" outlineLevel="0" collapsed="false">
      <c r="A93" s="39" t="n">
        <v>65</v>
      </c>
      <c r="B93" s="40" t="s">
        <v>267</v>
      </c>
      <c r="C93" s="41" t="n">
        <v>4</v>
      </c>
      <c r="D93" s="42" t="n">
        <v>2186.97</v>
      </c>
      <c r="E93" s="42" t="s">
        <v>268</v>
      </c>
      <c r="F93" s="42"/>
      <c r="G93" s="42" t="n">
        <v>8748</v>
      </c>
      <c r="H93" s="42" t="s">
        <v>269</v>
      </c>
      <c r="I93" s="42"/>
      <c r="J93" s="39"/>
      <c r="K93" s="41"/>
      <c r="L93" s="42" t="n">
        <v>8748</v>
      </c>
      <c r="M93" s="42" t="s">
        <v>269</v>
      </c>
      <c r="N93" s="42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17.85" hidden="false" customHeight="true" outlineLevel="0" collapsed="false">
      <c r="A94" s="43" t="s">
        <v>270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63.75" hidden="false" customHeight="false" outlineLevel="0" collapsed="false">
      <c r="A95" s="39" t="n">
        <v>66</v>
      </c>
      <c r="B95" s="40" t="s">
        <v>271</v>
      </c>
      <c r="C95" s="41" t="n">
        <v>2</v>
      </c>
      <c r="D95" s="42" t="n">
        <v>4088.67</v>
      </c>
      <c r="E95" s="42" t="s">
        <v>272</v>
      </c>
      <c r="F95" s="42"/>
      <c r="G95" s="42" t="n">
        <v>8177</v>
      </c>
      <c r="H95" s="42" t="s">
        <v>273</v>
      </c>
      <c r="I95" s="42"/>
      <c r="J95" s="39"/>
      <c r="K95" s="41"/>
      <c r="L95" s="42" t="n">
        <v>8177</v>
      </c>
      <c r="M95" s="42" t="s">
        <v>273</v>
      </c>
      <c r="N95" s="42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63.75" hidden="false" customHeight="false" outlineLevel="0" collapsed="false">
      <c r="A96" s="39" t="n">
        <v>67</v>
      </c>
      <c r="B96" s="40" t="s">
        <v>274</v>
      </c>
      <c r="C96" s="41" t="n">
        <v>1</v>
      </c>
      <c r="D96" s="42" t="n">
        <v>9793.7</v>
      </c>
      <c r="E96" s="42" t="s">
        <v>275</v>
      </c>
      <c r="F96" s="42"/>
      <c r="G96" s="42" t="n">
        <v>9794</v>
      </c>
      <c r="H96" s="42" t="s">
        <v>276</v>
      </c>
      <c r="I96" s="42"/>
      <c r="J96" s="39"/>
      <c r="K96" s="41"/>
      <c r="L96" s="42" t="n">
        <v>9794</v>
      </c>
      <c r="M96" s="42" t="s">
        <v>276</v>
      </c>
      <c r="N96" s="42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89.25" hidden="false" customHeight="false" outlineLevel="0" collapsed="false">
      <c r="A97" s="39" t="n">
        <v>68</v>
      </c>
      <c r="B97" s="40" t="s">
        <v>277</v>
      </c>
      <c r="C97" s="41" t="n">
        <v>7</v>
      </c>
      <c r="D97" s="42" t="n">
        <v>1335.92</v>
      </c>
      <c r="E97" s="42" t="s">
        <v>278</v>
      </c>
      <c r="F97" s="42" t="s">
        <v>279</v>
      </c>
      <c r="G97" s="42" t="n">
        <v>9351</v>
      </c>
      <c r="H97" s="42" t="s">
        <v>280</v>
      </c>
      <c r="I97" s="42" t="s">
        <v>281</v>
      </c>
      <c r="J97" s="39" t="s">
        <v>282</v>
      </c>
      <c r="K97" s="41" t="s">
        <v>283</v>
      </c>
      <c r="L97" s="42" t="n">
        <v>58189</v>
      </c>
      <c r="M97" s="42" t="s">
        <v>284</v>
      </c>
      <c r="N97" s="42" t="s">
        <v>285</v>
      </c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17.85" hidden="false" customHeight="true" outlineLevel="0" collapsed="false">
      <c r="A98" s="43" t="s">
        <v>286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114.75" hidden="false" customHeight="false" outlineLevel="0" collapsed="false">
      <c r="A99" s="39" t="n">
        <v>69</v>
      </c>
      <c r="B99" s="40" t="s">
        <v>287</v>
      </c>
      <c r="C99" s="41" t="n">
        <v>4.168</v>
      </c>
      <c r="D99" s="42" t="n">
        <v>2263.61</v>
      </c>
      <c r="E99" s="42" t="s">
        <v>288</v>
      </c>
      <c r="F99" s="42" t="s">
        <v>289</v>
      </c>
      <c r="G99" s="42" t="n">
        <v>9434</v>
      </c>
      <c r="H99" s="42" t="s">
        <v>290</v>
      </c>
      <c r="I99" s="42" t="s">
        <v>291</v>
      </c>
      <c r="J99" s="39" t="s">
        <v>292</v>
      </c>
      <c r="K99" s="41" t="s">
        <v>293</v>
      </c>
      <c r="L99" s="42" t="n">
        <v>66645</v>
      </c>
      <c r="M99" s="42" t="s">
        <v>294</v>
      </c>
      <c r="N99" s="42" t="s">
        <v>295</v>
      </c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89.25" hidden="false" customHeight="false" outlineLevel="0" collapsed="false">
      <c r="A100" s="39" t="n">
        <v>70</v>
      </c>
      <c r="B100" s="40" t="s">
        <v>296</v>
      </c>
      <c r="C100" s="41" t="n">
        <v>4.168</v>
      </c>
      <c r="D100" s="42" t="n">
        <v>376.48</v>
      </c>
      <c r="E100" s="42" t="s">
        <v>297</v>
      </c>
      <c r="F100" s="42" t="s">
        <v>298</v>
      </c>
      <c r="G100" s="42" t="n">
        <v>1569</v>
      </c>
      <c r="H100" s="42" t="s">
        <v>299</v>
      </c>
      <c r="I100" s="42" t="s">
        <v>300</v>
      </c>
      <c r="J100" s="39" t="s">
        <v>77</v>
      </c>
      <c r="K100" s="41" t="s">
        <v>301</v>
      </c>
      <c r="L100" s="42" t="n">
        <v>15474</v>
      </c>
      <c r="M100" s="42" t="s">
        <v>302</v>
      </c>
      <c r="N100" s="42" t="s">
        <v>303</v>
      </c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63.75" hidden="false" customHeight="false" outlineLevel="0" collapsed="false">
      <c r="A101" s="39" t="n">
        <v>71</v>
      </c>
      <c r="B101" s="40" t="s">
        <v>304</v>
      </c>
      <c r="C101" s="41" t="n">
        <v>8.336</v>
      </c>
      <c r="D101" s="42" t="n">
        <v>332.85</v>
      </c>
      <c r="E101" s="42" t="s">
        <v>305</v>
      </c>
      <c r="F101" s="42"/>
      <c r="G101" s="42" t="n">
        <v>2775</v>
      </c>
      <c r="H101" s="42" t="s">
        <v>306</v>
      </c>
      <c r="I101" s="42"/>
      <c r="J101" s="39"/>
      <c r="K101" s="41"/>
      <c r="L101" s="42" t="n">
        <v>2775</v>
      </c>
      <c r="M101" s="42" t="s">
        <v>306</v>
      </c>
      <c r="N101" s="42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127.5" hidden="false" customHeight="false" outlineLevel="0" collapsed="false">
      <c r="A102" s="39" t="n">
        <v>72</v>
      </c>
      <c r="B102" s="40" t="s">
        <v>307</v>
      </c>
      <c r="C102" s="41" t="n">
        <v>1.5</v>
      </c>
      <c r="D102" s="42" t="n">
        <v>75.5</v>
      </c>
      <c r="E102" s="42" t="n">
        <v>75.5</v>
      </c>
      <c r="F102" s="42"/>
      <c r="G102" s="42" t="n">
        <v>113</v>
      </c>
      <c r="H102" s="42" t="n">
        <v>113</v>
      </c>
      <c r="I102" s="42"/>
      <c r="J102" s="39" t="s">
        <v>29</v>
      </c>
      <c r="K102" s="41"/>
      <c r="L102" s="42" t="n">
        <v>2418</v>
      </c>
      <c r="M102" s="42" t="n">
        <v>2418</v>
      </c>
      <c r="N102" s="42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76.5" hidden="false" customHeight="false" outlineLevel="0" collapsed="false">
      <c r="A103" s="39" t="n">
        <v>73</v>
      </c>
      <c r="B103" s="40" t="s">
        <v>308</v>
      </c>
      <c r="C103" s="41" t="n">
        <v>5</v>
      </c>
      <c r="D103" s="42" t="n">
        <v>166.61</v>
      </c>
      <c r="E103" s="42" t="s">
        <v>309</v>
      </c>
      <c r="F103" s="42"/>
      <c r="G103" s="42" t="n">
        <v>833</v>
      </c>
      <c r="H103" s="42" t="s">
        <v>310</v>
      </c>
      <c r="I103" s="42"/>
      <c r="J103" s="39"/>
      <c r="K103" s="41"/>
      <c r="L103" s="42" t="n">
        <v>833</v>
      </c>
      <c r="M103" s="42" t="s">
        <v>310</v>
      </c>
      <c r="N103" s="42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63.75" hidden="false" customHeight="false" outlineLevel="0" collapsed="false">
      <c r="A104" s="39" t="n">
        <v>74</v>
      </c>
      <c r="B104" s="40" t="s">
        <v>311</v>
      </c>
      <c r="C104" s="41" t="n">
        <v>5</v>
      </c>
      <c r="D104" s="42" t="n">
        <v>231.61</v>
      </c>
      <c r="E104" s="42" t="s">
        <v>312</v>
      </c>
      <c r="F104" s="42"/>
      <c r="G104" s="42" t="n">
        <v>1158</v>
      </c>
      <c r="H104" s="42" t="s">
        <v>313</v>
      </c>
      <c r="I104" s="42"/>
      <c r="J104" s="39"/>
      <c r="K104" s="41"/>
      <c r="L104" s="42" t="n">
        <v>1158</v>
      </c>
      <c r="M104" s="42" t="s">
        <v>313</v>
      </c>
      <c r="N104" s="42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63.75" hidden="false" customHeight="false" outlineLevel="0" collapsed="false">
      <c r="A105" s="39" t="n">
        <v>75</v>
      </c>
      <c r="B105" s="40" t="s">
        <v>314</v>
      </c>
      <c r="C105" s="41" t="n">
        <v>5</v>
      </c>
      <c r="D105" s="42" t="n">
        <v>57.12</v>
      </c>
      <c r="E105" s="42" t="s">
        <v>315</v>
      </c>
      <c r="F105" s="42"/>
      <c r="G105" s="42" t="n">
        <v>286</v>
      </c>
      <c r="H105" s="42" t="s">
        <v>316</v>
      </c>
      <c r="I105" s="42"/>
      <c r="J105" s="39"/>
      <c r="K105" s="41"/>
      <c r="L105" s="42" t="n">
        <v>286</v>
      </c>
      <c r="M105" s="42" t="s">
        <v>316</v>
      </c>
      <c r="N105" s="42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38.25" hidden="false" customHeight="true" outlineLevel="0" collapsed="false">
      <c r="A106" s="44" t="s">
        <v>317</v>
      </c>
      <c r="B106" s="44"/>
      <c r="C106" s="44"/>
      <c r="D106" s="44"/>
      <c r="E106" s="44"/>
      <c r="F106" s="44"/>
      <c r="G106" s="45" t="n">
        <v>483848</v>
      </c>
      <c r="H106" s="45" t="s">
        <v>318</v>
      </c>
      <c r="I106" s="45" t="s">
        <v>319</v>
      </c>
      <c r="J106" s="45"/>
      <c r="K106" s="45"/>
      <c r="L106" s="45" t="n">
        <v>1043356</v>
      </c>
      <c r="M106" s="45" t="s">
        <v>320</v>
      </c>
      <c r="N106" s="45" t="s">
        <v>321</v>
      </c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12.75" hidden="false" customHeight="true" outlineLevel="0" collapsed="false">
      <c r="A107" s="44" t="s">
        <v>322</v>
      </c>
      <c r="B107" s="44"/>
      <c r="C107" s="44"/>
      <c r="D107" s="44"/>
      <c r="E107" s="44"/>
      <c r="F107" s="44"/>
      <c r="G107" s="45"/>
      <c r="H107" s="45"/>
      <c r="I107" s="45"/>
      <c r="J107" s="45"/>
      <c r="K107" s="45"/>
      <c r="L107" s="45"/>
      <c r="M107" s="45"/>
      <c r="N107" s="45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12.75" hidden="false" customHeight="true" outlineLevel="0" collapsed="false">
      <c r="A108" s="44" t="s">
        <v>323</v>
      </c>
      <c r="B108" s="44"/>
      <c r="C108" s="44"/>
      <c r="D108" s="44"/>
      <c r="E108" s="44"/>
      <c r="F108" s="44"/>
      <c r="G108" s="45" t="n">
        <v>7185</v>
      </c>
      <c r="H108" s="45"/>
      <c r="I108" s="45"/>
      <c r="J108" s="45"/>
      <c r="K108" s="45"/>
      <c r="L108" s="45" t="n">
        <v>153374</v>
      </c>
      <c r="M108" s="45"/>
      <c r="N108" s="45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2.75" hidden="false" customHeight="true" outlineLevel="0" collapsed="false">
      <c r="A109" s="44" t="s">
        <v>324</v>
      </c>
      <c r="B109" s="44"/>
      <c r="C109" s="44"/>
      <c r="D109" s="44"/>
      <c r="E109" s="44"/>
      <c r="F109" s="44"/>
      <c r="G109" s="45" t="n">
        <v>442050</v>
      </c>
      <c r="H109" s="45"/>
      <c r="I109" s="45"/>
      <c r="J109" s="45"/>
      <c r="K109" s="45"/>
      <c r="L109" s="45" t="n">
        <v>790683</v>
      </c>
      <c r="M109" s="45"/>
      <c r="N109" s="45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12.75" hidden="false" customHeight="true" outlineLevel="0" collapsed="false">
      <c r="A110" s="44" t="s">
        <v>325</v>
      </c>
      <c r="B110" s="44"/>
      <c r="C110" s="44"/>
      <c r="D110" s="44"/>
      <c r="E110" s="44"/>
      <c r="F110" s="44"/>
      <c r="G110" s="45" t="n">
        <v>34613</v>
      </c>
      <c r="H110" s="45"/>
      <c r="I110" s="45"/>
      <c r="J110" s="45"/>
      <c r="K110" s="45"/>
      <c r="L110" s="45" t="n">
        <v>99299</v>
      </c>
      <c r="M110" s="45"/>
      <c r="N110" s="45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12.75" hidden="false" customHeight="true" outlineLevel="0" collapsed="false">
      <c r="A111" s="44" t="s">
        <v>326</v>
      </c>
      <c r="B111" s="44"/>
      <c r="C111" s="44"/>
      <c r="D111" s="44"/>
      <c r="E111" s="44"/>
      <c r="F111" s="44"/>
      <c r="G111" s="45" t="n">
        <v>1229</v>
      </c>
      <c r="H111" s="45"/>
      <c r="I111" s="45"/>
      <c r="J111" s="45"/>
      <c r="K111" s="45"/>
      <c r="L111" s="45" t="n">
        <v>25122</v>
      </c>
      <c r="M111" s="45"/>
      <c r="N111" s="45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12.75" hidden="false" customHeight="true" outlineLevel="0" collapsed="false">
      <c r="A112" s="46" t="s">
        <v>327</v>
      </c>
      <c r="B112" s="46"/>
      <c r="C112" s="46"/>
      <c r="D112" s="46"/>
      <c r="E112" s="46"/>
      <c r="F112" s="46"/>
      <c r="G112" s="47" t="n">
        <v>10048</v>
      </c>
      <c r="H112" s="47"/>
      <c r="I112" s="47"/>
      <c r="J112" s="47"/>
      <c r="K112" s="47"/>
      <c r="L112" s="47" t="n">
        <v>181262</v>
      </c>
      <c r="M112" s="47"/>
      <c r="N112" s="47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12.75" hidden="false" customHeight="true" outlineLevel="0" collapsed="false">
      <c r="A113" s="46" t="s">
        <v>328</v>
      </c>
      <c r="B113" s="46"/>
      <c r="C113" s="46"/>
      <c r="D113" s="46"/>
      <c r="E113" s="46"/>
      <c r="F113" s="46"/>
      <c r="G113" s="47" t="n">
        <v>6586</v>
      </c>
      <c r="H113" s="47"/>
      <c r="I113" s="47"/>
      <c r="J113" s="47"/>
      <c r="K113" s="47"/>
      <c r="L113" s="47" t="n">
        <v>100150</v>
      </c>
      <c r="M113" s="47"/>
      <c r="N113" s="47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12.75" hidden="false" customHeight="true" outlineLevel="0" collapsed="false">
      <c r="A114" s="46" t="s">
        <v>329</v>
      </c>
      <c r="B114" s="46"/>
      <c r="C114" s="46"/>
      <c r="D114" s="46"/>
      <c r="E114" s="46"/>
      <c r="F114" s="46"/>
      <c r="G114" s="47"/>
      <c r="H114" s="47"/>
      <c r="I114" s="47"/>
      <c r="J114" s="47"/>
      <c r="K114" s="47"/>
      <c r="L114" s="47"/>
      <c r="M114" s="47"/>
      <c r="N114" s="47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27.95" hidden="false" customHeight="true" outlineLevel="0" collapsed="false">
      <c r="A115" s="44" t="s">
        <v>330</v>
      </c>
      <c r="B115" s="44"/>
      <c r="C115" s="44"/>
      <c r="D115" s="44"/>
      <c r="E115" s="44"/>
      <c r="F115" s="44"/>
      <c r="G115" s="45" t="n">
        <v>1</v>
      </c>
      <c r="H115" s="45"/>
      <c r="I115" s="45"/>
      <c r="J115" s="45"/>
      <c r="K115" s="45"/>
      <c r="L115" s="45" t="n">
        <v>19</v>
      </c>
      <c r="M115" s="45"/>
      <c r="N115" s="45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27.95" hidden="false" customHeight="true" outlineLevel="0" collapsed="false">
      <c r="A116" s="44" t="s">
        <v>331</v>
      </c>
      <c r="B116" s="44"/>
      <c r="C116" s="44"/>
      <c r="D116" s="44"/>
      <c r="E116" s="44"/>
      <c r="F116" s="44"/>
      <c r="G116" s="45" t="n">
        <v>50947</v>
      </c>
      <c r="H116" s="45"/>
      <c r="I116" s="45"/>
      <c r="J116" s="45"/>
      <c r="K116" s="45"/>
      <c r="L116" s="45" t="n">
        <v>430308</v>
      </c>
      <c r="M116" s="45"/>
      <c r="N116" s="45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12.75" hidden="false" customHeight="true" outlineLevel="0" collapsed="false">
      <c r="A117" s="44" t="s">
        <v>332</v>
      </c>
      <c r="B117" s="44"/>
      <c r="C117" s="44"/>
      <c r="D117" s="44"/>
      <c r="E117" s="44"/>
      <c r="F117" s="44"/>
      <c r="G117" s="45" t="n">
        <v>20164</v>
      </c>
      <c r="H117" s="45"/>
      <c r="I117" s="45"/>
      <c r="J117" s="45"/>
      <c r="K117" s="45"/>
      <c r="L117" s="45" t="n">
        <v>20164</v>
      </c>
      <c r="M117" s="45"/>
      <c r="N117" s="45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27.95" hidden="false" customHeight="true" outlineLevel="0" collapsed="false">
      <c r="A118" s="44" t="s">
        <v>333</v>
      </c>
      <c r="B118" s="44"/>
      <c r="C118" s="44"/>
      <c r="D118" s="44"/>
      <c r="E118" s="44"/>
      <c r="F118" s="44"/>
      <c r="G118" s="45" t="n">
        <v>731</v>
      </c>
      <c r="H118" s="45"/>
      <c r="I118" s="45"/>
      <c r="J118" s="45"/>
      <c r="K118" s="45"/>
      <c r="L118" s="45" t="n">
        <v>11075</v>
      </c>
      <c r="M118" s="45"/>
      <c r="N118" s="45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27.95" hidden="false" customHeight="true" outlineLevel="0" collapsed="false">
      <c r="A119" s="44" t="s">
        <v>334</v>
      </c>
      <c r="B119" s="44"/>
      <c r="C119" s="44"/>
      <c r="D119" s="44"/>
      <c r="E119" s="44"/>
      <c r="F119" s="44"/>
      <c r="G119" s="45" t="n">
        <v>461</v>
      </c>
      <c r="H119" s="45"/>
      <c r="I119" s="45"/>
      <c r="J119" s="45"/>
      <c r="K119" s="45"/>
      <c r="L119" s="45" t="n">
        <v>8665</v>
      </c>
      <c r="M119" s="45"/>
      <c r="N119" s="45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27.95" hidden="false" customHeight="true" outlineLevel="0" collapsed="false">
      <c r="A120" s="44" t="s">
        <v>335</v>
      </c>
      <c r="B120" s="44"/>
      <c r="C120" s="44"/>
      <c r="D120" s="44"/>
      <c r="E120" s="44"/>
      <c r="F120" s="44"/>
      <c r="G120" s="45" t="n">
        <v>35798</v>
      </c>
      <c r="H120" s="45"/>
      <c r="I120" s="45"/>
      <c r="J120" s="45"/>
      <c r="K120" s="45"/>
      <c r="L120" s="45" t="n">
        <v>330332</v>
      </c>
      <c r="M120" s="45"/>
      <c r="N120" s="45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2.75" hidden="false" customHeight="true" outlineLevel="0" collapsed="false">
      <c r="A121" s="44" t="s">
        <v>336</v>
      </c>
      <c r="B121" s="44"/>
      <c r="C121" s="44"/>
      <c r="D121" s="44"/>
      <c r="E121" s="44"/>
      <c r="F121" s="44"/>
      <c r="G121" s="45" t="n">
        <v>377317</v>
      </c>
      <c r="H121" s="45"/>
      <c r="I121" s="45"/>
      <c r="J121" s="45"/>
      <c r="K121" s="45"/>
      <c r="L121" s="45" t="n">
        <v>377317</v>
      </c>
      <c r="M121" s="45"/>
      <c r="N121" s="45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27.95" hidden="false" customHeight="true" outlineLevel="0" collapsed="false">
      <c r="A122" s="44" t="s">
        <v>337</v>
      </c>
      <c r="B122" s="44"/>
      <c r="C122" s="44"/>
      <c r="D122" s="44"/>
      <c r="E122" s="44"/>
      <c r="F122" s="44"/>
      <c r="G122" s="45" t="n">
        <v>624</v>
      </c>
      <c r="H122" s="45"/>
      <c r="I122" s="45"/>
      <c r="J122" s="45"/>
      <c r="K122" s="45"/>
      <c r="L122" s="45" t="n">
        <v>7501</v>
      </c>
      <c r="M122" s="45"/>
      <c r="N122" s="45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27.95" hidden="false" customHeight="true" outlineLevel="0" collapsed="false">
      <c r="A123" s="44" t="s">
        <v>338</v>
      </c>
      <c r="B123" s="44"/>
      <c r="C123" s="44"/>
      <c r="D123" s="44"/>
      <c r="E123" s="44"/>
      <c r="F123" s="44"/>
      <c r="G123" s="45" t="n">
        <v>14439</v>
      </c>
      <c r="H123" s="45"/>
      <c r="I123" s="45"/>
      <c r="J123" s="45"/>
      <c r="K123" s="45"/>
      <c r="L123" s="45" t="n">
        <v>139387</v>
      </c>
      <c r="M123" s="45"/>
      <c r="N123" s="45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12.75" hidden="false" customHeight="true" outlineLevel="0" collapsed="false">
      <c r="A124" s="44" t="s">
        <v>339</v>
      </c>
      <c r="B124" s="44"/>
      <c r="C124" s="44"/>
      <c r="D124" s="44"/>
      <c r="E124" s="44"/>
      <c r="F124" s="44"/>
      <c r="G124" s="45" t="n">
        <v>500482</v>
      </c>
      <c r="H124" s="45"/>
      <c r="I124" s="45"/>
      <c r="J124" s="45"/>
      <c r="K124" s="45"/>
      <c r="L124" s="45" t="n">
        <v>1324768</v>
      </c>
      <c r="M124" s="45"/>
      <c r="N124" s="45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12.75" hidden="false" customHeight="true" outlineLevel="0" collapsed="false">
      <c r="A125" s="44" t="s">
        <v>340</v>
      </c>
      <c r="B125" s="44"/>
      <c r="C125" s="44"/>
      <c r="D125" s="44"/>
      <c r="E125" s="44"/>
      <c r="F125" s="44"/>
      <c r="G125" s="45" t="n">
        <v>100096.4</v>
      </c>
      <c r="H125" s="45"/>
      <c r="I125" s="45"/>
      <c r="J125" s="45"/>
      <c r="K125" s="45"/>
      <c r="L125" s="45" t="n">
        <v>264953.6</v>
      </c>
      <c r="M125" s="45"/>
      <c r="N125" s="45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12.75" hidden="false" customHeight="true" outlineLevel="0" collapsed="false">
      <c r="A126" s="46" t="s">
        <v>341</v>
      </c>
      <c r="B126" s="46"/>
      <c r="C126" s="46"/>
      <c r="D126" s="46"/>
      <c r="E126" s="46"/>
      <c r="F126" s="46"/>
      <c r="G126" s="47" t="n">
        <v>600578.4</v>
      </c>
      <c r="H126" s="47"/>
      <c r="I126" s="47"/>
      <c r="J126" s="47"/>
      <c r="K126" s="47"/>
      <c r="L126" s="45" t="n">
        <v>1589721.6</v>
      </c>
      <c r="M126" s="47"/>
      <c r="N126" s="47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12.75" hidden="false" customHeight="true" outlineLevel="0" collapsed="false">
      <c r="A127" s="44" t="s">
        <v>342</v>
      </c>
      <c r="B127" s="44"/>
      <c r="C127" s="44"/>
      <c r="D127" s="44"/>
      <c r="E127" s="44"/>
      <c r="F127" s="44"/>
      <c r="G127" s="45"/>
      <c r="H127" s="45"/>
      <c r="I127" s="45"/>
      <c r="J127" s="45"/>
      <c r="K127" s="45"/>
      <c r="L127" s="47" t="n">
        <f aca="false">L126*1.05</f>
        <v>1669207.68</v>
      </c>
      <c r="M127" s="45"/>
      <c r="N127" s="45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12.75" hidden="false" customHeight="false" outlineLevel="0" collapsed="false"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12.75" hidden="false" customHeight="false" outlineLevel="0" collapsed="false">
      <c r="A129" s="48"/>
      <c r="D129" s="4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12.75" hidden="false" customHeight="false" outlineLevel="0" collapsed="false">
      <c r="A130" s="50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12.75" hidden="false" customHeight="false" outlineLevel="0" collapsed="false">
      <c r="A131" s="48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12.75" hidden="false" customHeight="false" outlineLevel="0" collapsed="false"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2.75" hidden="false" customHeight="false" outlineLevel="0" collapsed="false"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12.75" hidden="false" customHeight="false" outlineLevel="0" collapsed="false"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12.75" hidden="false" customHeight="false" outlineLevel="0" collapsed="false"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12.75" hidden="false" customHeight="false" outlineLevel="0" collapsed="false"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12.75" hidden="false" customHeight="false" outlineLevel="0" collapsed="false"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2.75" hidden="false" customHeight="false" outlineLevel="0" collapsed="false"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12.75" hidden="false" customHeight="false" outlineLevel="0" collapsed="false"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12.75" hidden="false" customHeight="false" outlineLevel="0" collapsed="false"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12.75" hidden="false" customHeight="false" outlineLevel="0" collapsed="false"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2.75" hidden="false" customHeight="false" outlineLevel="0" collapsed="false"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12.75" hidden="false" customHeight="false" outlineLevel="0" collapsed="false"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12.75" hidden="false" customHeight="false" outlineLevel="0" collapsed="false"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2.75" hidden="false" customHeight="false" outlineLevel="0" collapsed="false"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2.75" hidden="false" customHeight="false" outlineLevel="0" collapsed="false"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12.75" hidden="false" customHeight="false" outlineLevel="0" collapsed="false"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2.75" hidden="false" customHeight="false" outlineLevel="0" collapsed="false"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2.75" hidden="false" customHeight="false" outlineLevel="0" collapsed="false"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2.75" hidden="false" customHeight="false" outlineLevel="0" collapsed="false"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2.75" hidden="false" customHeight="false" outlineLevel="0" collapsed="false"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12.75" hidden="false" customHeight="false" outlineLevel="0" collapsed="false"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2.75" hidden="false" customHeight="false" outlineLevel="0" collapsed="false"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12.75" hidden="false" customHeight="false" outlineLevel="0" collapsed="false"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12.75" hidden="false" customHeight="false" outlineLevel="0" collapsed="false"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12.75" hidden="false" customHeight="false" outlineLevel="0" collapsed="false"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12.75" hidden="false" customHeight="false" outlineLevel="0" collapsed="false"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12.75" hidden="false" customHeight="false" outlineLevel="0" collapsed="false"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2.75" hidden="false" customHeight="false" outlineLevel="0" collapsed="false"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2.75" hidden="false" customHeight="false" outlineLevel="0" collapsed="false"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2.75" hidden="false" customHeight="false" outlineLevel="0" collapsed="false"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2.75" hidden="false" customHeight="false" outlineLevel="0" collapsed="false"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2.75" hidden="false" customHeight="false" outlineLevel="0" collapsed="false"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2.75" hidden="false" customHeight="false" outlineLevel="0" collapsed="false"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2.75" hidden="false" customHeight="false" outlineLevel="0" collapsed="false"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2.75" hidden="false" customHeight="false" outlineLevel="0" collapsed="false"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2.75" hidden="false" customHeight="false" outlineLevel="0" collapsed="false"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2.75" hidden="false" customHeight="false" outlineLevel="0" collapsed="false"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2.75" hidden="false" customHeight="false" outlineLevel="0" collapsed="false"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2.75" hidden="false" customHeight="false" outlineLevel="0" collapsed="false"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2.75" hidden="false" customHeight="false" outlineLevel="0" collapsed="false"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2.75" hidden="false" customHeight="false" outlineLevel="0" collapsed="false"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2.75" hidden="false" customHeight="false" outlineLevel="0" collapsed="false"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2.75" hidden="false" customHeight="false" outlineLevel="0" collapsed="false"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2.75" hidden="false" customHeight="false" outlineLevel="0" collapsed="false"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2.75" hidden="false" customHeight="false" outlineLevel="0" collapsed="false"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2.75" hidden="false" customHeight="false" outlineLevel="0" collapsed="false"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2.75" hidden="false" customHeight="false" outlineLevel="0" collapsed="false"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2.75" hidden="false" customHeight="false" outlineLevel="0" collapsed="false"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2.75" hidden="false" customHeight="false" outlineLevel="0" collapsed="false"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2.75" hidden="false" customHeight="false" outlineLevel="0" collapsed="false"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2.75" hidden="false" customHeight="false" outlineLevel="0" collapsed="false"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2.75" hidden="false" customHeight="false" outlineLevel="0" collapsed="false"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2.75" hidden="false" customHeight="false" outlineLevel="0" collapsed="false"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2.75" hidden="false" customHeight="false" outlineLevel="0" collapsed="false"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2.75" hidden="false" customHeight="false" outlineLevel="0" collapsed="false"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2.75" hidden="false" customHeight="false" outlineLevel="0" collapsed="false"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2.75" hidden="false" customHeight="false" outlineLevel="0" collapsed="false"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2.75" hidden="false" customHeight="false" outlineLevel="0" collapsed="false"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2.75" hidden="false" customHeight="false" outlineLevel="0" collapsed="false"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2.75" hidden="false" customHeight="false" outlineLevel="0" collapsed="false"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2.75" hidden="false" customHeight="false" outlineLevel="0" collapsed="false"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2.75" hidden="false" customHeight="false" outlineLevel="0" collapsed="false"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2.75" hidden="false" customHeight="false" outlineLevel="0" collapsed="false"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2.75" hidden="false" customHeight="false" outlineLevel="0" collapsed="false"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2.75" hidden="false" customHeight="false" outlineLevel="0" collapsed="false"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2.75" hidden="false" customHeight="false" outlineLevel="0" collapsed="false"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2.75" hidden="false" customHeight="false" outlineLevel="0" collapsed="false"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2.75" hidden="false" customHeight="false" outlineLevel="0" collapsed="false"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2.75" hidden="false" customHeight="false" outlineLevel="0" collapsed="false"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2.75" hidden="false" customHeight="false" outlineLevel="0" collapsed="false"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2.75" hidden="false" customHeight="false" outlineLevel="0" collapsed="false"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2.75" hidden="false" customHeight="false" outlineLevel="0" collapsed="false"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2.75" hidden="false" customHeight="false" outlineLevel="0" collapsed="false"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2.75" hidden="false" customHeight="false" outlineLevel="0" collapsed="false"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2.75" hidden="false" customHeight="false" outlineLevel="0" collapsed="false"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2.75" hidden="false" customHeight="false" outlineLevel="0" collapsed="false"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2.75" hidden="false" customHeight="false" outlineLevel="0" collapsed="false"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2.7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2.75" hidden="false" customHeight="false" outlineLevel="0" collapsed="false"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2.75" hidden="false" customHeight="false" outlineLevel="0" collapsed="false"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2.75" hidden="false" customHeight="false" outlineLevel="0" collapsed="false"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2.7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2.7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2.7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2.7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2.7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2.7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2.7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2.7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2.7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2.7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2.7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2.7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2.7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2.7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2.7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2.7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2.7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2.7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2.7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2.7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2.7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2.7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2.7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2.7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2.7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2.7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2.7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2.7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2.7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2.7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2.7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2.7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2.7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2.7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2.7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2.7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2.7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2.7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2.7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2.7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2.7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2.7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2.7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2.7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2.7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2.7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2.7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2.7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2.7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2.7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2.7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2.7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2.7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2.7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2.7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2.7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2.7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2.7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2.7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2.7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2.7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2.7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2.7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2.7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2.7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2.7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2.7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2.7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2.7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2.7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2.7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2.7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2.7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2.7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2.7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2.7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2.7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2.7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2.7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2.7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2.7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2.7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2.7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2.7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2.7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2.7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2.7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2.7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2.7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2.7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2.7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2.7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2.7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2.7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2.7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2.7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2.7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2.7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2.7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2.7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2.7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2.7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2.7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2.7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2.7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2.7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2.7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2.7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2.7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2.7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2.7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2.7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2.7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2.7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2.7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2.7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2.7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2.7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2.7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2.7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2.7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2.7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2.7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2.7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2.7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2.7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2.7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2.7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2.7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2.7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2.7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2.7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2.7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2.7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2.7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2.7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2.7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2.7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2.7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2.7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2.7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2.7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2.7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2.7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2.7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2.7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2.7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2.7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2.7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2.7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2.7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2.7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2.7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2.7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2.7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2.7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2.7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2.7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2.7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2.7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2.7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2.7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2.7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2.7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2.7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2.7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2.7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2.7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2.7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2.7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2.7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2.7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2.7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2.7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2.7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2.7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2.7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2.7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2.7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2.7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2.7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2.7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2.7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2.7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2.7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2.7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2.7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2.7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2.7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2.7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2.7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2.7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2.7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2.7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2.7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2.7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2.7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2.7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2.7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2.7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2.7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2.7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2.7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2.7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2.7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2.7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2.7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2.7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2.7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2.7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2.7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2.7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2.7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2.7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2.7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2.75" hidden="false" customHeight="false" outlineLevel="0" collapsed="false"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</row>
    <row r="429" customFormat="false" ht="12.75" hidden="false" customHeight="false" outlineLevel="0" collapsed="false"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</row>
    <row r="430" customFormat="false" ht="12.75" hidden="false" customHeight="false" outlineLevel="0" collapsed="false"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</row>
    <row r="431" customFormat="false" ht="12.75" hidden="false" customHeight="false" outlineLevel="0" collapsed="false"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</row>
    <row r="432" customFormat="false" ht="12.75" hidden="false" customHeight="false" outlineLevel="0" collapsed="false"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</row>
    <row r="433" customFormat="false" ht="12.75" hidden="false" customHeight="false" outlineLevel="0" collapsed="false"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</row>
    <row r="434" customFormat="false" ht="12.75" hidden="false" customHeight="false" outlineLevel="0" collapsed="false"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</row>
    <row r="435" customFormat="false" ht="12.75" hidden="false" customHeight="false" outlineLevel="0" collapsed="false"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</row>
    <row r="436" customFormat="false" ht="12.75" hidden="false" customHeight="false" outlineLevel="0" collapsed="false"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</row>
    <row r="437" customFormat="false" ht="12.75" hidden="false" customHeight="false" outlineLevel="0" collapsed="false"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</row>
    <row r="438" customFormat="false" ht="12.75" hidden="false" customHeight="false" outlineLevel="0" collapsed="false"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</row>
    <row r="439" customFormat="false" ht="12.75" hidden="false" customHeight="false" outlineLevel="0" collapsed="false"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</row>
    <row r="440" customFormat="false" ht="12.75" hidden="false" customHeight="false" outlineLevel="0" collapsed="false"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</row>
    <row r="441" customFormat="false" ht="12.75" hidden="false" customHeight="false" outlineLevel="0" collapsed="false"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</row>
    <row r="442" customFormat="false" ht="12.75" hidden="false" customHeight="false" outlineLevel="0" collapsed="false"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</row>
    <row r="443" customFormat="false" ht="12.75" hidden="false" customHeight="false" outlineLevel="0" collapsed="false"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</row>
    <row r="444" customFormat="false" ht="12.75" hidden="false" customHeight="false" outlineLevel="0" collapsed="false"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</row>
    <row r="445" customFormat="false" ht="12.75" hidden="false" customHeight="false" outlineLevel="0" collapsed="false"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</row>
    <row r="446" customFormat="false" ht="12.75" hidden="false" customHeight="false" outlineLevel="0" collapsed="false"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</row>
    <row r="447" customFormat="false" ht="12.75" hidden="false" customHeight="false" outlineLevel="0" collapsed="false"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</row>
    <row r="448" customFormat="false" ht="12.75" hidden="false" customHeight="false" outlineLevel="0" collapsed="false"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</row>
    <row r="449" customFormat="false" ht="12.75" hidden="false" customHeight="false" outlineLevel="0" collapsed="false">
      <c r="O449" s="9"/>
      <c r="P449" s="9"/>
      <c r="Q449" s="9"/>
      <c r="R449" s="9"/>
      <c r="S449" s="9"/>
    </row>
    <row r="450" customFormat="false" ht="12.75" hidden="false" customHeight="false" outlineLevel="0" collapsed="false">
      <c r="O450" s="9"/>
      <c r="P450" s="9"/>
      <c r="Q450" s="9"/>
      <c r="R450" s="9"/>
      <c r="S450" s="9"/>
    </row>
    <row r="451" customFormat="false" ht="12.75" hidden="false" customHeight="false" outlineLevel="0" collapsed="false">
      <c r="O451" s="9"/>
      <c r="P451" s="9"/>
      <c r="Q451" s="9"/>
      <c r="R451" s="9"/>
      <c r="S451" s="9"/>
    </row>
    <row r="452" customFormat="false" ht="12.75" hidden="false" customHeight="false" outlineLevel="0" collapsed="false">
      <c r="O452" s="9"/>
      <c r="P452" s="9"/>
      <c r="Q452" s="9"/>
      <c r="R452" s="9"/>
      <c r="S452" s="9"/>
    </row>
    <row r="453" customFormat="false" ht="12.75" hidden="false" customHeight="false" outlineLevel="0" collapsed="false">
      <c r="O453" s="9"/>
      <c r="P453" s="9"/>
      <c r="Q453" s="9"/>
      <c r="R453" s="9"/>
      <c r="S453" s="9"/>
    </row>
    <row r="454" customFormat="false" ht="12.75" hidden="false" customHeight="false" outlineLevel="0" collapsed="false">
      <c r="O454" s="9"/>
      <c r="P454" s="9"/>
      <c r="Q454" s="9"/>
      <c r="R454" s="9"/>
      <c r="S454" s="9"/>
    </row>
    <row r="455" customFormat="false" ht="12.75" hidden="false" customHeight="false" outlineLevel="0" collapsed="false">
      <c r="O455" s="9"/>
      <c r="P455" s="9"/>
      <c r="Q455" s="9"/>
      <c r="R455" s="9"/>
      <c r="S455" s="9"/>
    </row>
    <row r="456" customFormat="false" ht="12.75" hidden="false" customHeight="false" outlineLevel="0" collapsed="false">
      <c r="O456" s="9"/>
      <c r="P456" s="9"/>
      <c r="Q456" s="9"/>
      <c r="R456" s="9"/>
      <c r="S456" s="9"/>
    </row>
    <row r="457" customFormat="false" ht="12.75" hidden="false" customHeight="false" outlineLevel="0" collapsed="false">
      <c r="O457" s="9"/>
      <c r="P457" s="9"/>
      <c r="Q457" s="9"/>
      <c r="R457" s="9"/>
      <c r="S457" s="9"/>
    </row>
    <row r="458" customFormat="false" ht="12.75" hidden="false" customHeight="false" outlineLevel="0" collapsed="false">
      <c r="O458" s="9"/>
      <c r="P458" s="9"/>
      <c r="Q458" s="9"/>
      <c r="R458" s="9"/>
      <c r="S458" s="9"/>
    </row>
    <row r="459" customFormat="false" ht="12.75" hidden="false" customHeight="false" outlineLevel="0" collapsed="false">
      <c r="O459" s="9"/>
      <c r="P459" s="9"/>
      <c r="Q459" s="9"/>
      <c r="R459" s="9"/>
      <c r="S459" s="9"/>
    </row>
    <row r="460" customFormat="false" ht="12.75" hidden="false" customHeight="false" outlineLevel="0" collapsed="false">
      <c r="O460" s="9"/>
      <c r="P460" s="9"/>
      <c r="Q460" s="9"/>
      <c r="R460" s="9"/>
      <c r="S460" s="9"/>
    </row>
    <row r="461" customFormat="false" ht="12.75" hidden="false" customHeight="false" outlineLevel="0" collapsed="false">
      <c r="O461" s="9"/>
      <c r="P461" s="9"/>
      <c r="Q461" s="9"/>
      <c r="R461" s="9"/>
      <c r="S461" s="9"/>
    </row>
    <row r="462" customFormat="false" ht="12.75" hidden="false" customHeight="false" outlineLevel="0" collapsed="false">
      <c r="O462" s="9"/>
      <c r="P462" s="9"/>
      <c r="Q462" s="9"/>
      <c r="R462" s="9"/>
      <c r="S462" s="9"/>
    </row>
    <row r="463" customFormat="false" ht="12.75" hidden="false" customHeight="false" outlineLevel="0" collapsed="false">
      <c r="O463" s="9"/>
      <c r="P463" s="9"/>
      <c r="Q463" s="9"/>
      <c r="R463" s="9"/>
      <c r="S463" s="9"/>
    </row>
    <row r="464" customFormat="false" ht="12.75" hidden="false" customHeight="false" outlineLevel="0" collapsed="false">
      <c r="O464" s="9"/>
      <c r="P464" s="9"/>
      <c r="Q464" s="9"/>
      <c r="R464" s="9"/>
      <c r="S464" s="9"/>
    </row>
    <row r="465" customFormat="false" ht="12.75" hidden="false" customHeight="false" outlineLevel="0" collapsed="false">
      <c r="O465" s="9"/>
      <c r="P465" s="9"/>
      <c r="Q465" s="9"/>
      <c r="R465" s="9"/>
      <c r="S465" s="9"/>
    </row>
    <row r="466" customFormat="false" ht="12.75" hidden="false" customHeight="false" outlineLevel="0" collapsed="false">
      <c r="O466" s="9"/>
      <c r="P466" s="9"/>
      <c r="Q466" s="9"/>
      <c r="R466" s="9"/>
      <c r="S466" s="9"/>
    </row>
    <row r="467" customFormat="false" ht="12.75" hidden="false" customHeight="false" outlineLevel="0" collapsed="false">
      <c r="O467" s="9"/>
      <c r="P467" s="9"/>
      <c r="Q467" s="9"/>
      <c r="R467" s="9"/>
      <c r="S467" s="9"/>
    </row>
    <row r="468" customFormat="false" ht="12.75" hidden="false" customHeight="false" outlineLevel="0" collapsed="false">
      <c r="O468" s="9"/>
      <c r="P468" s="9"/>
      <c r="Q468" s="9"/>
      <c r="R468" s="9"/>
      <c r="S468" s="9"/>
    </row>
    <row r="469" customFormat="false" ht="12.75" hidden="false" customHeight="false" outlineLevel="0" collapsed="false">
      <c r="O469" s="9"/>
      <c r="P469" s="9"/>
      <c r="Q469" s="9"/>
      <c r="R469" s="9"/>
      <c r="S469" s="9"/>
    </row>
    <row r="470" customFormat="false" ht="12.75" hidden="false" customHeight="false" outlineLevel="0" collapsed="false">
      <c r="O470" s="9"/>
      <c r="P470" s="9"/>
      <c r="Q470" s="9"/>
      <c r="R470" s="9"/>
      <c r="S470" s="9"/>
    </row>
    <row r="471" customFormat="false" ht="12.75" hidden="false" customHeight="false" outlineLevel="0" collapsed="false">
      <c r="O471" s="9"/>
      <c r="P471" s="9"/>
      <c r="Q471" s="9"/>
      <c r="R471" s="9"/>
      <c r="S471" s="9"/>
    </row>
    <row r="472" customFormat="false" ht="12.75" hidden="false" customHeight="false" outlineLevel="0" collapsed="false">
      <c r="O472" s="9"/>
      <c r="P472" s="9"/>
      <c r="Q472" s="9"/>
      <c r="R472" s="9"/>
      <c r="S472" s="9"/>
    </row>
    <row r="473" customFormat="false" ht="12.75" hidden="false" customHeight="false" outlineLevel="0" collapsed="false">
      <c r="O473" s="9"/>
      <c r="P473" s="9"/>
      <c r="Q473" s="9"/>
      <c r="R473" s="9"/>
      <c r="S473" s="9"/>
    </row>
    <row r="474" customFormat="false" ht="12.75" hidden="false" customHeight="false" outlineLevel="0" collapsed="false">
      <c r="O474" s="9"/>
      <c r="P474" s="9"/>
      <c r="Q474" s="9"/>
      <c r="R474" s="9"/>
      <c r="S474" s="9"/>
    </row>
    <row r="475" customFormat="false" ht="12.75" hidden="false" customHeight="false" outlineLevel="0" collapsed="false">
      <c r="O475" s="9"/>
      <c r="P475" s="9"/>
      <c r="Q475" s="9"/>
      <c r="R475" s="9"/>
      <c r="S475" s="9"/>
    </row>
    <row r="476" customFormat="false" ht="12.75" hidden="false" customHeight="false" outlineLevel="0" collapsed="false">
      <c r="O476" s="9"/>
      <c r="P476" s="9"/>
      <c r="Q476" s="9"/>
      <c r="R476" s="9"/>
      <c r="S476" s="9"/>
    </row>
    <row r="477" customFormat="false" ht="12.75" hidden="false" customHeight="false" outlineLevel="0" collapsed="false">
      <c r="O477" s="9"/>
      <c r="P477" s="9"/>
      <c r="Q477" s="9"/>
      <c r="R477" s="9"/>
      <c r="S477" s="9"/>
    </row>
    <row r="478" customFormat="false" ht="12.75" hidden="false" customHeight="false" outlineLevel="0" collapsed="false">
      <c r="O478" s="9"/>
      <c r="P478" s="9"/>
      <c r="Q478" s="9"/>
      <c r="R478" s="9"/>
      <c r="S478" s="9"/>
    </row>
    <row r="479" customFormat="false" ht="12.75" hidden="false" customHeight="false" outlineLevel="0" collapsed="false">
      <c r="O479" s="9"/>
      <c r="P479" s="9"/>
      <c r="Q479" s="9"/>
      <c r="R479" s="9"/>
      <c r="S479" s="9"/>
    </row>
    <row r="480" customFormat="false" ht="12.75" hidden="false" customHeight="false" outlineLevel="0" collapsed="false">
      <c r="O480" s="9"/>
      <c r="P480" s="9"/>
      <c r="Q480" s="9"/>
      <c r="R480" s="9"/>
      <c r="S480" s="9"/>
    </row>
    <row r="481" customFormat="false" ht="12.75" hidden="false" customHeight="false" outlineLevel="0" collapsed="false">
      <c r="O481" s="9"/>
      <c r="P481" s="9"/>
      <c r="Q481" s="9"/>
      <c r="R481" s="9"/>
      <c r="S481" s="9"/>
    </row>
    <row r="482" customFormat="false" ht="12.75" hidden="false" customHeight="false" outlineLevel="0" collapsed="false">
      <c r="O482" s="9"/>
      <c r="P482" s="9"/>
      <c r="Q482" s="9"/>
      <c r="R482" s="9"/>
      <c r="S482" s="9"/>
    </row>
    <row r="483" customFormat="false" ht="12.75" hidden="false" customHeight="false" outlineLevel="0" collapsed="false">
      <c r="O483" s="9"/>
      <c r="P483" s="9"/>
      <c r="Q483" s="9"/>
      <c r="R483" s="9"/>
      <c r="S483" s="9"/>
    </row>
    <row r="484" customFormat="false" ht="12.75" hidden="false" customHeight="false" outlineLevel="0" collapsed="false">
      <c r="O484" s="9"/>
      <c r="P484" s="9"/>
      <c r="Q484" s="9"/>
      <c r="R484" s="9"/>
      <c r="S484" s="9"/>
    </row>
    <row r="485" customFormat="false" ht="12.75" hidden="false" customHeight="false" outlineLevel="0" collapsed="false">
      <c r="O485" s="9"/>
      <c r="P485" s="9"/>
      <c r="Q485" s="9"/>
      <c r="R485" s="9"/>
      <c r="S485" s="9"/>
    </row>
    <row r="486" customFormat="false" ht="12.75" hidden="false" customHeight="false" outlineLevel="0" collapsed="false">
      <c r="O486" s="9"/>
      <c r="P486" s="9"/>
      <c r="Q486" s="9"/>
      <c r="R486" s="9"/>
      <c r="S486" s="9"/>
    </row>
    <row r="487" customFormat="false" ht="12.75" hidden="false" customHeight="false" outlineLevel="0" collapsed="false">
      <c r="O487" s="9"/>
      <c r="P487" s="9"/>
      <c r="Q487" s="9"/>
      <c r="R487" s="9"/>
      <c r="S487" s="9"/>
    </row>
    <row r="488" customFormat="false" ht="12.75" hidden="false" customHeight="false" outlineLevel="0" collapsed="false">
      <c r="O488" s="9"/>
      <c r="P488" s="9"/>
      <c r="Q488" s="9"/>
      <c r="R488" s="9"/>
      <c r="S488" s="9"/>
    </row>
    <row r="489" customFormat="false" ht="12.75" hidden="false" customHeight="false" outlineLevel="0" collapsed="false">
      <c r="O489" s="9"/>
      <c r="P489" s="9"/>
      <c r="Q489" s="9"/>
      <c r="R489" s="9"/>
      <c r="S489" s="9"/>
    </row>
    <row r="490" customFormat="false" ht="12.75" hidden="false" customHeight="false" outlineLevel="0" collapsed="false">
      <c r="O490" s="9"/>
      <c r="P490" s="9"/>
      <c r="Q490" s="9"/>
      <c r="R490" s="9"/>
      <c r="S490" s="9"/>
    </row>
    <row r="491" customFormat="false" ht="12.75" hidden="false" customHeight="false" outlineLevel="0" collapsed="false">
      <c r="O491" s="9"/>
      <c r="P491" s="9"/>
      <c r="Q491" s="9"/>
      <c r="R491" s="9"/>
      <c r="S491" s="9"/>
    </row>
    <row r="492" customFormat="false" ht="12.75" hidden="false" customHeight="false" outlineLevel="0" collapsed="false">
      <c r="O492" s="9"/>
      <c r="P492" s="9"/>
      <c r="Q492" s="9"/>
      <c r="R492" s="9"/>
      <c r="S492" s="9"/>
    </row>
    <row r="493" customFormat="false" ht="12.75" hidden="false" customHeight="false" outlineLevel="0" collapsed="false">
      <c r="O493" s="9"/>
      <c r="P493" s="9"/>
      <c r="Q493" s="9"/>
      <c r="R493" s="9"/>
      <c r="S493" s="9"/>
    </row>
    <row r="494" customFormat="false" ht="12.75" hidden="false" customHeight="false" outlineLevel="0" collapsed="false">
      <c r="O494" s="9"/>
      <c r="P494" s="9"/>
      <c r="Q494" s="9"/>
      <c r="R494" s="9"/>
      <c r="S494" s="9"/>
    </row>
    <row r="495" customFormat="false" ht="12.75" hidden="false" customHeight="false" outlineLevel="0" collapsed="false">
      <c r="O495" s="9"/>
      <c r="P495" s="9"/>
      <c r="Q495" s="9"/>
      <c r="R495" s="9"/>
      <c r="S495" s="9"/>
    </row>
    <row r="496" customFormat="false" ht="12.75" hidden="false" customHeight="false" outlineLevel="0" collapsed="false">
      <c r="O496" s="9"/>
      <c r="P496" s="9"/>
      <c r="Q496" s="9"/>
      <c r="R496" s="9"/>
      <c r="S496" s="9"/>
    </row>
    <row r="497" customFormat="false" ht="12.75" hidden="false" customHeight="false" outlineLevel="0" collapsed="false">
      <c r="O497" s="9"/>
      <c r="P497" s="9"/>
      <c r="Q497" s="9"/>
      <c r="R497" s="9"/>
      <c r="S497" s="9"/>
    </row>
    <row r="498" customFormat="false" ht="12.75" hidden="false" customHeight="false" outlineLevel="0" collapsed="false">
      <c r="O498" s="9"/>
      <c r="P498" s="9"/>
      <c r="Q498" s="9"/>
      <c r="R498" s="9"/>
      <c r="S498" s="9"/>
    </row>
    <row r="499" customFormat="false" ht="12.75" hidden="false" customHeight="false" outlineLevel="0" collapsed="false">
      <c r="O499" s="9"/>
      <c r="P499" s="9"/>
      <c r="Q499" s="9"/>
      <c r="R499" s="9"/>
      <c r="S499" s="9"/>
    </row>
    <row r="500" customFormat="false" ht="12.75" hidden="false" customHeight="false" outlineLevel="0" collapsed="false">
      <c r="O500" s="9"/>
      <c r="P500" s="9"/>
      <c r="Q500" s="9"/>
      <c r="R500" s="9"/>
      <c r="S500" s="9"/>
    </row>
    <row r="501" customFormat="false" ht="12.75" hidden="false" customHeight="false" outlineLevel="0" collapsed="false">
      <c r="O501" s="9"/>
      <c r="P501" s="9"/>
      <c r="Q501" s="9"/>
      <c r="R501" s="9"/>
      <c r="S501" s="9"/>
    </row>
    <row r="502" customFormat="false" ht="12.75" hidden="false" customHeight="false" outlineLevel="0" collapsed="false">
      <c r="O502" s="9"/>
      <c r="P502" s="9"/>
      <c r="Q502" s="9"/>
      <c r="R502" s="9"/>
      <c r="S502" s="9"/>
    </row>
    <row r="503" customFormat="false" ht="12.75" hidden="false" customHeight="false" outlineLevel="0" collapsed="false">
      <c r="O503" s="9"/>
      <c r="P503" s="9"/>
      <c r="Q503" s="9"/>
      <c r="R503" s="9"/>
      <c r="S503" s="9"/>
    </row>
    <row r="504" customFormat="false" ht="12.75" hidden="false" customHeight="false" outlineLevel="0" collapsed="false">
      <c r="O504" s="9"/>
      <c r="P504" s="9"/>
      <c r="Q504" s="9"/>
      <c r="R504" s="9"/>
      <c r="S504" s="9"/>
    </row>
    <row r="505" customFormat="false" ht="12.75" hidden="false" customHeight="false" outlineLevel="0" collapsed="false">
      <c r="O505" s="9"/>
      <c r="P505" s="9"/>
      <c r="Q505" s="9"/>
      <c r="R505" s="9"/>
      <c r="S505" s="9"/>
    </row>
    <row r="506" customFormat="false" ht="12.75" hidden="false" customHeight="false" outlineLevel="0" collapsed="false">
      <c r="O506" s="9"/>
      <c r="P506" s="9"/>
      <c r="Q506" s="9"/>
      <c r="R506" s="9"/>
      <c r="S506" s="9"/>
    </row>
    <row r="507" customFormat="false" ht="12.75" hidden="false" customHeight="false" outlineLevel="0" collapsed="false">
      <c r="O507" s="9"/>
      <c r="P507" s="9"/>
      <c r="Q507" s="9"/>
      <c r="R507" s="9"/>
      <c r="S507" s="9"/>
    </row>
    <row r="508" customFormat="false" ht="12.75" hidden="false" customHeight="false" outlineLevel="0" collapsed="false">
      <c r="O508" s="9"/>
      <c r="P508" s="9"/>
      <c r="Q508" s="9"/>
      <c r="R508" s="9"/>
      <c r="S508" s="9"/>
    </row>
    <row r="509" customFormat="false" ht="12.75" hidden="false" customHeight="false" outlineLevel="0" collapsed="false">
      <c r="O509" s="9"/>
      <c r="P509" s="9"/>
      <c r="Q509" s="9"/>
      <c r="R509" s="9"/>
      <c r="S509" s="9"/>
    </row>
    <row r="510" customFormat="false" ht="12.75" hidden="false" customHeight="false" outlineLevel="0" collapsed="false">
      <c r="O510" s="9"/>
      <c r="P510" s="9"/>
      <c r="Q510" s="9"/>
      <c r="R510" s="9"/>
      <c r="S510" s="9"/>
    </row>
    <row r="511" customFormat="false" ht="12.75" hidden="false" customHeight="false" outlineLevel="0" collapsed="false">
      <c r="O511" s="9"/>
      <c r="P511" s="9"/>
      <c r="Q511" s="9"/>
      <c r="R511" s="9"/>
      <c r="S511" s="9"/>
    </row>
    <row r="512" customFormat="false" ht="12.75" hidden="false" customHeight="false" outlineLevel="0" collapsed="false">
      <c r="O512" s="9"/>
      <c r="P512" s="9"/>
      <c r="Q512" s="9"/>
      <c r="R512" s="9"/>
      <c r="S512" s="9"/>
    </row>
    <row r="513" customFormat="false" ht="12.75" hidden="false" customHeight="false" outlineLevel="0" collapsed="false">
      <c r="O513" s="9"/>
      <c r="P513" s="9"/>
      <c r="Q513" s="9"/>
      <c r="R513" s="9"/>
      <c r="S513" s="9"/>
    </row>
    <row r="514" customFormat="false" ht="12.75" hidden="false" customHeight="false" outlineLevel="0" collapsed="false">
      <c r="O514" s="9"/>
      <c r="P514" s="9"/>
      <c r="Q514" s="9"/>
      <c r="R514" s="9"/>
      <c r="S514" s="9"/>
    </row>
    <row r="515" customFormat="false" ht="12.75" hidden="false" customHeight="false" outlineLevel="0" collapsed="false">
      <c r="O515" s="9"/>
      <c r="P515" s="9"/>
      <c r="Q515" s="9"/>
      <c r="R515" s="9"/>
      <c r="S515" s="9"/>
    </row>
    <row r="516" customFormat="false" ht="12.75" hidden="false" customHeight="false" outlineLevel="0" collapsed="false">
      <c r="O516" s="9"/>
      <c r="P516" s="9"/>
      <c r="Q516" s="9"/>
      <c r="R516" s="9"/>
      <c r="S516" s="9"/>
    </row>
    <row r="517" customFormat="false" ht="12.75" hidden="false" customHeight="false" outlineLevel="0" collapsed="false">
      <c r="O517" s="9"/>
      <c r="P517" s="9"/>
      <c r="Q517" s="9"/>
      <c r="R517" s="9"/>
      <c r="S517" s="9"/>
    </row>
    <row r="518" customFormat="false" ht="12.75" hidden="false" customHeight="false" outlineLevel="0" collapsed="false">
      <c r="O518" s="9"/>
      <c r="P518" s="9"/>
      <c r="Q518" s="9"/>
      <c r="R518" s="9"/>
      <c r="S518" s="9"/>
    </row>
    <row r="519" customFormat="false" ht="12.75" hidden="false" customHeight="false" outlineLevel="0" collapsed="false">
      <c r="O519" s="9"/>
      <c r="P519" s="9"/>
      <c r="Q519" s="9"/>
      <c r="R519" s="9"/>
      <c r="S519" s="9"/>
    </row>
    <row r="520" customFormat="false" ht="12.75" hidden="false" customHeight="false" outlineLevel="0" collapsed="false">
      <c r="O520" s="9"/>
      <c r="P520" s="9"/>
      <c r="Q520" s="9"/>
      <c r="R520" s="9"/>
      <c r="S520" s="9"/>
    </row>
    <row r="521" customFormat="false" ht="12.75" hidden="false" customHeight="false" outlineLevel="0" collapsed="false">
      <c r="O521" s="9"/>
      <c r="P521" s="9"/>
      <c r="Q521" s="9"/>
      <c r="R521" s="9"/>
      <c r="S521" s="9"/>
    </row>
    <row r="522" customFormat="false" ht="12.75" hidden="false" customHeight="false" outlineLevel="0" collapsed="false">
      <c r="O522" s="9"/>
      <c r="P522" s="9"/>
      <c r="Q522" s="9"/>
      <c r="R522" s="9"/>
      <c r="S522" s="9"/>
    </row>
    <row r="523" customFormat="false" ht="12.75" hidden="false" customHeight="false" outlineLevel="0" collapsed="false">
      <c r="O523" s="9"/>
      <c r="P523" s="9"/>
      <c r="Q523" s="9"/>
      <c r="R523" s="9"/>
      <c r="S523" s="9"/>
    </row>
    <row r="524" customFormat="false" ht="12.75" hidden="false" customHeight="false" outlineLevel="0" collapsed="false">
      <c r="O524" s="9"/>
      <c r="P524" s="9"/>
      <c r="Q524" s="9"/>
      <c r="R524" s="9"/>
      <c r="S524" s="9"/>
    </row>
    <row r="525" customFormat="false" ht="12.75" hidden="false" customHeight="false" outlineLevel="0" collapsed="false">
      <c r="O525" s="9"/>
      <c r="P525" s="9"/>
      <c r="Q525" s="9"/>
      <c r="R525" s="9"/>
      <c r="S525" s="9"/>
    </row>
    <row r="526" customFormat="false" ht="12.75" hidden="false" customHeight="false" outlineLevel="0" collapsed="false">
      <c r="O526" s="9"/>
      <c r="P526" s="9"/>
      <c r="Q526" s="9"/>
      <c r="R526" s="9"/>
      <c r="S526" s="9"/>
    </row>
    <row r="527" customFormat="false" ht="12.75" hidden="false" customHeight="false" outlineLevel="0" collapsed="false">
      <c r="O527" s="9"/>
      <c r="P527" s="9"/>
      <c r="Q527" s="9"/>
      <c r="R527" s="9"/>
      <c r="S527" s="9"/>
    </row>
    <row r="528" customFormat="false" ht="12.75" hidden="false" customHeight="false" outlineLevel="0" collapsed="false">
      <c r="O528" s="9"/>
      <c r="P528" s="9"/>
      <c r="Q528" s="9"/>
      <c r="R528" s="9"/>
      <c r="S528" s="9"/>
    </row>
    <row r="529" customFormat="false" ht="12.75" hidden="false" customHeight="false" outlineLevel="0" collapsed="false">
      <c r="O529" s="9"/>
      <c r="P529" s="9"/>
      <c r="Q529" s="9"/>
      <c r="R529" s="9"/>
      <c r="S529" s="9"/>
    </row>
    <row r="530" customFormat="false" ht="12.75" hidden="false" customHeight="false" outlineLevel="0" collapsed="false">
      <c r="O530" s="9"/>
      <c r="P530" s="9"/>
      <c r="Q530" s="9"/>
      <c r="R530" s="9"/>
      <c r="S530" s="9"/>
    </row>
    <row r="531" customFormat="false" ht="12.75" hidden="false" customHeight="false" outlineLevel="0" collapsed="false">
      <c r="O531" s="9"/>
      <c r="P531" s="9"/>
      <c r="Q531" s="9"/>
      <c r="R531" s="9"/>
      <c r="S531" s="9"/>
    </row>
    <row r="532" customFormat="false" ht="12.75" hidden="false" customHeight="false" outlineLevel="0" collapsed="false">
      <c r="O532" s="9"/>
      <c r="P532" s="9"/>
      <c r="Q532" s="9"/>
      <c r="R532" s="9"/>
      <c r="S532" s="9"/>
    </row>
    <row r="533" customFormat="false" ht="12.75" hidden="false" customHeight="false" outlineLevel="0" collapsed="false">
      <c r="O533" s="9"/>
      <c r="P533" s="9"/>
      <c r="Q533" s="9"/>
      <c r="R533" s="9"/>
      <c r="S533" s="9"/>
    </row>
    <row r="534" customFormat="false" ht="12.75" hidden="false" customHeight="false" outlineLevel="0" collapsed="false">
      <c r="O534" s="9"/>
      <c r="P534" s="9"/>
      <c r="Q534" s="9"/>
      <c r="R534" s="9"/>
      <c r="S534" s="9"/>
    </row>
    <row r="535" customFormat="false" ht="12.75" hidden="false" customHeight="false" outlineLevel="0" collapsed="false">
      <c r="O535" s="9"/>
      <c r="P535" s="9"/>
      <c r="Q535" s="9"/>
      <c r="R535" s="9"/>
      <c r="S535" s="9"/>
    </row>
    <row r="536" customFormat="false" ht="12.75" hidden="false" customHeight="false" outlineLevel="0" collapsed="false">
      <c r="O536" s="9"/>
      <c r="P536" s="9"/>
      <c r="Q536" s="9"/>
      <c r="R536" s="9"/>
      <c r="S536" s="9"/>
    </row>
    <row r="537" customFormat="false" ht="12.75" hidden="false" customHeight="false" outlineLevel="0" collapsed="false">
      <c r="O537" s="9"/>
      <c r="P537" s="9"/>
      <c r="Q537" s="9"/>
      <c r="R537" s="9"/>
      <c r="S537" s="9"/>
    </row>
    <row r="538" customFormat="false" ht="12.75" hidden="false" customHeight="false" outlineLevel="0" collapsed="false">
      <c r="O538" s="9"/>
      <c r="P538" s="9"/>
      <c r="Q538" s="9"/>
      <c r="R538" s="9"/>
      <c r="S538" s="9"/>
    </row>
    <row r="539" customFormat="false" ht="12.75" hidden="false" customHeight="false" outlineLevel="0" collapsed="false">
      <c r="O539" s="9"/>
      <c r="P539" s="9"/>
      <c r="Q539" s="9"/>
      <c r="R539" s="9"/>
      <c r="S539" s="9"/>
    </row>
    <row r="540" customFormat="false" ht="12.75" hidden="false" customHeight="false" outlineLevel="0" collapsed="false">
      <c r="O540" s="9"/>
      <c r="P540" s="9"/>
      <c r="Q540" s="9"/>
      <c r="R540" s="9"/>
      <c r="S540" s="9"/>
    </row>
    <row r="541" customFormat="false" ht="12.75" hidden="false" customHeight="false" outlineLevel="0" collapsed="false">
      <c r="O541" s="9"/>
      <c r="P541" s="9"/>
      <c r="Q541" s="9"/>
      <c r="R541" s="9"/>
      <c r="S541" s="9"/>
    </row>
    <row r="542" customFormat="false" ht="12.75" hidden="false" customHeight="false" outlineLevel="0" collapsed="false">
      <c r="O542" s="9"/>
      <c r="P542" s="9"/>
      <c r="Q542" s="9"/>
      <c r="R542" s="9"/>
      <c r="S542" s="9"/>
    </row>
    <row r="543" customFormat="false" ht="12.75" hidden="false" customHeight="false" outlineLevel="0" collapsed="false">
      <c r="O543" s="9"/>
      <c r="P543" s="9"/>
      <c r="Q543" s="9"/>
      <c r="R543" s="9"/>
      <c r="S543" s="9"/>
    </row>
    <row r="544" customFormat="false" ht="12.75" hidden="false" customHeight="false" outlineLevel="0" collapsed="false">
      <c r="O544" s="9"/>
      <c r="P544" s="9"/>
      <c r="Q544" s="9"/>
      <c r="R544" s="9"/>
      <c r="S544" s="9"/>
    </row>
    <row r="545" customFormat="false" ht="12.75" hidden="false" customHeight="false" outlineLevel="0" collapsed="false">
      <c r="O545" s="9"/>
      <c r="P545" s="9"/>
      <c r="Q545" s="9"/>
      <c r="R545" s="9"/>
      <c r="S545" s="9"/>
    </row>
    <row r="546" customFormat="false" ht="12.75" hidden="false" customHeight="false" outlineLevel="0" collapsed="false">
      <c r="O546" s="9"/>
      <c r="P546" s="9"/>
      <c r="Q546" s="9"/>
      <c r="R546" s="9"/>
      <c r="S546" s="9"/>
    </row>
    <row r="547" customFormat="false" ht="12.75" hidden="false" customHeight="false" outlineLevel="0" collapsed="false">
      <c r="O547" s="9"/>
      <c r="P547" s="9"/>
      <c r="Q547" s="9"/>
      <c r="R547" s="9"/>
      <c r="S547" s="9"/>
    </row>
    <row r="548" customFormat="false" ht="12.75" hidden="false" customHeight="false" outlineLevel="0" collapsed="false">
      <c r="O548" s="9"/>
      <c r="P548" s="9"/>
      <c r="Q548" s="9"/>
      <c r="R548" s="9"/>
      <c r="S548" s="9"/>
    </row>
    <row r="549" customFormat="false" ht="12.75" hidden="false" customHeight="false" outlineLevel="0" collapsed="false">
      <c r="O549" s="9"/>
      <c r="P549" s="9"/>
      <c r="Q549" s="9"/>
      <c r="R549" s="9"/>
      <c r="S549" s="9"/>
    </row>
    <row r="550" customFormat="false" ht="12.75" hidden="false" customHeight="false" outlineLevel="0" collapsed="false">
      <c r="O550" s="9"/>
      <c r="P550" s="9"/>
      <c r="Q550" s="9"/>
      <c r="R550" s="9"/>
      <c r="S550" s="9"/>
    </row>
    <row r="551" customFormat="false" ht="12.75" hidden="false" customHeight="false" outlineLevel="0" collapsed="false">
      <c r="O551" s="9"/>
      <c r="P551" s="9"/>
      <c r="Q551" s="9"/>
      <c r="R551" s="9"/>
      <c r="S551" s="9"/>
    </row>
    <row r="552" customFormat="false" ht="12.75" hidden="false" customHeight="false" outlineLevel="0" collapsed="false">
      <c r="O552" s="9"/>
      <c r="P552" s="9"/>
      <c r="Q552" s="9"/>
      <c r="R552" s="9"/>
      <c r="S552" s="9"/>
    </row>
    <row r="553" customFormat="false" ht="12.75" hidden="false" customHeight="false" outlineLevel="0" collapsed="false">
      <c r="O553" s="9"/>
      <c r="P553" s="9"/>
      <c r="Q553" s="9"/>
    </row>
    <row r="554" customFormat="false" ht="12.75" hidden="false" customHeight="false" outlineLevel="0" collapsed="false">
      <c r="O554" s="9"/>
      <c r="P554" s="9"/>
      <c r="Q554" s="9"/>
    </row>
    <row r="555" customFormat="false" ht="12.75" hidden="false" customHeight="false" outlineLevel="0" collapsed="false">
      <c r="O555" s="9"/>
      <c r="P555" s="9"/>
      <c r="Q555" s="9"/>
    </row>
    <row r="556" customFormat="false" ht="12.75" hidden="false" customHeight="false" outlineLevel="0" collapsed="false">
      <c r="O556" s="9"/>
      <c r="P556" s="9"/>
      <c r="Q556" s="9"/>
    </row>
  </sheetData>
  <mergeCells count="49">
    <mergeCell ref="A6:N6"/>
    <mergeCell ref="A8:N8"/>
    <mergeCell ref="A9:N9"/>
    <mergeCell ref="A10:N10"/>
    <mergeCell ref="A11:N11"/>
    <mergeCell ref="K14:L14"/>
    <mergeCell ref="K15:L15"/>
    <mergeCell ref="K16:L16"/>
    <mergeCell ref="A19:A21"/>
    <mergeCell ref="B19:B21"/>
    <mergeCell ref="C19:C21"/>
    <mergeCell ref="D19:F19"/>
    <mergeCell ref="G19:I19"/>
    <mergeCell ref="J19:K19"/>
    <mergeCell ref="L19:N19"/>
    <mergeCell ref="O19:O21"/>
    <mergeCell ref="D20:D21"/>
    <mergeCell ref="G20:G21"/>
    <mergeCell ref="L20:L21"/>
    <mergeCell ref="A23:N23"/>
    <mergeCell ref="A37:N37"/>
    <mergeCell ref="A38:N38"/>
    <mergeCell ref="A52:N52"/>
    <mergeCell ref="A73:N73"/>
    <mergeCell ref="A87:N87"/>
    <mergeCell ref="A94:N94"/>
    <mergeCell ref="A98:N98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</mergeCells>
  <printOptions headings="false" gridLines="false" gridLinesSet="true" horizontalCentered="false" verticalCentered="false"/>
  <pageMargins left="0.459722222222222" right="0.159722222222222" top="0.319444444444445" bottom="0.369444444444444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podkopaeva</cp:lastModifiedBy>
  <cp:lastPrinted>2013-03-13T09:13:16Z</cp:lastPrinted>
  <dcterms:modified xsi:type="dcterms:W3CDTF">2019-07-24T09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