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и данные" sheetId="1" state="visible" r:id="rId2"/>
  </sheets>
  <definedNames>
    <definedName function="false" hidden="false" localSheetId="0" name="_xlnm.Print_Titles" vbProcedure="false">'Мои данные'!$28:$28</definedName>
    <definedName function="false" hidden="false" name="Дата_изменения_группы_строек" vbProcedure="false">#REF!</definedName>
    <definedName function="false" hidden="false" name="Дата_изменения_локальной_сметы" vbProcedure="false">#REF!</definedName>
    <definedName function="false" hidden="false" name="Дата_изменения_объекта" vbProcedure="false">#REF!</definedName>
    <definedName function="false" hidden="false" name="Дата_изменения_объектной_сметы" vbProcedure="false">#REF!</definedName>
    <definedName function="false" hidden="false" name="Дата_изменения_очереди" vbProcedure="false">#REF!</definedName>
    <definedName function="false" hidden="false" name="Дата_изменения_пускового_комплекса" vbProcedure="false">#REF!</definedName>
    <definedName function="false" hidden="false" name="Дата_изменения_сводного_сметного_расчета" vbProcedure="false">#REF!</definedName>
    <definedName function="false" hidden="false" name="Дата_изменения_стройки" vbProcedure="false">#REF!</definedName>
    <definedName function="false" hidden="false" name="Дата_создания_группы_строек" vbProcedure="false">#REF!</definedName>
    <definedName function="false" hidden="false" name="Дата_создания_локальной_сметы" vbProcedure="false">#REF!</definedName>
    <definedName function="false" hidden="false" name="Дата_создания_объекта" vbProcedure="false">#REF!</definedName>
    <definedName function="false" hidden="false" name="Дата_создания_объектной_сметы" vbProcedure="false">#REF!</definedName>
    <definedName function="false" hidden="false" name="Дата_создания_очереди" vbProcedure="false">#REF!</definedName>
    <definedName function="false" hidden="false" name="Дата_создания_пускового_комплекса" vbProcedure="false">#REF!</definedName>
    <definedName function="false" hidden="false" name="Дата_создания_сводного_сметного_расчета" vbProcedure="false">#REF!</definedName>
    <definedName function="false" hidden="false" name="Дата_создания_стройки" vbProcedure="false">#REF!</definedName>
    <definedName function="false" hidden="false" name="Заказчик" vbProcedure="false">#REF!</definedName>
    <definedName function="false" hidden="false" name="Инвестор" vbProcedure="false">#REF!</definedName>
    <definedName function="false" hidden="false" name="Индекс_ЛН_группы_строек" vbProcedure="false">#REF!</definedName>
    <definedName function="false" hidden="false" name="Индекс_ЛН_локальной_сметы" vbProcedure="false">#REF!</definedName>
    <definedName function="false" hidden="false" name="Индекс_ЛН_объекта" vbProcedure="false">#REF!</definedName>
    <definedName function="false" hidden="false" name="Индекс_ЛН_объектной_сметы" vbProcedure="false">#REF!</definedName>
    <definedName function="false" hidden="false" name="Индекс_ЛН_очереди" vbProcedure="false">#REF!</definedName>
    <definedName function="false" hidden="false" name="Индекс_ЛН_пускового_комплекса" vbProcedure="false">#REF!</definedName>
    <definedName function="false" hidden="false" name="Индекс_ЛН_сводного_сметного_расчета" vbProcedure="false">#REF!</definedName>
    <definedName function="false" hidden="false" name="Индекс_ЛН_стройки" vbProcedure="false">#REF!</definedName>
    <definedName function="false" hidden="false" name="Итого_ЗПМ__по_рес_расчету_с_учетом_к_тов" vbProcedure="false">#REF!</definedName>
    <definedName function="false" hidden="false" name="Итого_ЗПМ_в_базисных_ценах" vbProcedure="false">#REF!</definedName>
    <definedName function="false" hidden="false" name="Итого_ЗПМ_в_базисных_ценах_с_учетом_к_тов" vbProcedure="false">#REF!</definedName>
    <definedName function="false" hidden="false" name="Итого_ЗПМ_по_акту_вып_работ_в_базисных_ценах_с_учетом_к_тов" vbProcedure="false">#REF!</definedName>
    <definedName function="false" hidden="false" name="Итого_ЗПМ_по_акту_вып_работ_при_ресурсном_расчете_с_учетом_к_тов" vbProcedure="false">#REF!</definedName>
    <definedName function="false" hidden="false" name="Итого_ЗПМ_по_акту_выполненных_работ_в_базисных_ценах" vbProcedure="false">#REF!</definedName>
    <definedName function="false" hidden="false" name="Итого_ЗПМ_по_акту_выполненных_работ_при_ресурсном_расчете" vbProcedure="false">#REF!</definedName>
    <definedName function="false" hidden="false" name="Итого_ЗПМ_при_расчете_по_стоимости_ч_часа_работы_механизаторов" vbProcedure="false">#REF!</definedName>
    <definedName function="false" hidden="false" name="Итого_МАТ_по_акту_вып_работ_в_базисных_ценах_с_учетом_к_тов" vbProcedure="false">#REF!</definedName>
    <definedName function="false" hidden="false" name="Итого_МАТ_по_акту_вып_работ_при_ресурсном_расчете_с_учетом_к_тов" vbProcedure="false">#REF!</definedName>
    <definedName function="false" hidden="false" name="Итого_материалы" vbProcedure="false">#REF!</definedName>
    <definedName function="false" hidden="false" name="Итого_материалы__по_рес_расчету_с_учетом_к_тов" vbProcedure="false">#REF!</definedName>
    <definedName function="false" hidden="false" name="Итого_материалы_в_базисных_ценах" vbProcedure="false">#REF!</definedName>
    <definedName function="false" hidden="false" name="Итого_материалы_в_базисных_ценах_с_учетом_к_тов" vbProcedure="false">#REF!</definedName>
    <definedName function="false" hidden="false" name="Итого_материалы_по_акту_выполненных_работ_в_базисных_ценах" vbProcedure="false">#REF!</definedName>
    <definedName function="false" hidden="false" name="Итого_материалы_по_акту_выполненных_работ_при_ресурсном_расчете" vbProcedure="false">#REF!</definedName>
    <definedName function="false" hidden="false" name="Итого_машины_и_механизмы" vbProcedure="false">#REF!</definedName>
    <definedName function="false" hidden="false" name="Итого_машины_и_механизмы_в_базисных_ценах" vbProcedure="false">#REF!</definedName>
    <definedName function="false" hidden="false" name="Итого_машины_и_механизмы_по_акту_выполненных_работ_в_базисных_ценах" vbProcedure="false">#REF!</definedName>
    <definedName function="false" hidden="false" name="Итого_машины_и_механизмы_по_акту_выполненных_работ_при_ресурсном_расчете" vbProcedure="false">#REF!</definedName>
    <definedName function="false" hidden="false" name="Итого_НР_в_базисных_ценах" vbProcedure="false">#REF!</definedName>
    <definedName function="false" hidden="false" name="Итого_НР_по_акту_в_базисных_ценах" vbProcedure="false">#REF!</definedName>
    <definedName function="false" hidden="false" name="Итого_НР_по_акту_по_ресурсному_расчету" vbProcedure="false">#REF!</definedName>
    <definedName function="false" hidden="false" name="Итого_НР_по_ресурсному_расчету" vbProcedure="false">#REF!</definedName>
    <definedName function="false" hidden="false" name="Итого_ОЗП" vbProcedure="false">#REF!</definedName>
    <definedName function="false" hidden="false" name="Итого_ОЗП_в_базисных_ценах" vbProcedure="false">#REF!</definedName>
    <definedName function="false" hidden="false" name="Итого_ОЗП_в_базисных_ценах_с_учетом_к_тов" vbProcedure="false">#REF!</definedName>
    <definedName function="false" hidden="false" name="Итого_ОЗП_по_акту_вып_работ_в_базисных_ценах_с_учетом_к_тов" vbProcedure="false">#REF!</definedName>
    <definedName function="false" hidden="false" name="Итого_ОЗП_по_акту_вып_работ_при_ресурсном_расчете_с_учетом_к_тов" vbProcedure="false">#REF!</definedName>
    <definedName function="false" hidden="false" name="Итого_ОЗП_по_акту_выполненных_работ_в_базисных_ценах" vbProcedure="false">#REF!</definedName>
    <definedName function="false" hidden="false" name="Итого_ОЗП_по_акту_выполненных_работ_при_ресурсном_расчете" vbProcedure="false">#REF!</definedName>
    <definedName function="false" hidden="false" name="Итого_ОЗП_по_рес_расчету_с_учетом_к_тов" vbProcedure="false">#REF!</definedName>
    <definedName function="false" hidden="false" name="Итого_ПЗ" vbProcedure="false">#REF!</definedName>
    <definedName function="false" hidden="false" name="Итого_ПЗ_в_базисных_ценах" vbProcedure="false">#REF!</definedName>
    <definedName function="false" hidden="false" name="Итого_ПЗ_в_базисных_ценах_с_учетом_к_тов" vbProcedure="false">#REF!</definedName>
    <definedName function="false" hidden="false" name="Итого_ПЗ_по_акту_вып_работ_в_базисных_ценах_с_учетом_к_тов" vbProcedure="false">#REF!</definedName>
    <definedName function="false" hidden="false" name="Итого_ПЗ_по_акту_вып_работ_при_ресурсном_расчете_с_учетом_к_тов" vbProcedure="false">#REF!</definedName>
    <definedName function="false" hidden="false" name="Итого_ПЗ_по_акту_выполненных_работ_в_базисных_ценах" vbProcedure="false">#REF!</definedName>
    <definedName function="false" hidden="false" name="Итого_ПЗ_по_акту_выполненных_работ_при_ресурсном_расчете" vbProcedure="false">#REF!</definedName>
    <definedName function="false" hidden="false" name="Итого_ПЗ_по_рес_расчету_с_учетом_к_тов" vbProcedure="false">#REF!</definedName>
    <definedName function="false" hidden="false" name="Итого_СП_в_базисных_ценах" vbProcedure="false">#REF!</definedName>
    <definedName function="false" hidden="false" name="Итого_СП_по_акту_в_базисных_ценах" vbProcedure="false">#REF!</definedName>
    <definedName function="false" hidden="false" name="Итого_СП_по_акту_по_ресурсному_расчету" vbProcedure="false">#REF!</definedName>
    <definedName function="false" hidden="false" name="Итого_СП_по_ресурсному_расчету" vbProcedure="false">#REF!</definedName>
    <definedName function="false" hidden="false" name="Итого_ФОТ_в_базисных_ценах" vbProcedure="false">#REF!</definedName>
    <definedName function="false" hidden="false" name="Итого_ФОТ_по_акту_выполненных_работ_в_базисных_ценах" vbProcedure="false">#REF!</definedName>
    <definedName function="false" hidden="false" name="Итого_ФОТ_по_акту_выполненных_работ_при_ресурсном_расчете" vbProcedure="false">#REF!</definedName>
    <definedName function="false" hidden="false" name="Итого_ФОТ_при_расчете_по_доле_з_п_в_стоимости_эксплуатации_машин" vbProcedure="false">#REF!</definedName>
    <definedName function="false" hidden="false" name="Итого_ЭММ__по_рес_расчету_с_учетом_к_тов" vbProcedure="false">#REF!</definedName>
    <definedName function="false" hidden="false" name="Итого_ЭММ_в_базисных_ценах_с_учетом_к_тов" vbProcedure="false">#REF!</definedName>
    <definedName function="false" hidden="false" name="Итого_ЭММ_по_акту_вып_работ_в_базисных_ценах_с_учетом_к_тов" vbProcedure="false">#REF!</definedName>
    <definedName function="false" hidden="false" name="Итого_ЭММ_по_акту_вып_работ_при_ресурсном_расчете_с_учетом_к_тов" vbProcedure="false">#REF!</definedName>
    <definedName function="false" hidden="false" name="к_ЗПМ" vbProcedure="false">#REF!</definedName>
    <definedName function="false" hidden="false" name="к_МАТ" vbProcedure="false">#REF!</definedName>
    <definedName function="false" hidden="false" name="к_ОЗП" vbProcedure="false">#REF!</definedName>
    <definedName function="false" hidden="false" name="к_ПЗ" vbProcedure="false">#REF!</definedName>
    <definedName function="false" hidden="false" name="к_ЭМ" vbProcedure="false">#REF!</definedName>
    <definedName function="false" hidden="false" name="Монтажные_работы_в_базисных_ценах" vbProcedure="false">#REF!</definedName>
    <definedName function="false" hidden="false" name="Монтажные_работы_в_текущих_ценах" vbProcedure="false">#REF!</definedName>
    <definedName function="false" hidden="false" name="Монтажные_работы_в_текущих_ценах_по_ресурсному_расчету" vbProcedure="false">#REF!</definedName>
    <definedName function="false" hidden="false" name="Монтажные_работы_в_текущих_ценах_после_применения_индексов" vbProcedure="false">#REF!</definedName>
    <definedName function="false" hidden="false" name="Наименование_группы_строек" vbProcedure="false">#REF!</definedName>
    <definedName function="false" hidden="false" name="Наименование_локальной_сметы" vbProcedure="false">#REF!</definedName>
    <definedName function="false" hidden="false" name="Наименование_объекта" vbProcedure="false">#REF!</definedName>
    <definedName function="false" hidden="false" name="Наименование_объектной_сметы" vbProcedure="false">#REF!</definedName>
    <definedName function="false" hidden="false" name="Наименование_очереди" vbProcedure="false">#REF!</definedName>
    <definedName function="false" hidden="false" name="Наименование_пускового_комплекса" vbProcedure="false">#REF!</definedName>
    <definedName function="false" hidden="false" name="Наименование_сводного_сметного_расчета" vbProcedure="false">#REF!</definedName>
    <definedName function="false" hidden="false" name="Наименование_стройки" vbProcedure="false">#REF!</definedName>
    <definedName function="false" hidden="false" name="Норм_трудоемкость_механизаторов_по_смете_с_учетом_к_тов" vbProcedure="false">#REF!</definedName>
    <definedName function="false" hidden="false" name="Норм_трудоемкость_осн_рабочих_по_смете_с_учетом_к_тов" vbProcedure="false">#REF!</definedName>
    <definedName function="false" hidden="false" name="Нормативная_трудоемкость_механизаторов_по_смете" vbProcedure="false">#REF!</definedName>
    <definedName function="false" hidden="false" name="Нормативная_трудоемкость_основных_рабочих_по_смете" vbProcedure="false">#REF!</definedName>
    <definedName function="false" hidden="false" name="Оборудование_в_базисных_ценах" vbProcedure="false">#REF!</definedName>
    <definedName function="false" hidden="false" name="Оборудование_в_текущих_ценах" vbProcedure="false">#REF!</definedName>
    <definedName function="false" hidden="false" name="Оборудование_в_текущих_ценах_по_ресурсному_расчету" vbProcedure="false">#REF!</definedName>
    <definedName function="false" hidden="false" name="Оборудование_в_текущих_ценах_после_применения_индексов" vbProcedure="false">#REF!</definedName>
    <definedName function="false" hidden="false" name="Обоснование_поправки" vbProcedure="false">#REF!</definedName>
    <definedName function="false" hidden="false" name="Описание_группы_строек" vbProcedure="false">#REF!</definedName>
    <definedName function="false" hidden="false" name="Описание_локальной_сметы" vbProcedure="false">#REF!</definedName>
    <definedName function="false" hidden="false" name="Описание_объекта" vbProcedure="false">#REF!</definedName>
    <definedName function="false" hidden="false" name="Описание_объектной_сметы" vbProcedure="false">#REF!</definedName>
    <definedName function="false" hidden="false" name="Описание_очереди" vbProcedure="false">#REF!</definedName>
    <definedName function="false" hidden="false" name="Описание_пускового_комплекса" vbProcedure="false">#REF!</definedName>
    <definedName function="false" hidden="false" name="Описание_сводного_сметного_расчета" vbProcedure="false">#REF!</definedName>
    <definedName function="false" hidden="false" name="Описание_стройки" vbProcedure="false">#REF!</definedName>
    <definedName function="false" hidden="false" name="Основание" vbProcedure="false">#REF!</definedName>
    <definedName function="false" hidden="false" name="Отчетный_период__учет_выполненных_работ" vbProcedure="false">#REF!</definedName>
    <definedName function="false" hidden="false" name="Проверил" vbProcedure="false">#REF!</definedName>
    <definedName function="false" hidden="false" name="Прочие_затраты_в_базисных_ценах" vbProcedure="false">#REF!</definedName>
    <definedName function="false" hidden="false" name="Прочие_затраты_в_текущих_ценах" vbProcedure="false">#REF!</definedName>
    <definedName function="false" hidden="false" name="Прочие_затраты_в_текущих_ценах_по_ресурсному_расчету" vbProcedure="false">#REF!</definedName>
    <definedName function="false" hidden="false" name="Прочие_затраты_в_текущих_ценах_после_применения_индексов" vbProcedure="false">#REF!</definedName>
    <definedName function="false" hidden="false" name="Районный_к_т_к_ЗП" vbProcedure="false">#REF!</definedName>
    <definedName function="false" hidden="false" name="Районный_к_т_к_ЗП_по_ресурсному_расчету" vbProcedure="false">#REF!</definedName>
    <definedName function="false" hidden="false" name="Регистрационный_номер_группы_строек" vbProcedure="false">#REF!</definedName>
    <definedName function="false" hidden="false" name="Регистрационный_номер_локальной_сметы" vbProcedure="false">#REF!</definedName>
    <definedName function="false" hidden="false" name="Регистрационный_номер_объекта" vbProcedure="false">#REF!</definedName>
    <definedName function="false" hidden="false" name="Регистрационный_номер_объектной_сметы" vbProcedure="false">#REF!</definedName>
    <definedName function="false" hidden="false" name="Регистрационный_номер_очереди" vbProcedure="false">#REF!</definedName>
    <definedName function="false" hidden="false" name="Регистрационный_номер_пускового_комплекса" vbProcedure="false">#REF!</definedName>
    <definedName function="false" hidden="false" name="Регистрационный_номер_сводного_сметного_расчета" vbProcedure="false">#REF!</definedName>
    <definedName function="false" hidden="false" name="Регистрационный_номер_стройки" vbProcedure="false">#REF!</definedName>
    <definedName function="false" hidden="false" name="Сметная_стоимость_в_базисных_ценах" vbProcedure="false">#REF!</definedName>
    <definedName function="false" hidden="false" name="Сметная_стоимость_в_текущих_ценах__после_применения_индексов" vbProcedure="false">#REF!</definedName>
    <definedName function="false" hidden="false" name="Сметная_стоимость_по_ресурсному_расчету" vbProcedure="false">#REF!</definedName>
    <definedName function="false" hidden="false" name="Составил" vbProcedure="false">#REF!</definedName>
    <definedName function="false" hidden="false" name="Стоимость_по_акту_выполненных_работ_в_базисных_ценах" vbProcedure="false">#REF!</definedName>
    <definedName function="false" hidden="false" name="Стоимость_по_акту_выполненных_работ_при_ресурсном_расчете" vbProcedure="false">#REF!</definedName>
    <definedName function="false" hidden="false" name="Строительные_работы_в_базисных_ценах" vbProcedure="false">#REF!</definedName>
    <definedName function="false" hidden="false" name="Строительные_работы_в_текущих_ценах" vbProcedure="false">#REF!</definedName>
    <definedName function="false" hidden="false" name="Строительные_работы_в_текущих_ценах_по_ресурсному_расчету" vbProcedure="false">#REF!</definedName>
    <definedName function="false" hidden="false" name="Строительные_работы_в_текущих_ценах_после_применения_индексов" vbProcedure="false">#REF!</definedName>
    <definedName function="false" hidden="false" name="Территориальная_поправка_к_ТЕР" vbProcedure="false">#REF!</definedName>
    <definedName function="false" hidden="false" name="Труд_механизаторов_по_акту_вып_работ_с_учетом_к_тов" vbProcedure="false">#REF!</definedName>
    <definedName function="false" hidden="false" name="Труд_основн_рабочих_по_акту_вып_работ_с_учетом_к_тов" vbProcedure="false">#REF!</definedName>
    <definedName function="false" hidden="false" name="Трудоемкость_механизаторов_по_акту_выполненных_работ" vbProcedure="false">#REF!</definedName>
    <definedName function="false" hidden="false" name="Трудоемкость_основных_рабочих_по_акту_выполненных_работ" vbProcedure="false">#REF!</definedName>
    <definedName function="false" hidden="false" name="Укрупненный_норматив_НР_для_расчета_в_текущих_ценах_и_ценах_2001г_" vbProcedure="false">#REF!</definedName>
    <definedName function="false" hidden="false" name="Укрупненный_норматив_НР_для_расчета_в_ценах_1984г_" vbProcedure="false">#REF!</definedName>
    <definedName function="false" hidden="false" name="Укрупненный_норматив_СП_для_расчета_в_текущих_ценах_и_ценах_2001г_" vbProcedure="false">#REF!</definedName>
    <definedName function="false" hidden="false" name="Укрупненный_норматив_СП_для_расчета_в_ценах_1984г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10"/>
            <color rgb="FF000000"/>
            <rFont val="Tahoma"/>
            <family val="2"/>
            <charset val="204"/>
          </rPr>
          <t xml:space="preserve"> 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</xdr:row>
                <xdr:rowOff>13</xdr:rowOff>
              </xdr:from>
              <xdr:to>
                <xdr:col>2</xdr:col>
                <xdr:colOff>70</xdr:colOff>
                <xdr:row>9</xdr:row>
                <xdr:rowOff>10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9</xdr:row>
                <xdr:rowOff>12</xdr:rowOff>
              </xdr:from>
              <xdr:to>
                <xdr:col>2</xdr:col>
                <xdr:colOff>51</xdr:colOff>
                <xdr:row>14</xdr:row>
                <xdr:rowOff>13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на &lt;Наименование локальной сметы&gt;,</t>
        </r>
        <r>
          <rPr>
            <sz val="10"/>
            <color rgb="FF000000"/>
            <rFont val="Tahoma"/>
            <family val="2"/>
            <charset val="204"/>
          </rPr>
          <t xml:space="preserve">&lt;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ование объекта</t>
        </r>
        <r>
          <rPr>
            <sz val="10"/>
            <color rgb="FF000000"/>
            <rFont val="Tahoma"/>
            <family val="2"/>
            <charset val="204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1</xdr:row>
                <xdr:rowOff>11</xdr:rowOff>
              </xdr:from>
              <xdr:to>
                <xdr:col>16</xdr:col>
                <xdr:colOff>34</xdr:colOff>
                <xdr:row>21</xdr:row>
                <xdr:rowOff>17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&lt;подпись 102 значени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9</xdr:row>
                <xdr:rowOff>3</xdr:rowOff>
              </xdr:from>
              <xdr:to>
                <xdr:col>13</xdr:col>
                <xdr:colOff>21</xdr:colOff>
                <xdr:row>24</xdr:row>
                <xdr:rowOff>12</xdr:rowOff>
              </xdr:to>
            </anchor>
          </commentPr>
        </mc:Choice>
        <mc:Fallback/>
      </mc:AlternateContent>
    </comment>
    <comment ref="A28" authorId="0">
      <text>
        <r>
          <rPr>
            <sz val="8"/>
            <color rgb="FF000000"/>
            <rFont val="Tahoma"/>
            <family val="2"/>
            <charset val="204"/>
          </rPr>
          <t xml:space="preserve">  &lt;Номер позиции по смет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8</xdr:row>
                <xdr:rowOff>7</xdr:rowOff>
              </xdr:from>
              <xdr:to>
                <xdr:col>2</xdr:col>
                <xdr:colOff>51</xdr:colOff>
                <xdr:row>31</xdr:row>
                <xdr:rowOff>117</xdr:rowOff>
              </xdr:to>
            </anchor>
          </commentPr>
        </mc:Choice>
        <mc:Fallback/>
      </mc:AlternateContent>
    </comment>
    <comment ref="A13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14</xdr:row>
                <xdr:rowOff>16</xdr:rowOff>
              </xdr:from>
              <xdr:to>
                <xdr:col>9</xdr:col>
                <xdr:colOff>68</xdr:colOff>
                <xdr:row>116</xdr:row>
                <xdr:rowOff>19</xdr:rowOff>
              </xdr:to>
            </anchor>
          </commentPr>
        </mc:Choice>
        <mc:Fallback/>
      </mc:AlternateContent>
    </comment>
    <comment ref="B28" authorId="0">
      <text>
        <r>
          <rPr>
            <sz val="8"/>
            <color rgb="FF000000"/>
            <rFont val="Tahoma"/>
            <family val="2"/>
            <charset val="204"/>
          </rPr>
          <t xml:space="preserve">  &lt;Обоснование (код) позиции&gt;
&lt;Примечание&gt;
&lt;Комментарии из базы данных к расценк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8</xdr:row>
                <xdr:rowOff>7</xdr:rowOff>
              </xdr:from>
              <xdr:to>
                <xdr:col>3</xdr:col>
                <xdr:colOff>-172</xdr:colOff>
                <xdr:row>31</xdr:row>
                <xdr:rowOff>117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 &lt;Основани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5</xdr:colOff>
                <xdr:row>6</xdr:row>
                <xdr:rowOff>3</xdr:rowOff>
              </xdr:from>
              <xdr:to>
                <xdr:col>10</xdr:col>
                <xdr:colOff>20</xdr:colOff>
                <xdr:row>10</xdr:row>
                <xdr:rowOff>3</xdr:rowOff>
              </xdr:to>
            </anchor>
          </commentPr>
        </mc:Choice>
        <mc:Fallback/>
      </mc:AlternateContent>
    </comment>
    <comment ref="C28" authorId="0">
      <text>
        <r>
          <rPr>
            <sz val="8"/>
            <color rgb="FF000000"/>
            <rFont val="Tahoma"/>
            <family val="2"/>
            <charset val="204"/>
          </rPr>
          <t xml:space="preserve"> &lt;Наименование (текстовая часть) расценки&gt;; &lt;Ед. измерения по расценке&gt;
_______________
&lt;Обоснование коэффициентов&gt;
_______________
&lt;Формула расчета стоимости единицы&gt;
_______________
&lt;Строка задания НР для БИМ&gt;; (&lt;Сумма НР по позиции для БИМ&gt; руб.)
&lt;Строка задания СП для БИМ&gt;; (&lt;Сумма СП по позиции для БИМ&gt; руб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0</xdr:colOff>
                <xdr:row>18</xdr:row>
                <xdr:rowOff>7</xdr:rowOff>
              </xdr:from>
              <xdr:to>
                <xdr:col>10</xdr:col>
                <xdr:colOff>30</xdr:colOff>
                <xdr:row>32</xdr:row>
                <xdr:rowOff>20</xdr:rowOff>
              </xdr:to>
            </anchor>
          </commentPr>
        </mc:Choice>
        <mc:Fallback/>
      </mc:AlternateContent>
    </comment>
    <comment ref="C14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 &lt;подпись 300 атрибут 970 значение&gt; _______________________________ /&lt;подпись 300 значение&gt;/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9</xdr:row>
                <xdr:rowOff>142</xdr:rowOff>
              </xdr:from>
              <xdr:to>
                <xdr:col>9</xdr:col>
                <xdr:colOff>24</xdr:colOff>
                <xdr:row>110</xdr:row>
                <xdr:rowOff>77</xdr:rowOff>
              </xdr:to>
            </anchor>
          </commentPr>
        </mc:Choice>
        <mc:Fallback/>
      </mc:AlternateContent>
    </comment>
    <comment ref="C15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 &lt;подпись 310 атрибут 970 значение&gt; _______________________________  /&lt;подпись 310 значение&gt;/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9</xdr:row>
                <xdr:rowOff>142</xdr:rowOff>
              </xdr:from>
              <xdr:to>
                <xdr:col>10</xdr:col>
                <xdr:colOff>36</xdr:colOff>
                <xdr:row>110</xdr:row>
                <xdr:rowOff>24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 &lt;Количество всего (физ. объем) по позиции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02</xdr:colOff>
                <xdr:row>18</xdr:row>
                <xdr:rowOff>7</xdr:rowOff>
              </xdr:from>
              <xdr:to>
                <xdr:col>5</xdr:col>
                <xdr:colOff>2</xdr:colOff>
                <xdr:row>31</xdr:row>
                <xdr:rowOff>117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 &lt;ПЗ по позиции на единицу в базисных ценах с учетом всех к-тов&gt;
______
&lt;ОЗП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6</xdr:row>
                <xdr:rowOff>12</xdr:rowOff>
              </xdr:from>
              <xdr:to>
                <xdr:col>8</xdr:col>
                <xdr:colOff>4</xdr:colOff>
                <xdr:row>34</xdr:row>
                <xdr:rowOff>55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 &lt;ЭММ по позиции на единицу в базисных ценах с учетом всех к-тов &gt;
______
&lt;ЗПМ по позиции на единицу в базисных ценах с учетом всех к-тов 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6</xdr:row>
                <xdr:rowOff>12</xdr:rowOff>
              </xdr:from>
              <xdr:to>
                <xdr:col>9</xdr:col>
                <xdr:colOff>0</xdr:colOff>
                <xdr:row>37</xdr:row>
                <xdr:rowOff>1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МАТ по позиции на единицу в базисных ценах с учетом всех к-тов 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6</xdr:row>
                <xdr:rowOff>12</xdr:rowOff>
              </xdr:from>
              <xdr:to>
                <xdr:col>8</xdr:col>
                <xdr:colOff>83</xdr:colOff>
                <xdr:row>34</xdr:row>
                <xdr:rowOff>5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 &lt;ИТОГО ПЗ по позиции для БИМ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1</xdr:colOff>
                <xdr:row>18</xdr:row>
                <xdr:rowOff>7</xdr:rowOff>
              </xdr:from>
              <xdr:to>
                <xdr:col>8</xdr:col>
                <xdr:colOff>22</xdr:colOff>
                <xdr:row>33</xdr:row>
                <xdr:rowOff>15</xdr:rowOff>
              </xdr:to>
            </anchor>
          </commentPr>
        </mc:Choice>
        <mc:Fallback/>
      </mc:AlternateContent>
    </comment>
    <comment ref="H13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 &lt;Прямые затрат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1</xdr:colOff>
                <xdr:row>67</xdr:row>
                <xdr:rowOff>37</xdr:rowOff>
              </xdr:from>
              <xdr:to>
                <xdr:col>7</xdr:col>
                <xdr:colOff>28</xdr:colOff>
                <xdr:row>68</xdr:row>
                <xdr:rowOff>-30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 &lt;ИТОГО ОЗП по позиции для БИ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9</xdr:colOff>
                <xdr:row>18</xdr:row>
                <xdr:rowOff>7</xdr:rowOff>
              </xdr:from>
              <xdr:to>
                <xdr:col>9</xdr:col>
                <xdr:colOff>14</xdr:colOff>
                <xdr:row>31</xdr:row>
                <xdr:rowOff>117</xdr:rowOff>
              </xdr:to>
            </anchor>
          </commentPr>
        </mc:Choice>
        <mc:Fallback/>
      </mc:AlternateContent>
    </comment>
    <comment ref="I13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 &lt;З/п основных рабочи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4</xdr:colOff>
                <xdr:row>67</xdr:row>
                <xdr:rowOff>37</xdr:rowOff>
              </xdr:from>
              <xdr:to>
                <xdr:col>8</xdr:col>
                <xdr:colOff>11</xdr:colOff>
                <xdr:row>68</xdr:row>
                <xdr:rowOff>-30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ЭММ по позиции для БИМ&gt;
______
&lt;ИТОГО ЗПМ по позиции для БИ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</xdr:colOff>
                <xdr:row>18</xdr:row>
                <xdr:rowOff>7</xdr:rowOff>
              </xdr:from>
              <xdr:to>
                <xdr:col>9</xdr:col>
                <xdr:colOff>62</xdr:colOff>
                <xdr:row>31</xdr:row>
                <xdr:rowOff>117</xdr:rowOff>
              </xdr:to>
            </anchor>
          </commentPr>
        </mc:Choice>
        <mc:Fallback/>
      </mc:AlternateContent>
    </comment>
    <comment ref="J13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 &lt;Эксплуатация машин (итоги)&gt;
______
&lt;З/п машинистов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7</xdr:colOff>
                <xdr:row>67</xdr:row>
                <xdr:rowOff>37</xdr:rowOff>
              </xdr:from>
              <xdr:to>
                <xdr:col>9</xdr:col>
                <xdr:colOff>59</xdr:colOff>
                <xdr:row>68</xdr:row>
                <xdr:rowOff>-30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 &lt;Итого по расчету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2</xdr:row>
                <xdr:rowOff>16</xdr:rowOff>
              </xdr:from>
              <xdr:to>
                <xdr:col>12</xdr:col>
                <xdr:colOff>72</xdr:colOff>
                <xdr:row>17</xdr:row>
                <xdr:rowOff>6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ФОТ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3</xdr:row>
                <xdr:rowOff>16</xdr:rowOff>
              </xdr:from>
              <xdr:to>
                <xdr:col>12</xdr:col>
                <xdr:colOff>72</xdr:colOff>
                <xdr:row>18</xdr:row>
                <xdr:rowOff>7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7</xdr:colOff>
                <xdr:row>18</xdr:row>
                <xdr:rowOff>3</xdr:rowOff>
              </xdr:from>
              <xdr:to>
                <xdr:col>13</xdr:col>
                <xdr:colOff>10</xdr:colOff>
                <xdr:row>22</xdr:row>
                <xdr:rowOff>1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МАТ по позиции для БИМ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1</xdr:colOff>
                <xdr:row>18</xdr:row>
                <xdr:rowOff>7</xdr:rowOff>
              </xdr:from>
              <xdr:to>
                <xdr:col>10</xdr:col>
                <xdr:colOff>57</xdr:colOff>
                <xdr:row>32</xdr:row>
                <xdr:rowOff>8</xdr:rowOff>
              </xdr:to>
            </anchor>
          </commentPr>
        </mc:Choice>
        <mc:Fallback/>
      </mc:AlternateContent>
    </comment>
    <comment ref="K13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Материалы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67</xdr:row>
                <xdr:rowOff>37</xdr:rowOff>
              </xdr:from>
              <xdr:to>
                <xdr:col>9</xdr:col>
                <xdr:colOff>49</xdr:colOff>
                <xdr:row>68</xdr:row>
                <xdr:rowOff>-30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М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7</xdr:colOff>
                <xdr:row>18</xdr:row>
                <xdr:rowOff>3</xdr:rowOff>
              </xdr:from>
              <xdr:to>
                <xdr:col>14</xdr:col>
                <xdr:colOff>21</xdr:colOff>
                <xdr:row>22</xdr:row>
                <xdr:rowOff>11</xdr:rowOff>
              </xdr:to>
            </anchor>
          </commentPr>
        </mc:Choice>
        <mc:Fallback/>
      </mc:AlternateContent>
    </comment>
    <comment ref="L2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 &lt;ТЗ по позиции на единицу&gt;
______
&lt;ТЗМ по позиции на единицу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8</xdr:row>
                <xdr:rowOff>7</xdr:rowOff>
              </xdr:from>
              <xdr:to>
                <xdr:col>13</xdr:col>
                <xdr:colOff>56</xdr:colOff>
                <xdr:row>33</xdr:row>
                <xdr:rowOff>15</xdr:rowOff>
              </xdr:to>
            </anchor>
          </commentPr>
        </mc:Choice>
        <mc:Fallback/>
      </mc:AlternateContent>
    </comment>
    <comment ref="M2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ТЗ по позиции всего&gt;
______
&lt;ТЗМ по позиции всего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18</xdr:row>
                <xdr:rowOff>7</xdr:rowOff>
              </xdr:from>
              <xdr:to>
                <xdr:col>13</xdr:col>
                <xdr:colOff>44</xdr:colOff>
                <xdr:row>31</xdr:row>
                <xdr:rowOff>102</xdr:rowOff>
              </xdr:to>
            </anchor>
          </commentPr>
        </mc:Choice>
        <mc:Fallback/>
      </mc:AlternateContent>
    </comment>
    <comment ref="M13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 &lt;Трудозатраты основных рабочих (итоги)&gt;
______
&lt;Трудозатраты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</xdr:colOff>
                <xdr:row>67</xdr:row>
                <xdr:rowOff>37</xdr:rowOff>
              </xdr:from>
              <xdr:to>
                <xdr:col>12</xdr:col>
                <xdr:colOff>9</xdr:colOff>
                <xdr:row>70</xdr:row>
                <xdr:rowOff>5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4" uniqueCount="313">
  <si>
    <t xml:space="preserve">Приложение №3 к информационной карте</t>
  </si>
  <si>
    <t xml:space="preserve">ЛОКАЛЬНАЯ  СМЕТА </t>
  </si>
  <si>
    <t xml:space="preserve">(локальный сметный расчет)</t>
  </si>
  <si>
    <t xml:space="preserve">на выполнение работ по ремонту придомовой территории по программе "Формирование современной городской среды" по адресу ул.Карла Маркса, 229</t>
  </si>
  <si>
    <t xml:space="preserve">Основание:ГП</t>
  </si>
  <si>
    <t xml:space="preserve">Сметная стоимость</t>
  </si>
  <si>
    <t xml:space="preserve">руб.</t>
  </si>
  <si>
    <t xml:space="preserve">Средства на оплату труда</t>
  </si>
  <si>
    <t xml:space="preserve">Нормативная трудоемкость</t>
  </si>
  <si>
    <t xml:space="preserve">чел.час</t>
  </si>
  <si>
    <t xml:space="preserve">Составлена в ценах на 01.01.2000г,  пересчитана в текущий уровень цен с индексами на 2 квартал 2017г.(рекомендуемое письмо Минстроя России  </t>
  </si>
  <si>
    <t xml:space="preserve">от 09.06.2017 года № 20618-ЕС/09) </t>
  </si>
  <si>
    <t xml:space="preserve">N п/п</t>
  </si>
  <si>
    <t xml:space="preserve">Шифр и номер позиции норматива</t>
  </si>
  <si>
    <t xml:space="preserve">Наименование работ и затрат,
единица измерения</t>
  </si>
  <si>
    <t xml:space="preserve">Количество</t>
  </si>
  <si>
    <t xml:space="preserve">Стоимость единицы                                         </t>
  </si>
  <si>
    <t xml:space="preserve">Общая стоимость                                              </t>
  </si>
  <si>
    <t xml:space="preserve">Затраты труда рабочих, чел.-ч, не занятых обслуж. машин</t>
  </si>
  <si>
    <t xml:space="preserve">(в базисном уровне цен)</t>
  </si>
  <si>
    <t xml:space="preserve">(в текущем уровне цен)</t>
  </si>
  <si>
    <t xml:space="preserve">Всего</t>
  </si>
  <si>
    <t xml:space="preserve">экспл. машин</t>
  </si>
  <si>
    <t xml:space="preserve">материалов</t>
  </si>
  <si>
    <t xml:space="preserve">оплаты труда</t>
  </si>
  <si>
    <t xml:space="preserve">экспл.    машин</t>
  </si>
  <si>
    <t xml:space="preserve">в т.ч. оплаты труда </t>
  </si>
  <si>
    <t xml:space="preserve">в т.ч. оплаты труда</t>
  </si>
  <si>
    <t xml:space="preserve">обслуживающие маш.</t>
  </si>
  <si>
    <t xml:space="preserve">на един.</t>
  </si>
  <si>
    <t xml:space="preserve">всего</t>
  </si>
  <si>
    <t xml:space="preserve">Раздел 1. Подготовительные работы (минимальный перечень)</t>
  </si>
  <si>
    <t xml:space="preserve">ФЕРр68-14-1
Минстрой РФ пр. № 1039/пр</t>
  </si>
  <si>
    <t xml:space="preserve">Разборка бортовых камней на бетонном основании; 100 м
_______________
НР 104% от ФОТ; (1424 руб.)
СП 60% от ФОТ; (821 руб.)</t>
  </si>
  <si>
    <t xml:space="preserve">1478,92
______
589,77</t>
  </si>
  <si>
    <t xml:space="preserve">889,15
______
94,56</t>
  </si>
  <si>
    <t xml:space="preserve">1778
______
189</t>
  </si>
  <si>
    <t xml:space="preserve">68,26
______
9,4</t>
  </si>
  <si>
    <t xml:space="preserve">136,52
______
18,8</t>
  </si>
  <si>
    <t xml:space="preserve">ФЕРр68-12-7
Минстрой РФ пр. № 1039/пр</t>
  </si>
  <si>
    <t xml:space="preserve">Снятие деформированных асфальтобетонных покрытий самоходными холодными фрезами с шириной фрезерования 500-1000 мм и толщиной слоя до 50 мм; 1000 м2
_______________
НР 104% от ФОТ; (141 руб.)
СП 60% от ФОТ; (82 руб.)</t>
  </si>
  <si>
    <t xml:space="preserve">3810,94
______
56,16</t>
  </si>
  <si>
    <t xml:space="preserve">3754,78
______
250,76</t>
  </si>
  <si>
    <t xml:space="preserve">1663
______
111</t>
  </si>
  <si>
    <t xml:space="preserve">7,2
______
18,7</t>
  </si>
  <si>
    <t xml:space="preserve">3,19
______
8,28</t>
  </si>
  <si>
    <t xml:space="preserve">ФССЦпг01-01-01-043
Минстрой РФ пр. № 703</t>
  </si>
  <si>
    <t xml:space="preserve">Погрузка при автомобильных перевозках мусора строительного с погрузкой экскаваторами емкостью ковша до 0,5 м3; 1 т груза
_______________
НР 0% от ФОТ руб.)
СП 0%=0%*0.8 от ФОТ</t>
  </si>
  <si>
    <t xml:space="preserve">ФССЦпг03-21-01-011
Минстрой РФ пр. № 31</t>
  </si>
  <si>
    <t xml:space="preserve">Перевозка грузов I класса автомобилями-самосвалами грузоподъемностью 10 т работающих вне карьера на расстояние до 11 км (вывоз мусора и пней); 1 т груза
_______________
НР 0% от ФОТ руб.)
СП 0%=0%*0.8 от ФОТ</t>
  </si>
  <si>
    <t xml:space="preserve">  Итого</t>
  </si>
  <si>
    <t xml:space="preserve">139,71
______
27,08</t>
  </si>
  <si>
    <t xml:space="preserve">  Коэффициент перевода в текущие цены и поправочный коэффициент, учитывающие региональные особенности зон строительства Алтайского края при определении сметной стоимости строительно-монтажных работ (III зона строительства), индекс-дефлятор, НДС  8 012 * (6,62*1,08*1,049*1,05*1,2)</t>
  </si>
  <si>
    <t xml:space="preserve">  Итого по разделу 1 Подготовительные работы (минимальный перечень)</t>
  </si>
  <si>
    <t xml:space="preserve">Раздел 2. Дренажный колодец  (дополнительный перечень)</t>
  </si>
  <si>
    <t xml:space="preserve">Дренажный колодец#</t>
  </si>
  <si>
    <t xml:space="preserve">ФЕР01-01-004-05
Минстрой РФ пр. № 1039/пр</t>
  </si>
  <si>
    <t xml:space="preserve">Разработка грунта в отвал экскаваторами "драглайн" или "обратная лопата" с ковшом вместимостью 0,25 м3, группа грунтов 2; 1000 м3
_______________
НР 95% от ФОТ; (5 руб.)
СП 43%=50%*0,85 от ФОТ; (2 руб.)</t>
  </si>
  <si>
    <t xml:space="preserve">4214,1
______
100,31</t>
  </si>
  <si>
    <t xml:space="preserve">4113,79
______
681,62</t>
  </si>
  <si>
    <t xml:space="preserve">26
______
4</t>
  </si>
  <si>
    <t xml:space="preserve">12,86
______
58,76</t>
  </si>
  <si>
    <t xml:space="preserve">0,08
______
0,37</t>
  </si>
  <si>
    <t xml:space="preserve">ФЕР01-02-057-02
Минстрой РФ пр. № 1039/пр</t>
  </si>
  <si>
    <t xml:space="preserve">Разработка грунта вручную в траншеях глубиной до 2 м без креплений с откосами, группа грунтов 2. Доработка вручную, зачистка дна и стенок с выкидкой грунта в котлованах и траншеях, разработанных механизированным способом, применен коэффициент к нормам затрат труда рабочих - 1,2; 100 м3
_______________
(Коэффициент к заработной плате основных рабочих ОЗП=1,2)
_______________
НР 80% от ФОТ; (4 руб.)
СП 38%=45%*0,85 от ФОТ; (2 руб.)</t>
  </si>
  <si>
    <t xml:space="preserve">1441,44
______
1441,44</t>
  </si>
  <si>
    <t xml:space="preserve">ФЕР23-01-001-01
Минстрой РФ пр. № 1039/пр</t>
  </si>
  <si>
    <t xml:space="preserve">Устройство основания под трубопроводы песчаного; 10 м3
_______________
НР 130% от ФОТ; (3 руб.)
СП 76%=89%*0,85 от ФОТ; (2 руб.)</t>
  </si>
  <si>
    <t xml:space="preserve">114,83
______
83,33</t>
  </si>
  <si>
    <t xml:space="preserve">31,5
______
3,52</t>
  </si>
  <si>
    <t xml:space="preserve">10,2
______
0,35</t>
  </si>
  <si>
    <t xml:space="preserve">0,27
______
0,01</t>
  </si>
  <si>
    <t xml:space="preserve">ФССЦ-02.3.01.02-0015
Минстрой РФ пр. № 1039/пр</t>
  </si>
  <si>
    <t xml:space="preserve">Песок природный для строительных работ средний; м3</t>
  </si>
  <si>
    <t xml:space="preserve">ФЕР23-01-001-02
Минстрой РФ пр. № 1039/пр</t>
  </si>
  <si>
    <t xml:space="preserve">Устройство основания под трубопроводы щебеночного; 10 м3
_______________
НР 130% от ФОТ; (5 руб.)
СП 76%=89%*0,85 от ФОТ; (3 руб.)</t>
  </si>
  <si>
    <t xml:space="preserve">1611,72
______
83,33</t>
  </si>
  <si>
    <t xml:space="preserve">45,89
______
5,13</t>
  </si>
  <si>
    <t xml:space="preserve">10,2
______
0,51</t>
  </si>
  <si>
    <t xml:space="preserve">0,53
______
0,03</t>
  </si>
  <si>
    <t xml:space="preserve">ФССЦ-02.2.05.04-0081
Минстрой РФ пр. № 1039/пр</t>
  </si>
  <si>
    <t xml:space="preserve">Щебень из природного камня для строительных работ марка 400, фракция 10-20 мм; м3</t>
  </si>
  <si>
    <t xml:space="preserve">ФССЦ-02.2.05.04-0089
Минстрой РФ пр. № 1039/пр</t>
  </si>
  <si>
    <t xml:space="preserve">Щебень из природного камня для строительных работ марка 600, фракция 40-70 мм; м3</t>
  </si>
  <si>
    <t xml:space="preserve">ФЕР06-01-030-04
Минстрой РФ пр. № 1039/пр</t>
  </si>
  <si>
    <t xml:space="preserve">Устройство стен и перегородок бетонных высотой до 3 м, толщиной до 300 мм; 100 м3
_______________
НР 105% от ФОТ; (638 руб.)
СП 55%=65%*0,85 от ФОТ; (334 руб.)</t>
  </si>
  <si>
    <t xml:space="preserve">19612,07
______
7289,65</t>
  </si>
  <si>
    <t xml:space="preserve">4277,93
______
654,26</t>
  </si>
  <si>
    <t xml:space="preserve">328
______
50</t>
  </si>
  <si>
    <t xml:space="preserve">843,71
______
48,58</t>
  </si>
  <si>
    <t xml:space="preserve">64,63
______
3,72</t>
  </si>
  <si>
    <t xml:space="preserve">ФССЦ-04.1.02.05-0006
Минстрой РФ пр. № 1039/пр</t>
  </si>
  <si>
    <t xml:space="preserve">Бетон тяжелый, класс В15 (М200); м3</t>
  </si>
  <si>
    <t xml:space="preserve">ФЕР07-02-002-01
Минстрой РФ пр. № 1039/пр</t>
  </si>
  <si>
    <t xml:space="preserve">Установка опор из плит и колец диаметром до 1000 мм; 100 м3
_______________
НР 130% от ФОТ; (20 руб.)
СП 72%=85%*0,85 от ФОТ; (11 руб.)</t>
  </si>
  <si>
    <t xml:space="preserve">26370,85
______
4911,61</t>
  </si>
  <si>
    <t xml:space="preserve">20104,37
______
2756,02</t>
  </si>
  <si>
    <t xml:space="preserve">40
______
5</t>
  </si>
  <si>
    <t xml:space="preserve">547,5599
______
210,11</t>
  </si>
  <si>
    <t xml:space="preserve">1,08
______
0,41</t>
  </si>
  <si>
    <t xml:space="preserve">С прайс-лист интернет-магазин Standartpark</t>
  </si>
  <si>
    <t xml:space="preserve">Дождеприёмный колодец секционный BetoMax ДК-30.38.44-Б-В бетонный с решёткой щелевой чугунной ВЧ кл. D (верхняя часть, комплект) 04772/1; шт.</t>
  </si>
  <si>
    <t xml:space="preserve">Дождеприёмный колодец секционный BetoMax ДК-30.38.44-Б-С бетонный (средняя часть) 4770/2; шт.</t>
  </si>
  <si>
    <t xml:space="preserve">ФЕР23-04-011-01
Минстрой РФ пр. № 1039/пр</t>
  </si>
  <si>
    <t xml:space="preserve">Установка люка; шт
_______________
НР 130% от ФОТ; (33 руб.)
СП 76%=89%*0,85 от ФОТ; (19 руб.)</t>
  </si>
  <si>
    <t xml:space="preserve">16,45
______
11,32</t>
  </si>
  <si>
    <t xml:space="preserve">4,6
______
0,81</t>
  </si>
  <si>
    <t xml:space="preserve">9
______
2</t>
  </si>
  <si>
    <t xml:space="preserve">1,31
______
0,07</t>
  </si>
  <si>
    <t xml:space="preserve">2,62
______
0,14</t>
  </si>
  <si>
    <t xml:space="preserve">ФЕР01-02-061-02
Минстрой РФ пр. № 1039/пр</t>
  </si>
  <si>
    <t xml:space="preserve">Засыпка вручную траншей, пазух котлованов и ям, группа грунтов 2; 100 м3
_______________
НР 80% от ФОТ; (15 руб.)
СП 38%=45%*0,85 от ФОТ; (7 руб.)</t>
  </si>
  <si>
    <t xml:space="preserve">729
______
729</t>
  </si>
  <si>
    <t xml:space="preserve">ФЕР27-04-001-04
Минстрой РФ пр. № 1039/пр</t>
  </si>
  <si>
    <t xml:space="preserve">Устройство подстилающих и выравнивающих слоев оснований из щебня. Укатка катками каменных материалов с пределом прочности на сжатие до 68,6(700) мПа (кгс/см 2), применен коэффициент к стоимости эксплуатации машин, в том числе оплате труда машинистов, - 0,65; 100 м3
_______________
(Коэффициент к норме расхода строительных машин и механизмов ЭМ-ЗПМ=0,65; ЗПМ=0,65)
_______________
НР 142% от ФОТ; (3 руб.)
СП 81%=95%*0,85 от ФОТ; (2 руб.)</t>
  </si>
  <si>
    <t xml:space="preserve">2383,03
______
195,7</t>
  </si>
  <si>
    <t xml:space="preserve">2170,25
______
181,12</t>
  </si>
  <si>
    <t xml:space="preserve">16
______
1</t>
  </si>
  <si>
    <t xml:space="preserve">24,19
______
13,39</t>
  </si>
  <si>
    <t xml:space="preserve">0,17
______
0,1</t>
  </si>
  <si>
    <t xml:space="preserve">ФЕР27-04-001-01
Минстрой РФ пр. № 1039/пр</t>
  </si>
  <si>
    <t xml:space="preserve">Устройство подстилающих и выравнивающих слоев оснований из песка. Укатка катками каменных материалов с пределом прочности на сжатие до 68,6(700) мПа (кгс/см 2), применен коэффициент к стоимости эксплуатации машин, в том числе оплате труда машинистов, - 0,65; 100 м3
_______________
(Коэффициент к норме расхода строительных машин и механизмов ЭМ-ЗПМ=0,65; ЗПМ=0,65)
_______________
НР 142% от ФОТ; (1 руб.)
СП 81%=95%*0,85 от ФОТ; (1 руб.)</t>
  </si>
  <si>
    <t xml:space="preserve">1531,69
______
126,07</t>
  </si>
  <si>
    <t xml:space="preserve">1393,42
______
115,43</t>
  </si>
  <si>
    <t xml:space="preserve">15,72
______
9,022</t>
  </si>
  <si>
    <t xml:space="preserve">0,06
______
0,04</t>
  </si>
  <si>
    <t xml:space="preserve">72,54
______
4,82</t>
  </si>
  <si>
    <t xml:space="preserve">  Коэффициент перевода в текущие цены и поправочный коэффициент, учитывающие региональные особенности зон строительства Алтайского края при определении сметной стоимости строительно-монтажных работ (III зона строительства), индекс-дефлятор, НДС  14 169 * (6,62*1,08*1,049*1,05*1,2)</t>
  </si>
  <si>
    <t xml:space="preserve">  Итого по разделу 2 Дренажный колодец  (дополнительный перечень)</t>
  </si>
  <si>
    <t xml:space="preserve">Раздел 3. Площадки и проезды (минимальный перечень)</t>
  </si>
  <si>
    <t xml:space="preserve">Покрытие проезда(сущ) А2(S=442,8м2, Lб.к.=128,7п.м.)#</t>
  </si>
  <si>
    <t xml:space="preserve">ФЕР01-02-057-01
Приказ Минстроя России от 30.12.2016 №1039/пр</t>
  </si>
  <si>
    <t xml:space="preserve">Разработка грунта вручную в траншеях глубиной до 2 м без креплений с откосами, группа грунтов: 1; 100 м3
_______________
НР 80% от ФОТ; (98 руб.)
СП 38%=45%*0,85 от ФОТ; (47 руб.)</t>
  </si>
  <si>
    <t xml:space="preserve">920,4
______
920,4</t>
  </si>
  <si>
    <t xml:space="preserve">ФЕР01-02-061-01
Приказ Минстроя России от 30.12.2016 №1039/пр</t>
  </si>
  <si>
    <t xml:space="preserve">Засыпка вручную траншей, пазух котлованов и ям, группа грунтов: 1; 100 м3
_______________
НР 80% от ФОТ; (7 руб.)
СП 38%=45%*0,85 от ФОТ; (3 руб.)</t>
  </si>
  <si>
    <t xml:space="preserve">663,75
______
663,75</t>
  </si>
  <si>
    <t xml:space="preserve">ФЕР01-01-014-04
Минстрой РФ пр. № 1039/пр</t>
  </si>
  <si>
    <t xml:space="preserve">Разработка грунта с погрузкой на автомобили-самосвалы экскаваторами с ковшом вместимостью 0,25 м3, группа грунтов 1; 1000 м3
_______________
НР 95% от ФОТ; (11 руб.)
СП 43%=50%*0,85 от ФОТ; (5 руб.)</t>
  </si>
  <si>
    <t xml:space="preserve">5016,61
______
191,8</t>
  </si>
  <si>
    <t xml:space="preserve">4821,56
______
822,32</t>
  </si>
  <si>
    <t xml:space="preserve">58
______
10</t>
  </si>
  <si>
    <t xml:space="preserve">24,59
______
70,89</t>
  </si>
  <si>
    <t xml:space="preserve">0,3
______
0,86</t>
  </si>
  <si>
    <t xml:space="preserve">ФССЦпг03-21-01-010
Минстрой РФ пр. № 31</t>
  </si>
  <si>
    <t xml:space="preserve">Перевозка грузов I класса автомобилями-самосвалами грузоподъемностью 10 т работающих вне карьера на расстояние до 10 км; 1 т груза
_______________
НР 0% от ФОТ руб.)
СП 0%=0%*0.8 от ФОТ</t>
  </si>
  <si>
    <t xml:space="preserve">Устройство подстилающих и выравнивающих слоев оснований из щебня. Укатка катками каменных материалов с пределом прочности на сжатие до 68,6(700) мПа (кгс/см2), применен коэффициент к стоимости эксплуатации машин, в том числе оплате труда машинистов, - 0,65; 100 м3
_______________
(Коэффициент к норме расхода строительных машин и механизмов ЭМ-ЗПМ=0,65; ЗПМ=0,65)
_______________
НР 142% от ФОТ; (237 руб.)
СП 81%=95%*0,85 от ФОТ; (135 руб.)</t>
  </si>
  <si>
    <t xml:space="preserve">961
______
80</t>
  </si>
  <si>
    <t xml:space="preserve">10,71
______
5,93</t>
  </si>
  <si>
    <t xml:space="preserve">Устройство подстилающих и выравнивающих слоев оснований из песка. Укатка катками каменных материалов с пределом прочности на сжатие до 68,6(700) мПа (кгс/см2), применен коэффициент к стоимости эксплуатации машин, в том числе оплате труда машинистов, - 0,65 (под бортовой камень); 100 м3
_______________
(Коэффициент к норме расхода строительных машин и механизмов ЭМ-ЗПМ=0,65; ЗПМ=0,65)
_______________
НР 142% от ФОТ; (11 руб.)
СП 81%=95%*0,85 от ФОТ; (6 руб.)</t>
  </si>
  <si>
    <t xml:space="preserve">47
______
4</t>
  </si>
  <si>
    <t xml:space="preserve">0,53
______
0,3</t>
  </si>
  <si>
    <t xml:space="preserve">ФЕР27-02-010-02
Минстрой РФ пр. № 1039/пр</t>
  </si>
  <si>
    <t xml:space="preserve">Установка бортовых камней бетонных при других видах покрытий; 100 м
_______________
НР 142% от ФОТ; (1193 руб.)
СП 81%=95%*0,85 от ФОТ; (680 руб.)</t>
  </si>
  <si>
    <t xml:space="preserve">4412,47
______
643,64</t>
  </si>
  <si>
    <t xml:space="preserve">78,78
______
9,64</t>
  </si>
  <si>
    <t xml:space="preserve">101
______
12</t>
  </si>
  <si>
    <t xml:space="preserve">76,08
______
0,72</t>
  </si>
  <si>
    <t xml:space="preserve">97,92
______
0,93</t>
  </si>
  <si>
    <t xml:space="preserve">ФССЦ-04.1.02.05-0003
Минстрой РФ пр. № 1039/пр</t>
  </si>
  <si>
    <t xml:space="preserve">Бетон тяжелый, класс В7,5 (М100); м3</t>
  </si>
  <si>
    <t xml:space="preserve">С прайс-лист ИП Секрета "Монолит"</t>
  </si>
  <si>
    <t xml:space="preserve">Бортовой камень БР78.30.16; шт.</t>
  </si>
  <si>
    <t xml:space="preserve">ФЕР27-06-026-01
Минстрой РФ пр. № 1039/пр</t>
  </si>
  <si>
    <t xml:space="preserve">Розлив вяжущих материалов; т
_______________
НР 142% от ФОТ; (4 руб.)
СП 81%=95%*0,85 от ФОТ; (2 руб.)</t>
  </si>
  <si>
    <t xml:space="preserve">39,1
______
7,15</t>
  </si>
  <si>
    <t xml:space="preserve">14
______
3</t>
  </si>
  <si>
    <t xml:space="preserve">
______
0,66</t>
  </si>
  <si>
    <t xml:space="preserve">
______
0,23</t>
  </si>
  <si>
    <t xml:space="preserve">ФССЦ-01.2.01.01-0001
Минстрой РФ пр. № 1039/пр</t>
  </si>
  <si>
    <t xml:space="preserve">Битумы нефтяные дорожные жидкие, класс МГ, СГ; т</t>
  </si>
  <si>
    <t xml:space="preserve">ФЕРр68-10-1
Минстрой РФ пр. № 1039/пр</t>
  </si>
  <si>
    <t xml:space="preserve">Устройство выравнивающего слоя из асфальтобетонной смеси с применением укладчиков асфальтобетона; 100 т
_______________
НР 104% от ФОТ; (456 руб.)
СП 60% от ФОТ; (263 руб.)</t>
  </si>
  <si>
    <t xml:space="preserve">50446,55
______
292,7</t>
  </si>
  <si>
    <t xml:space="preserve">3689,91
______
412,19</t>
  </si>
  <si>
    <t xml:space="preserve">2294
______
256</t>
  </si>
  <si>
    <t xml:space="preserve">29,99
______
29,9</t>
  </si>
  <si>
    <t xml:space="preserve">18,64
______
18,59</t>
  </si>
  <si>
    <t xml:space="preserve">ФССЦ-04.2.01.02-0011
Минстрой РФ пр. № 1039/пр</t>
  </si>
  <si>
    <t xml:space="preserve">Смеси асфальтобетонные дорожные, аэродромные и асфальтобетон (горячие для пористого асфальтобетона щебеночные и гравийные), марка I; т</t>
  </si>
  <si>
    <t xml:space="preserve">ФССЦ-04.2.01.01-0036
Минстрой РФ пр. № 1039/пр</t>
  </si>
  <si>
    <t xml:space="preserve">Смеси асфальтобетонные дорожные, аэродромные и асфальтобетон (горячие для плотного асфальтобетона мелко и крупнозернистые, песчаные), марка II, тип Б; т</t>
  </si>
  <si>
    <t xml:space="preserve">145,03
______
26,84</t>
  </si>
  <si>
    <t xml:space="preserve">  Коэффициент перевода в текущие цены и поправочный коэффициент, учитывающие региональные особенности зон строительства Алтайского края при определении сметной стоимости строительно-монтажных работ (III зона строительства), индекс-дефлятор, НДС  57 496 * (6,62*1,08*1,049*1,05*1,2)</t>
  </si>
  <si>
    <t xml:space="preserve">  Итого по разделу 3 Площадки и проезды (минимальный перечень)</t>
  </si>
  <si>
    <t xml:space="preserve">Раздел 4. Малые архитектурные формы (дополнительный перечень)</t>
  </si>
  <si>
    <t xml:space="preserve">ФЕРр68-26-3
Минстрой РФ пр. № 1039/пр</t>
  </si>
  <si>
    <t xml:space="preserve">Разборка деревянных заборов глухих из строганых досок (песочница); 100 м2
_______________
НР 104% от ФОТ; (6 руб.)
СП 60% от ФОТ; (4 руб.)</t>
  </si>
  <si>
    <t xml:space="preserve">350,25
______
350,25</t>
  </si>
  <si>
    <t xml:space="preserve">#Детское оборудование#</t>
  </si>
  <si>
    <t xml:space="preserve">ФЕР01-02-058-02
Приказ Минстроя России от 30.12.2016 №1039/пр</t>
  </si>
  <si>
    <t xml:space="preserve">Копание ям вручную без креплений для стоек и столбов: без откосов глубиной до 0,7 м, группа грунтов 2; 100 м3
_______________
НР 80% от ФОТ; (11 руб.)
СП 38%=45%*0,85 от ФОТ; (5 руб.)</t>
  </si>
  <si>
    <t xml:space="preserve">2184
______
2184</t>
  </si>
  <si>
    <t xml:space="preserve">ФЕР06-01-001-01
Минстрой РФ пр. № 1039/пр</t>
  </si>
  <si>
    <t xml:space="preserve">Устройство бетонной подготовки; 100 м3
_______________
НР 105% от ФОТ; (12 руб.)
СП 55%=65%*0,85 от ФОТ; (6 руб.)</t>
  </si>
  <si>
    <t xml:space="preserve">3897,23
______
1404</t>
  </si>
  <si>
    <t xml:space="preserve">1587,74
______
244,51</t>
  </si>
  <si>
    <t xml:space="preserve">10
______
2</t>
  </si>
  <si>
    <t xml:space="preserve">180
______
18,13</t>
  </si>
  <si>
    <t xml:space="preserve">1,19
______
0,12</t>
  </si>
  <si>
    <t xml:space="preserve">ФССЦ-04.1.02.05-0043
Минстрой РФ пр. № 1039/пр</t>
  </si>
  <si>
    <t xml:space="preserve">Бетон тяжелый, крупность заполнителя 20 мм, класс В15 (М200); м3</t>
  </si>
  <si>
    <t xml:space="preserve">ФЕР06-01-015-06
Минстрой РФ пр. № 1039/пр</t>
  </si>
  <si>
    <t xml:space="preserve">Установка стальных конструкций, остающихся в теле бетона (установка игровых комплексов); т
_______________
НР 105% от ФОТ; (147 руб.)
СП 55%=65%*0,85 от ФОТ; (77 руб.)</t>
  </si>
  <si>
    <t xml:space="preserve">958,14
______
445,69</t>
  </si>
  <si>
    <t xml:space="preserve">440,24
______
54,14</t>
  </si>
  <si>
    <t xml:space="preserve">123
______
15</t>
  </si>
  <si>
    <t xml:space="preserve">46,33
______
4,38</t>
  </si>
  <si>
    <t xml:space="preserve">12,97
______
1,23</t>
  </si>
  <si>
    <t xml:space="preserve">С прайс-лист ООО"Сибстройдвор"</t>
  </si>
  <si>
    <t xml:space="preserve">Качели Диван с навесом; шт.</t>
  </si>
  <si>
    <t xml:space="preserve">Машинка Жук ИО.07.15; шт.</t>
  </si>
  <si>
    <t xml:space="preserve">Мишень Цветочек ИО.08.08; шт.</t>
  </si>
  <si>
    <t xml:space="preserve">Лаз Червячок ИО.08.05; шт.</t>
  </si>
  <si>
    <t xml:space="preserve">16,78
______
1,35</t>
  </si>
  <si>
    <t xml:space="preserve">  Коэффициент перевода в текущие цены и поправочный коэффициент, учитывающие региональные особенности зон строительства Алтайского края при определении сметной стоимости строительно-монтажных работ (III зона строительства), индекс-дефлятор, НДС  10 326 * (6,62*1,08*1,049*1,05*1,2)</t>
  </si>
  <si>
    <t xml:space="preserve">  Итого по разделу 4 Малые архитектурные формы (дополнительный перечень)</t>
  </si>
  <si>
    <t xml:space="preserve">Раздел 5. Парковка (дополнительный перечень)</t>
  </si>
  <si>
    <t xml:space="preserve">Подготовительные работы</t>
  </si>
  <si>
    <t xml:space="preserve">ФЕРр68-3-2
Минстрой РФ пр. № 1039/пр</t>
  </si>
  <si>
    <t xml:space="preserve">Валка деревьев в городских условиях (липа, сосна, кедр, тополь) диаметром более 300 мм (2 тополя); м3
_______________
НР 104% от ФОТ; (58 руб.)
СП 60% от ФОТ; (34 руб.)</t>
  </si>
  <si>
    <t xml:space="preserve">37,63
______
37,63</t>
  </si>
  <si>
    <t xml:space="preserve">ФЕРр68-3-6
Минстрой РФ пр. № 1039/пр</t>
  </si>
  <si>
    <t xml:space="preserve">Валка деревьев в городских условиях (дуб, бук, граб, клен, ясень) диаметром более 300 мм (10 вязов); м3
_______________
НР 104% от ФОТ; (810 руб.)
СП 60% от ФОТ; (467 руб.)</t>
  </si>
  <si>
    <t xml:space="preserve">61,84
______
61,84</t>
  </si>
  <si>
    <t xml:space="preserve">ФЕРр68-1-1
Минстрой РФ пр. № 1039/пр</t>
  </si>
  <si>
    <t xml:space="preserve">Корчевка пней вручную давностью рубки до трех лет диаметром до 500 мм мягких пород; шт
_______________
НР 104% от ФОТ; (60 руб.)
СП 60% от ФОТ; (35 руб.)</t>
  </si>
  <si>
    <t xml:space="preserve">30,61
______
28,64</t>
  </si>
  <si>
    <t xml:space="preserve">1,97
______
0,35</t>
  </si>
  <si>
    <t xml:space="preserve">4
______
1</t>
  </si>
  <si>
    <t xml:space="preserve">3,7
______
0,03</t>
  </si>
  <si>
    <t xml:space="preserve">7,4
______
0,06</t>
  </si>
  <si>
    <t xml:space="preserve">ФЕРр68-1-2
Минстрой РФ пр. № 1039/пр</t>
  </si>
  <si>
    <t xml:space="preserve">Корчевка пней вручную давностью рубки до трех лет диаметром до 500 мм твердых пород; шт
_______________
НР 104% от ФОТ; (407 руб.)
СП 60% от ФОТ; (235 руб.)</t>
  </si>
  <si>
    <t xml:space="preserve">40,67
______
38,7</t>
  </si>
  <si>
    <t xml:space="preserve">20
______
4</t>
  </si>
  <si>
    <t xml:space="preserve">5
______
0,03</t>
  </si>
  <si>
    <t xml:space="preserve">50
______
0,3</t>
  </si>
  <si>
    <t xml:space="preserve">парковка А2 (S=303,6м2, Lб.к.=89,7п.м)#</t>
  </si>
  <si>
    <t xml:space="preserve">ФЕР01-01-030-01
Минстрой РФ пр. № 1039/пр</t>
  </si>
  <si>
    <t xml:space="preserve">Разработка грунта с перемещением до 10 м бульдозерами мощностью 59 кВт (80 л.с.), группа грунтов 1; 1000 м3
_______________
НР 95% от ФОТ; (12 руб.)
СП 43%=50%*0,85 от ФОТ; (6 руб.)</t>
  </si>
  <si>
    <t xml:space="preserve">643,47
______
125,51</t>
  </si>
  <si>
    <t xml:space="preserve">66
______
13</t>
  </si>
  <si>
    <t xml:space="preserve">
______
10,82</t>
  </si>
  <si>
    <t xml:space="preserve">
______
1,12</t>
  </si>
  <si>
    <t xml:space="preserve">Разработка грунта вручную в траншеях глубиной до 2 м без креплений с откосами, группа грунтов: 1; 100 м3
_______________
НР 80% от ФОТ; (73 руб.)
СП 38%=45%*0,85 от ФОТ; (35 руб.)</t>
  </si>
  <si>
    <t xml:space="preserve">Разработка грунта с погрузкой на автомобили-самосвалы экскаваторами с ковшом вместимостью 0,25 м3, группа грунтов 1; 1000 м3
_______________
НР 95% от ФОТ; (107 руб.)
СП 43%=50%*0,85 от ФОТ; (49 руб.)</t>
  </si>
  <si>
    <t xml:space="preserve">539
______
92</t>
  </si>
  <si>
    <t xml:space="preserve">2,75
______
7,92</t>
  </si>
  <si>
    <t xml:space="preserve">ФЕР27-04-001-02
Минстрой РФ пр. № 1039/пр</t>
  </si>
  <si>
    <t xml:space="preserve">Устройство подстилающих и выравнивающих слоев оснований из песчано-гравийной смеси, дресвы. Укатка катками каменных материалов с пределом прочности на сжатие до 68,6(700) мПа (кгс/см2), применен коэффициент к стоимости эксплуатации машин, в том числе оплате труда машинистов, - 0,65; 100 м3
_______________
(Коэффициент к норме расхода строительных машин и механизмов ЭМ-ЗПМ=0,65; ЗПМ=0,65)
_______________
НР 142% от ФОТ; (11 руб.)
СП 81%=95%*0,85 от ФОТ; (6 руб.)</t>
  </si>
  <si>
    <t xml:space="preserve">1598,3
______
126,07</t>
  </si>
  <si>
    <t xml:space="preserve">1455,15
______
122,17</t>
  </si>
  <si>
    <t xml:space="preserve">15,72
______
9,6265</t>
  </si>
  <si>
    <t xml:space="preserve">0,51
______
0,31</t>
  </si>
  <si>
    <t xml:space="preserve">ФССЦ-02.2.04.03-0003
Минстрой РФ пр. № 1039/пр</t>
  </si>
  <si>
    <t xml:space="preserve">Смесь песчано-гравийная природная; м3</t>
  </si>
  <si>
    <t xml:space="preserve">Устройство подстилающих и выравнивающих слоев оснований из песка. Укатка катками каменных материалов с пределом прочности на сжатие до 68,6(700) мПа (кгс/см2), применен коэффициент к нормам эксплуатации машин, в том числе затратам труда машинистов, - 0,65; 100 м3
_______________
(Коэффициент к норме расхода строительных машин и механизмов ЭМ-ЗПМ=0,65; ЗПМ=0,65)
_______________
НР 142% от ФОТ; (104 руб.)
СП 81%=95%*0,85 от ФОТ; (59 руб.)</t>
  </si>
  <si>
    <t xml:space="preserve">423
______
35</t>
  </si>
  <si>
    <t xml:space="preserve">4,77
______
2,74</t>
  </si>
  <si>
    <t xml:space="preserve">ФЕР27-04-007-01
Минстрой РФ пр. № 1039/пр</t>
  </si>
  <si>
    <t xml:space="preserve">Устройство оснований толщиной 15 см из щебня фракции 40-70 мм при укатке каменных материалов с пределом прочности на сжатие до 68,6 МПа (700 кгс/см2) однослойных; 1000 м2
_______________
НР 142% от ФОТ; (334 руб.)
СП 81%=95%*0,85 от ФОТ; (190 руб.)</t>
  </si>
  <si>
    <t xml:space="preserve">24545,99
______
301,96</t>
  </si>
  <si>
    <t xml:space="preserve">3756,43
______
470,99</t>
  </si>
  <si>
    <t xml:space="preserve">1140
______
143</t>
  </si>
  <si>
    <t xml:space="preserve">36,96
______
36,24</t>
  </si>
  <si>
    <t xml:space="preserve">11,22
______
11</t>
  </si>
  <si>
    <t xml:space="preserve">ФССЦ-02.2.05.04-0087
Минстрой РФ пр. № 1039/пр</t>
  </si>
  <si>
    <t xml:space="preserve">Щебень из природного камня для строительных работ марка 600, фракция 10-20 мм; м3</t>
  </si>
  <si>
    <t xml:space="preserve">ФЕР27-04-007-04
Минстрой РФ пр. № 1039/пр</t>
  </si>
  <si>
    <t xml:space="preserve">На каждый 1 см изменения толщины слоя добавлять к нормам 27-04-007-01, 27-04-007-02, 27-04-007-03; 1000 м2
_______________
(ПЗ=3 (ОЗП=3; ЭМ=3 к расх.; ЗПМ=3; МАТ=3 к расх.; ТЗ=3; ТЗМ=3))
_______________
НР 142% от ФОТ; (38 руб.)
СП 81%=95%*0,85 от ФОТ; (22 руб.)</t>
  </si>
  <si>
    <t xml:space="preserve">715,23
______
90,42</t>
  </si>
  <si>
    <t xml:space="preserve">217
______
27</t>
  </si>
  <si>
    <t xml:space="preserve">
______
22,59</t>
  </si>
  <si>
    <t xml:space="preserve">
______
6,86</t>
  </si>
  <si>
    <t xml:space="preserve">Установка бортовых камней бетонных при других видах покрытий; 100 м
_______________
НР 142% от ФОТ; (832 руб.)
СП 81%=95%*0,85 от ФОТ; (475 руб.)</t>
  </si>
  <si>
    <t xml:space="preserve">71
______
9</t>
  </si>
  <si>
    <t xml:space="preserve">68,24
______
0,65</t>
  </si>
  <si>
    <t xml:space="preserve">Розлив вяжущих материалов; т
_______________
НР 142% от ФОТ; (3 руб.)
СП 81%=95%*0,85 от ФОТ; (2 руб.)</t>
  </si>
  <si>
    <t xml:space="preserve">
______
0,16</t>
  </si>
  <si>
    <t xml:space="preserve">ФЕР27-06-020-01
Минстрой РФ пр. № 1039/пр</t>
  </si>
  <si>
    <t xml:space="preserve">Устройство покрытия толщиной 4 см из горячих асфальтобетонных смесей плотных мелкозернистых типа АБВ, плотность каменных материалов 2,5-2,9 т/м3; 1000 м2
_______________
НР 142% от ФОТ; (273 руб.)
СП 81%=95%*0,85 от ФОТ; (156 руб.)</t>
  </si>
  <si>
    <t xml:space="preserve">2984,49
______
368,45</t>
  </si>
  <si>
    <t xml:space="preserve">2385,37
______
263,01</t>
  </si>
  <si>
    <t xml:space="preserve">724
______
80</t>
  </si>
  <si>
    <t xml:space="preserve">38,3
______
19,12</t>
  </si>
  <si>
    <t xml:space="preserve">11,63
______
5,8</t>
  </si>
  <si>
    <t xml:space="preserve">ФЕР27-06-021-01
Минстрой РФ пр. № 1039/пр</t>
  </si>
  <si>
    <t xml:space="preserve">На каждые 0,5 см изменения толщины покрытия добавлять к норме 27-06-020-01; 1000 м2
_______________
(ПЗ=4 (ОЗП=4; ЭМ=4 к расх.; ЗПМ=4; МАТ=4 к расх.; ТЗ=4; ТЗМ=4))
_______________
НР 142% от ФОТ; (1 руб.)
СП 81%=95%*0,85 от ФОТ; (1 руб.)</t>
  </si>
  <si>
    <t xml:space="preserve">15,88
______
3,48</t>
  </si>
  <si>
    <t xml:space="preserve">ФССЦ-01.2.01.01-0019
Минстрой РФ пр. № 1039/пр</t>
  </si>
  <si>
    <t xml:space="preserve">Битумы нефтяные дорожные марки БНД-60/90, БНД 90/130; т</t>
  </si>
  <si>
    <t xml:space="preserve">269,53
______
36,92</t>
  </si>
  <si>
    <t xml:space="preserve">  Коэффициент перевода в текущие цены и поправочный коэффициент, учитывающие региональные особенности зон строительства Алтайского края при определении сметной стоимости строительно-монтажных работ (III зона строительства), индекс-дефлятор, НДС  52 578 * (6,62*1,08*1,049*1,05*1,2)</t>
  </si>
  <si>
    <t xml:space="preserve">  Итого по разделу 5 Парковка (дополнительный перечень)</t>
  </si>
  <si>
    <t xml:space="preserve">Итого прямые затраты по смете в текущих ценах</t>
  </si>
  <si>
    <t xml:space="preserve">14053
______
1154</t>
  </si>
  <si>
    <t xml:space="preserve">643,59
______
97,01</t>
  </si>
  <si>
    <t xml:space="preserve">Накладные расходы</t>
  </si>
  <si>
    <t xml:space="preserve">Сметная прибыль</t>
  </si>
  <si>
    <t xml:space="preserve">    Справочно, в текущих ценах:</t>
  </si>
  <si>
    <t xml:space="preserve">      Основная заработная плата</t>
  </si>
  <si>
    <t xml:space="preserve">      Материалы</t>
  </si>
  <si>
    <t xml:space="preserve">      Машины и механизмы</t>
  </si>
  <si>
    <t xml:space="preserve">          в том числе заработная плата машинистов</t>
  </si>
  <si>
    <t xml:space="preserve">      Накладные расходы</t>
  </si>
  <si>
    <t xml:space="preserve">      Сметная прибыль</t>
  </si>
  <si>
    <t xml:space="preserve">  Коэффициент перевода в текущие цены и поправочный коэффициент, учитывающие региональные особенности зон строительства Алтайского края при определении сметной стоимости строительно-монтажных работ (III зона строительства) 142 582 * (6,62*1,08)</t>
  </si>
  <si>
    <t xml:space="preserve"> С учетом индексов-дефляторов к 2019 году  1,049*1,05</t>
  </si>
  <si>
    <t xml:space="preserve">НДС 20%</t>
  </si>
  <si>
    <t xml:space="preserve">  ВСЕГО по смете</t>
  </si>
  <si>
    <t xml:space="preserve">Составил:</t>
  </si>
  <si>
    <t xml:space="preserve"> _______________________________ /Бугаенко А.К./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8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0"/>
      <color rgb="FFFFFFFF"/>
      <name val="Arial"/>
      <family val="2"/>
      <charset val="204"/>
    </font>
    <font>
      <i val="true"/>
      <sz val="9"/>
      <name val="Arial"/>
      <family val="2"/>
      <charset val="204"/>
    </font>
    <font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4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5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30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7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7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1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1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0" xfId="2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3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т" xfId="20"/>
    <cellStyle name="ВедРесурсов" xfId="21"/>
    <cellStyle name="Итоги" xfId="22"/>
    <cellStyle name="ЛокСмета" xfId="23"/>
    <cellStyle name="ОбСмета" xfId="24"/>
    <cellStyle name="ПеременныеСметы" xfId="25"/>
    <cellStyle name="РесСмета" xfId="26"/>
    <cellStyle name="СводРасч" xfId="27"/>
    <cellStyle name="СводкаСтоимРаб" xfId="28"/>
    <cellStyle name="Список ресурсов" xfId="29"/>
    <cellStyle name="Титул" xfId="30"/>
    <cellStyle name="Хвост" xfId="31"/>
    <cellStyle name="Экспертиза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5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5" activeCellId="0" sqref="A15:N15"/>
    </sheetView>
  </sheetViews>
  <sheetFormatPr defaultColWidth="9.13671875" defaultRowHeight="12" zeroHeight="false" outlineLevelRow="1" outlineLevelCol="0"/>
  <cols>
    <col collapsed="false" customWidth="true" hidden="false" outlineLevel="0" max="1" min="1" style="1" width="3.85"/>
    <col collapsed="false" customWidth="true" hidden="false" outlineLevel="0" max="2" min="2" style="1" width="13.56"/>
    <col collapsed="false" customWidth="true" hidden="false" outlineLevel="0" max="3" min="3" style="1" width="43.56"/>
    <col collapsed="false" customWidth="true" hidden="false" outlineLevel="0" max="4" min="4" style="1" width="8.7"/>
    <col collapsed="false" customWidth="true" hidden="false" outlineLevel="0" max="6" min="5" style="2" width="11.42"/>
    <col collapsed="false" customWidth="true" hidden="false" outlineLevel="0" max="7" min="7" style="2" width="11.56"/>
    <col collapsed="false" customWidth="true" hidden="false" outlineLevel="0" max="11" min="8" style="2" width="11.42"/>
    <col collapsed="false" customWidth="true" hidden="false" outlineLevel="0" max="12" min="12" style="2" width="9.99"/>
    <col collapsed="false" customWidth="true" hidden="false" outlineLevel="0" max="13" min="13" style="3" width="9.99"/>
    <col collapsed="false" customWidth="false" hidden="false" outlineLevel="0" max="257" min="14" style="3" width="9.14"/>
  </cols>
  <sheetData>
    <row r="1" s="9" customFormat="tru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7"/>
      <c r="L1" s="8"/>
      <c r="M1" s="8"/>
      <c r="O1" s="10"/>
      <c r="P1" s="10"/>
      <c r="Q1" s="10"/>
      <c r="R1" s="10"/>
      <c r="S1" s="10"/>
    </row>
    <row r="2" s="9" customFormat="true" ht="17.25" hidden="false" customHeight="true" outlineLevel="1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7" t="s">
        <v>0</v>
      </c>
      <c r="L2" s="11"/>
      <c r="M2" s="11"/>
      <c r="N2" s="12"/>
      <c r="O2" s="10"/>
      <c r="P2" s="10"/>
      <c r="Q2" s="10"/>
      <c r="R2" s="10"/>
      <c r="S2" s="10"/>
    </row>
    <row r="3" s="9" customFormat="true" ht="17.25" hidden="false" customHeight="true" outlineLevel="1" collapsed="false">
      <c r="A3" s="13"/>
      <c r="B3" s="14"/>
      <c r="C3" s="15"/>
      <c r="D3" s="16"/>
      <c r="E3" s="17"/>
      <c r="F3" s="18"/>
      <c r="G3" s="18"/>
      <c r="H3" s="18"/>
      <c r="I3" s="6"/>
      <c r="J3" s="6"/>
      <c r="K3" s="7"/>
      <c r="L3" s="11"/>
      <c r="M3" s="11"/>
      <c r="N3" s="12"/>
      <c r="O3" s="19"/>
      <c r="P3" s="20"/>
      <c r="Q3" s="20"/>
      <c r="R3" s="20"/>
      <c r="S3" s="20"/>
    </row>
    <row r="4" s="9" customFormat="true" ht="17.25" hidden="false" customHeight="true" outlineLevel="1" collapsed="false">
      <c r="A4" s="13"/>
      <c r="B4" s="5"/>
      <c r="C4" s="15"/>
      <c r="D4" s="16"/>
      <c r="E4" s="17"/>
      <c r="F4" s="18"/>
      <c r="G4" s="18"/>
      <c r="H4" s="18"/>
      <c r="I4" s="6"/>
      <c r="J4" s="6"/>
      <c r="K4" s="21"/>
      <c r="L4" s="8"/>
      <c r="M4" s="8"/>
      <c r="O4" s="22"/>
      <c r="P4" s="20"/>
      <c r="Q4" s="20"/>
      <c r="R4" s="20"/>
      <c r="S4" s="20"/>
    </row>
    <row r="5" s="9" customFormat="true" ht="17.25" hidden="false" customHeight="true" outlineLevel="1" collapsed="false">
      <c r="A5" s="17"/>
      <c r="B5" s="23"/>
      <c r="C5" s="15"/>
      <c r="D5" s="16"/>
      <c r="E5" s="17"/>
      <c r="F5" s="18"/>
      <c r="G5" s="18"/>
      <c r="H5" s="18"/>
      <c r="I5" s="6"/>
      <c r="J5" s="6"/>
      <c r="K5" s="21"/>
      <c r="L5" s="8"/>
      <c r="M5" s="8"/>
      <c r="O5" s="24"/>
      <c r="P5" s="20"/>
      <c r="Q5" s="20"/>
      <c r="R5" s="20"/>
      <c r="S5" s="20"/>
    </row>
    <row r="6" s="9" customFormat="true" ht="16.5" hidden="false" customHeight="true" outlineLevel="1" collapsed="false">
      <c r="A6" s="21"/>
      <c r="B6" s="8"/>
      <c r="C6" s="15"/>
      <c r="D6" s="16"/>
      <c r="E6" s="17"/>
      <c r="F6" s="18"/>
      <c r="G6" s="18"/>
      <c r="H6" s="18"/>
      <c r="I6" s="6"/>
      <c r="J6" s="6"/>
      <c r="K6" s="21"/>
      <c r="L6" s="8"/>
      <c r="M6" s="8"/>
      <c r="O6" s="22"/>
      <c r="P6" s="20"/>
      <c r="Q6" s="20"/>
      <c r="R6" s="20"/>
      <c r="S6" s="20"/>
    </row>
    <row r="7" customFormat="false" ht="17.25" hidden="false" customHeight="true" outlineLevel="0" collapsed="false">
      <c r="A7" s="21"/>
      <c r="B7" s="8"/>
      <c r="C7" s="25"/>
      <c r="D7" s="25"/>
      <c r="E7" s="6"/>
      <c r="F7" s="6"/>
      <c r="G7" s="6"/>
      <c r="H7" s="6"/>
      <c r="I7" s="10"/>
      <c r="J7" s="10"/>
      <c r="K7" s="21"/>
      <c r="L7" s="8"/>
      <c r="M7" s="8"/>
      <c r="O7" s="26"/>
      <c r="P7" s="20"/>
      <c r="Q7" s="20"/>
      <c r="R7" s="20"/>
      <c r="S7" s="20"/>
    </row>
    <row r="8" customFormat="false" ht="12.75" hidden="false" customHeight="true" outlineLevel="0" collapsed="false">
      <c r="A8" s="21"/>
      <c r="B8" s="8"/>
      <c r="C8" s="25"/>
      <c r="D8" s="25"/>
      <c r="E8" s="6"/>
      <c r="F8" s="6"/>
      <c r="G8" s="6"/>
      <c r="H8" s="6"/>
      <c r="I8" s="21"/>
      <c r="J8" s="8"/>
      <c r="K8" s="8"/>
      <c r="L8" s="26"/>
      <c r="M8" s="26"/>
      <c r="N8" s="26"/>
      <c r="O8" s="26"/>
      <c r="P8" s="20"/>
      <c r="Q8" s="20"/>
      <c r="R8" s="20"/>
      <c r="S8" s="20"/>
    </row>
    <row r="9" customFormat="false" ht="12.75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</row>
    <row r="10" customFormat="false" ht="16.5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0"/>
      <c r="P10" s="20"/>
      <c r="Q10" s="20"/>
      <c r="R10" s="20"/>
      <c r="S10" s="20"/>
    </row>
    <row r="11" customFormat="false" ht="12.75" hidden="false" customHeight="tru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0"/>
      <c r="P11" s="20"/>
      <c r="Q11" s="20"/>
      <c r="R11" s="20"/>
      <c r="S11" s="20"/>
    </row>
    <row r="12" customFormat="false" ht="15.75" hidden="false" customHeight="false" outlineLevel="0" collapsed="false">
      <c r="A12" s="30" t="s">
        <v>1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20"/>
      <c r="P12" s="20"/>
      <c r="Q12" s="20"/>
      <c r="R12" s="20"/>
      <c r="S12" s="20"/>
    </row>
    <row r="13" customFormat="false" ht="12.75" hidden="false" customHeight="true" outlineLevel="0" collapsed="false">
      <c r="A13" s="29" t="s">
        <v>2</v>
      </c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0"/>
      <c r="P13" s="20"/>
      <c r="Q13" s="20"/>
      <c r="R13" s="20"/>
      <c r="S13" s="20"/>
    </row>
    <row r="14" customFormat="false" ht="12.75" hidden="false" customHeight="tru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0"/>
      <c r="P14" s="20"/>
      <c r="Q14" s="20"/>
      <c r="R14" s="20"/>
      <c r="S14" s="20"/>
    </row>
    <row r="15" customFormat="false" ht="12.75" hidden="false" customHeight="true" outlineLevel="0" collapsed="false">
      <c r="A15" s="31" t="s">
        <v>3</v>
      </c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20"/>
      <c r="P15" s="20"/>
      <c r="Q15" s="20"/>
      <c r="R15" s="20"/>
      <c r="S15" s="20"/>
    </row>
    <row r="16" customFormat="false" ht="12.75" hidden="false" customHeight="false" outlineLevel="0" collapsed="false">
      <c r="A16" s="32" t="s">
        <v>4</v>
      </c>
      <c r="B16" s="32"/>
      <c r="C16" s="33"/>
      <c r="D16" s="33"/>
      <c r="E16" s="33"/>
      <c r="F16" s="33"/>
      <c r="G16" s="33"/>
      <c r="H16" s="33"/>
      <c r="I16" s="33"/>
      <c r="J16" s="34"/>
      <c r="K16" s="34"/>
      <c r="L16" s="34"/>
    </row>
    <row r="17" customFormat="false" ht="12.75" hidden="false" customHeight="false" outlineLevel="0" collapsed="false">
      <c r="A17" s="35"/>
      <c r="B17" s="35"/>
      <c r="C17" s="35"/>
      <c r="D17" s="35"/>
      <c r="E17" s="35"/>
      <c r="G17" s="36"/>
      <c r="H17" s="37" t="s">
        <v>5</v>
      </c>
      <c r="I17" s="37"/>
      <c r="J17" s="37"/>
      <c r="K17" s="38" t="n">
        <v>1347387</v>
      </c>
      <c r="L17" s="38"/>
      <c r="M17" s="39" t="s">
        <v>6</v>
      </c>
    </row>
    <row r="18" customFormat="false" ht="12.75" hidden="false" customHeight="false" outlineLevel="0" collapsed="false">
      <c r="A18" s="36"/>
      <c r="B18" s="36"/>
      <c r="C18" s="36"/>
      <c r="D18" s="36"/>
      <c r="G18" s="36"/>
      <c r="H18" s="37" t="s">
        <v>7</v>
      </c>
      <c r="I18" s="37"/>
      <c r="J18" s="37"/>
      <c r="K18" s="40" t="n">
        <v>6596</v>
      </c>
      <c r="L18" s="40"/>
      <c r="M18" s="39" t="s">
        <v>6</v>
      </c>
    </row>
    <row r="19" customFormat="false" ht="12.75" hidden="false" customHeight="false" outlineLevel="1" collapsed="false">
      <c r="A19" s="21"/>
      <c r="B19" s="21"/>
      <c r="C19" s="21"/>
      <c r="D19" s="21"/>
      <c r="G19" s="36"/>
      <c r="H19" s="37" t="s">
        <v>8</v>
      </c>
      <c r="I19" s="37"/>
      <c r="J19" s="37"/>
      <c r="K19" s="40" t="n">
        <f aca="false">K20+L20</f>
        <v>740.6</v>
      </c>
      <c r="L19" s="40"/>
      <c r="M19" s="39" t="s">
        <v>9</v>
      </c>
    </row>
    <row r="20" customFormat="false" ht="12.75" hidden="false" customHeight="false" outlineLevel="0" collapsed="false">
      <c r="A20" s="35"/>
      <c r="B20" s="35"/>
      <c r="C20" s="35"/>
      <c r="D20" s="35"/>
      <c r="E20" s="35"/>
      <c r="F20" s="35"/>
      <c r="G20" s="35"/>
      <c r="H20" s="35"/>
      <c r="I20" s="35"/>
      <c r="J20" s="35"/>
      <c r="K20" s="41" t="n">
        <v>643.59</v>
      </c>
      <c r="L20" s="41" t="n">
        <v>97.01</v>
      </c>
    </row>
    <row r="21" customFormat="false" ht="12.75" hidden="false" customHeight="true" outlineLevel="0" collapsed="false">
      <c r="A21" s="33" t="s">
        <v>10</v>
      </c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42"/>
    </row>
    <row r="22" customFormat="false" ht="12.75" hidden="false" customHeight="true" outlineLevel="0" collapsed="false">
      <c r="A22" s="43" t="s">
        <v>11</v>
      </c>
      <c r="B22" s="43"/>
      <c r="C22" s="43"/>
      <c r="D22" s="43"/>
      <c r="E22" s="43"/>
      <c r="F22" s="43"/>
      <c r="G22" s="44"/>
      <c r="H22" s="44"/>
      <c r="I22" s="44"/>
      <c r="J22" s="44"/>
      <c r="K22" s="44"/>
      <c r="L22" s="45"/>
    </row>
    <row r="23" customFormat="false" ht="15" hidden="false" customHeight="true" outlineLevel="0" collapsed="false">
      <c r="A23" s="46" t="s">
        <v>12</v>
      </c>
      <c r="B23" s="46" t="s">
        <v>13</v>
      </c>
      <c r="C23" s="46" t="s">
        <v>14</v>
      </c>
      <c r="D23" s="47" t="s">
        <v>15</v>
      </c>
      <c r="E23" s="48" t="s">
        <v>16</v>
      </c>
      <c r="F23" s="48"/>
      <c r="G23" s="48"/>
      <c r="H23" s="48" t="s">
        <v>17</v>
      </c>
      <c r="I23" s="48"/>
      <c r="J23" s="48"/>
      <c r="K23" s="48"/>
      <c r="L23" s="49" t="s">
        <v>18</v>
      </c>
      <c r="M23" s="49"/>
    </row>
    <row r="24" customFormat="false" ht="12" hidden="false" customHeight="true" outlineLevel="0" collapsed="false">
      <c r="A24" s="46"/>
      <c r="B24" s="46"/>
      <c r="C24" s="46"/>
      <c r="D24" s="47"/>
      <c r="E24" s="50" t="s">
        <v>19</v>
      </c>
      <c r="F24" s="50"/>
      <c r="G24" s="50"/>
      <c r="H24" s="50" t="s">
        <v>20</v>
      </c>
      <c r="I24" s="50"/>
      <c r="J24" s="50"/>
      <c r="K24" s="50"/>
      <c r="L24" s="49"/>
      <c r="M24" s="49"/>
    </row>
    <row r="25" customFormat="false" ht="23.25" hidden="false" customHeight="true" outlineLevel="0" collapsed="false">
      <c r="A25" s="46"/>
      <c r="B25" s="46"/>
      <c r="C25" s="46"/>
      <c r="D25" s="46"/>
      <c r="E25" s="51" t="s">
        <v>21</v>
      </c>
      <c r="F25" s="51" t="s">
        <v>22</v>
      </c>
      <c r="G25" s="52" t="s">
        <v>23</v>
      </c>
      <c r="H25" s="52" t="s">
        <v>21</v>
      </c>
      <c r="I25" s="52" t="s">
        <v>24</v>
      </c>
      <c r="J25" s="51" t="s">
        <v>25</v>
      </c>
      <c r="K25" s="52" t="s">
        <v>23</v>
      </c>
      <c r="L25" s="49"/>
      <c r="M25" s="49"/>
    </row>
    <row r="26" customFormat="false" ht="18" hidden="false" customHeight="true" outlineLevel="0" collapsed="false">
      <c r="A26" s="46"/>
      <c r="B26" s="46"/>
      <c r="C26" s="46"/>
      <c r="D26" s="47"/>
      <c r="E26" s="46" t="s">
        <v>24</v>
      </c>
      <c r="F26" s="46" t="s">
        <v>26</v>
      </c>
      <c r="G26" s="52"/>
      <c r="H26" s="52"/>
      <c r="I26" s="52"/>
      <c r="J26" s="46" t="s">
        <v>27</v>
      </c>
      <c r="K26" s="52"/>
      <c r="L26" s="46" t="s">
        <v>28</v>
      </c>
      <c r="M26" s="46"/>
    </row>
    <row r="27" customFormat="false" ht="20.25" hidden="false" customHeight="true" outlineLevel="0" collapsed="false">
      <c r="A27" s="46"/>
      <c r="B27" s="46"/>
      <c r="C27" s="46"/>
      <c r="D27" s="47"/>
      <c r="E27" s="46"/>
      <c r="F27" s="46"/>
      <c r="G27" s="52"/>
      <c r="H27" s="52"/>
      <c r="I27" s="52"/>
      <c r="J27" s="52"/>
      <c r="K27" s="52"/>
      <c r="L27" s="53" t="s">
        <v>29</v>
      </c>
      <c r="M27" s="53" t="s">
        <v>30</v>
      </c>
    </row>
    <row r="28" customFormat="false" ht="12" hidden="false" customHeight="false" outlineLevel="0" collapsed="false">
      <c r="A28" s="54" t="n">
        <v>1</v>
      </c>
      <c r="B28" s="54" t="n">
        <v>2</v>
      </c>
      <c r="C28" s="54" t="n">
        <v>3</v>
      </c>
      <c r="D28" s="54" t="n">
        <v>4</v>
      </c>
      <c r="E28" s="54" t="n">
        <v>5</v>
      </c>
      <c r="F28" s="54" t="n">
        <v>6</v>
      </c>
      <c r="G28" s="54" t="n">
        <v>7</v>
      </c>
      <c r="H28" s="54" t="n">
        <v>9</v>
      </c>
      <c r="I28" s="54" t="n">
        <v>10</v>
      </c>
      <c r="J28" s="54" t="n">
        <v>11</v>
      </c>
      <c r="K28" s="54" t="n">
        <v>12</v>
      </c>
      <c r="L28" s="54" t="n">
        <v>13</v>
      </c>
      <c r="M28" s="54" t="n">
        <v>14</v>
      </c>
      <c r="N28" s="55"/>
      <c r="O28" s="55"/>
      <c r="P28" s="55"/>
    </row>
    <row r="29" s="57" customFormat="true" ht="17.85" hidden="false" customHeight="true" outlineLevel="0" collapsed="false">
      <c r="A29" s="56" t="s">
        <v>31</v>
      </c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</row>
    <row r="30" customFormat="false" ht="63.75" hidden="false" customHeight="false" outlineLevel="0" collapsed="false">
      <c r="A30" s="58" t="n">
        <v>1</v>
      </c>
      <c r="B30" s="59" t="s">
        <v>32</v>
      </c>
      <c r="C30" s="59" t="s">
        <v>33</v>
      </c>
      <c r="D30" s="60" t="n">
        <v>2</v>
      </c>
      <c r="E30" s="61" t="s">
        <v>34</v>
      </c>
      <c r="F30" s="61" t="s">
        <v>35</v>
      </c>
      <c r="G30" s="61"/>
      <c r="H30" s="62" t="n">
        <v>2958</v>
      </c>
      <c r="I30" s="62" t="n">
        <v>1180</v>
      </c>
      <c r="J30" s="62" t="s">
        <v>36</v>
      </c>
      <c r="K30" s="62"/>
      <c r="L30" s="61" t="s">
        <v>37</v>
      </c>
      <c r="M30" s="61" t="s">
        <v>38</v>
      </c>
      <c r="N30" s="57"/>
      <c r="O30" s="57"/>
      <c r="P30" s="57"/>
      <c r="Q30" s="57"/>
      <c r="R30" s="57"/>
    </row>
    <row r="31" customFormat="false" ht="89.25" hidden="false" customHeight="false" outlineLevel="0" collapsed="false">
      <c r="A31" s="58" t="n">
        <v>2</v>
      </c>
      <c r="B31" s="59" t="s">
        <v>39</v>
      </c>
      <c r="C31" s="59" t="s">
        <v>40</v>
      </c>
      <c r="D31" s="60" t="n">
        <v>0.4428</v>
      </c>
      <c r="E31" s="61" t="s">
        <v>41</v>
      </c>
      <c r="F31" s="61" t="s">
        <v>42</v>
      </c>
      <c r="G31" s="61"/>
      <c r="H31" s="62" t="n">
        <v>1688</v>
      </c>
      <c r="I31" s="62" t="n">
        <v>25</v>
      </c>
      <c r="J31" s="62" t="s">
        <v>43</v>
      </c>
      <c r="K31" s="62"/>
      <c r="L31" s="61" t="s">
        <v>44</v>
      </c>
      <c r="M31" s="61" t="s">
        <v>45</v>
      </c>
      <c r="N31" s="57"/>
      <c r="O31" s="57"/>
      <c r="P31" s="57"/>
      <c r="Q31" s="57"/>
      <c r="R31" s="57"/>
    </row>
    <row r="32" customFormat="false" ht="89.25" hidden="false" customHeight="false" outlineLevel="0" collapsed="false">
      <c r="A32" s="58" t="n">
        <v>3</v>
      </c>
      <c r="B32" s="59" t="s">
        <v>46</v>
      </c>
      <c r="C32" s="59" t="s">
        <v>47</v>
      </c>
      <c r="D32" s="60" t="n">
        <v>25.172</v>
      </c>
      <c r="E32" s="61" t="n">
        <v>3.28</v>
      </c>
      <c r="F32" s="61" t="n">
        <v>3.28</v>
      </c>
      <c r="G32" s="61"/>
      <c r="H32" s="62" t="n">
        <v>83</v>
      </c>
      <c r="I32" s="62"/>
      <c r="J32" s="62" t="n">
        <v>83</v>
      </c>
      <c r="K32" s="62"/>
      <c r="L32" s="61"/>
      <c r="M32" s="61"/>
      <c r="N32" s="57"/>
      <c r="O32" s="57"/>
      <c r="P32" s="57"/>
      <c r="Q32" s="57"/>
      <c r="R32" s="57"/>
    </row>
    <row r="33" customFormat="false" ht="89.25" hidden="false" customHeight="false" outlineLevel="0" collapsed="false">
      <c r="A33" s="58" t="n">
        <v>4</v>
      </c>
      <c r="B33" s="59" t="s">
        <v>48</v>
      </c>
      <c r="C33" s="59" t="s">
        <v>49</v>
      </c>
      <c r="D33" s="60" t="n">
        <v>69.012</v>
      </c>
      <c r="E33" s="61" t="n">
        <v>11.81</v>
      </c>
      <c r="F33" s="61" t="n">
        <v>11.81</v>
      </c>
      <c r="G33" s="61"/>
      <c r="H33" s="62" t="n">
        <v>815</v>
      </c>
      <c r="I33" s="62"/>
      <c r="J33" s="62" t="n">
        <v>815</v>
      </c>
      <c r="K33" s="62"/>
      <c r="L33" s="61"/>
      <c r="M33" s="61"/>
      <c r="N33" s="57"/>
      <c r="O33" s="57"/>
      <c r="P33" s="57"/>
      <c r="Q33" s="57"/>
      <c r="R33" s="57"/>
    </row>
    <row r="34" customFormat="false" ht="38.25" hidden="false" customHeight="true" outlineLevel="0" collapsed="false">
      <c r="A34" s="63" t="s">
        <v>50</v>
      </c>
      <c r="B34" s="63"/>
      <c r="C34" s="63"/>
      <c r="D34" s="63"/>
      <c r="E34" s="63"/>
      <c r="F34" s="63"/>
      <c r="G34" s="63"/>
      <c r="H34" s="62" t="n">
        <v>8012</v>
      </c>
      <c r="I34" s="62"/>
      <c r="J34" s="62"/>
      <c r="K34" s="62"/>
      <c r="L34" s="61"/>
      <c r="M34" s="61" t="s">
        <v>51</v>
      </c>
      <c r="N34" s="57"/>
      <c r="O34" s="57"/>
      <c r="P34" s="57"/>
      <c r="Q34" s="57"/>
      <c r="R34" s="57"/>
    </row>
    <row r="35" customFormat="false" ht="42.75" hidden="false" customHeight="true" outlineLevel="0" collapsed="false">
      <c r="A35" s="63" t="s">
        <v>52</v>
      </c>
      <c r="B35" s="63"/>
      <c r="C35" s="63"/>
      <c r="D35" s="63"/>
      <c r="E35" s="63"/>
      <c r="F35" s="63"/>
      <c r="G35" s="63"/>
      <c r="H35" s="62" t="n">
        <v>75713</v>
      </c>
      <c r="I35" s="62"/>
      <c r="J35" s="62"/>
      <c r="K35" s="62"/>
      <c r="L35" s="61"/>
      <c r="M35" s="61"/>
      <c r="N35" s="57"/>
      <c r="O35" s="57"/>
      <c r="P35" s="57"/>
      <c r="Q35" s="57"/>
      <c r="R35" s="57"/>
    </row>
    <row r="36" customFormat="false" ht="38.25" hidden="false" customHeight="true" outlineLevel="0" collapsed="false">
      <c r="A36" s="56" t="s">
        <v>53</v>
      </c>
      <c r="B36" s="56"/>
      <c r="C36" s="56"/>
      <c r="D36" s="56"/>
      <c r="E36" s="56"/>
      <c r="F36" s="56"/>
      <c r="G36" s="56"/>
      <c r="H36" s="64" t="n">
        <v>75713</v>
      </c>
      <c r="I36" s="64"/>
      <c r="J36" s="64"/>
      <c r="K36" s="64"/>
      <c r="L36" s="65"/>
      <c r="M36" s="65" t="s">
        <v>51</v>
      </c>
      <c r="N36" s="57"/>
      <c r="O36" s="57"/>
      <c r="P36" s="57"/>
      <c r="Q36" s="57"/>
      <c r="R36" s="57"/>
    </row>
    <row r="37" customFormat="false" ht="17.85" hidden="false" customHeight="true" outlineLevel="0" collapsed="false">
      <c r="A37" s="56" t="s">
        <v>54</v>
      </c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7"/>
      <c r="O37" s="57"/>
      <c r="P37" s="57"/>
      <c r="Q37" s="57"/>
      <c r="R37" s="57"/>
    </row>
    <row r="38" customFormat="false" ht="17.85" hidden="false" customHeight="true" outlineLevel="0" collapsed="false">
      <c r="A38" s="66" t="s">
        <v>55</v>
      </c>
      <c r="B38" s="66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57"/>
      <c r="O38" s="57"/>
      <c r="P38" s="57"/>
      <c r="Q38" s="57"/>
      <c r="R38" s="57"/>
    </row>
    <row r="39" customFormat="false" ht="89.25" hidden="false" customHeight="false" outlineLevel="0" collapsed="false">
      <c r="A39" s="58" t="n">
        <v>5</v>
      </c>
      <c r="B39" s="59" t="s">
        <v>56</v>
      </c>
      <c r="C39" s="59" t="s">
        <v>57</v>
      </c>
      <c r="D39" s="60" t="n">
        <v>0.00635</v>
      </c>
      <c r="E39" s="61" t="s">
        <v>58</v>
      </c>
      <c r="F39" s="61" t="s">
        <v>59</v>
      </c>
      <c r="G39" s="61"/>
      <c r="H39" s="62" t="n">
        <v>27</v>
      </c>
      <c r="I39" s="62" t="n">
        <v>1</v>
      </c>
      <c r="J39" s="62" t="s">
        <v>60</v>
      </c>
      <c r="K39" s="62"/>
      <c r="L39" s="61" t="s">
        <v>61</v>
      </c>
      <c r="M39" s="61" t="s">
        <v>62</v>
      </c>
      <c r="N39" s="57"/>
      <c r="O39" s="57"/>
      <c r="P39" s="57"/>
      <c r="Q39" s="57"/>
      <c r="R39" s="57"/>
    </row>
    <row r="40" customFormat="false" ht="165.75" hidden="false" customHeight="false" outlineLevel="0" collapsed="false">
      <c r="A40" s="58" t="n">
        <v>6</v>
      </c>
      <c r="B40" s="59" t="s">
        <v>63</v>
      </c>
      <c r="C40" s="59" t="s">
        <v>64</v>
      </c>
      <c r="D40" s="60" t="n">
        <v>0.0034</v>
      </c>
      <c r="E40" s="61" t="s">
        <v>65</v>
      </c>
      <c r="F40" s="61"/>
      <c r="G40" s="61"/>
      <c r="H40" s="62" t="n">
        <v>5</v>
      </c>
      <c r="I40" s="62" t="n">
        <v>5</v>
      </c>
      <c r="J40" s="62"/>
      <c r="K40" s="62"/>
      <c r="L40" s="61" t="n">
        <v>184.8</v>
      </c>
      <c r="M40" s="61" t="n">
        <v>0.63</v>
      </c>
      <c r="N40" s="57"/>
      <c r="O40" s="57"/>
      <c r="P40" s="57"/>
      <c r="Q40" s="57"/>
      <c r="R40" s="57"/>
    </row>
    <row r="41" customFormat="false" ht="63.75" hidden="false" customHeight="false" outlineLevel="0" collapsed="false">
      <c r="A41" s="58" t="n">
        <v>7</v>
      </c>
      <c r="B41" s="59" t="s">
        <v>66</v>
      </c>
      <c r="C41" s="59" t="s">
        <v>67</v>
      </c>
      <c r="D41" s="60" t="n">
        <v>0.026</v>
      </c>
      <c r="E41" s="61" t="s">
        <v>68</v>
      </c>
      <c r="F41" s="61" t="s">
        <v>69</v>
      </c>
      <c r="G41" s="61"/>
      <c r="H41" s="62" t="n">
        <v>3</v>
      </c>
      <c r="I41" s="62" t="n">
        <v>2</v>
      </c>
      <c r="J41" s="62" t="n">
        <v>1</v>
      </c>
      <c r="K41" s="62"/>
      <c r="L41" s="61" t="s">
        <v>70</v>
      </c>
      <c r="M41" s="61" t="s">
        <v>71</v>
      </c>
      <c r="N41" s="57"/>
      <c r="O41" s="57"/>
      <c r="P41" s="57"/>
      <c r="Q41" s="57"/>
      <c r="R41" s="57"/>
    </row>
    <row r="42" customFormat="false" ht="63.75" hidden="false" customHeight="false" outlineLevel="0" collapsed="false">
      <c r="A42" s="58" t="n">
        <v>8</v>
      </c>
      <c r="B42" s="59" t="s">
        <v>72</v>
      </c>
      <c r="C42" s="59" t="s">
        <v>73</v>
      </c>
      <c r="D42" s="60" t="n">
        <v>0.286</v>
      </c>
      <c r="E42" s="61" t="n">
        <v>55.26</v>
      </c>
      <c r="F42" s="61"/>
      <c r="G42" s="61" t="n">
        <v>55.26</v>
      </c>
      <c r="H42" s="62" t="n">
        <v>16</v>
      </c>
      <c r="I42" s="62"/>
      <c r="J42" s="62"/>
      <c r="K42" s="62" t="n">
        <v>16</v>
      </c>
      <c r="L42" s="61"/>
      <c r="M42" s="61"/>
      <c r="N42" s="57"/>
      <c r="O42" s="57"/>
      <c r="P42" s="57"/>
      <c r="Q42" s="57"/>
      <c r="R42" s="57"/>
    </row>
    <row r="43" customFormat="false" ht="63.75" hidden="false" customHeight="false" outlineLevel="0" collapsed="false">
      <c r="A43" s="58" t="n">
        <v>9</v>
      </c>
      <c r="B43" s="59" t="s">
        <v>74</v>
      </c>
      <c r="C43" s="59" t="s">
        <v>75</v>
      </c>
      <c r="D43" s="60" t="n">
        <v>0.052</v>
      </c>
      <c r="E43" s="61" t="s">
        <v>76</v>
      </c>
      <c r="F43" s="61" t="s">
        <v>77</v>
      </c>
      <c r="G43" s="61" t="n">
        <v>1482.5</v>
      </c>
      <c r="H43" s="62" t="n">
        <v>83</v>
      </c>
      <c r="I43" s="62" t="n">
        <v>4</v>
      </c>
      <c r="J43" s="62" t="n">
        <v>2</v>
      </c>
      <c r="K43" s="62" t="n">
        <v>77</v>
      </c>
      <c r="L43" s="61" t="s">
        <v>78</v>
      </c>
      <c r="M43" s="61" t="s">
        <v>79</v>
      </c>
      <c r="N43" s="57"/>
      <c r="O43" s="57"/>
      <c r="P43" s="57"/>
      <c r="Q43" s="57"/>
      <c r="R43" s="57"/>
    </row>
    <row r="44" customFormat="false" ht="63.75" hidden="false" customHeight="false" outlineLevel="0" collapsed="false">
      <c r="A44" s="58" t="n">
        <v>10</v>
      </c>
      <c r="B44" s="59" t="s">
        <v>80</v>
      </c>
      <c r="C44" s="59" t="s">
        <v>81</v>
      </c>
      <c r="D44" s="60" t="n">
        <v>-0.65</v>
      </c>
      <c r="E44" s="61" t="n">
        <v>118.6</v>
      </c>
      <c r="F44" s="61"/>
      <c r="G44" s="61" t="n">
        <v>118.6</v>
      </c>
      <c r="H44" s="62" t="n">
        <v>-77</v>
      </c>
      <c r="I44" s="62"/>
      <c r="J44" s="62"/>
      <c r="K44" s="62" t="n">
        <v>-77</v>
      </c>
      <c r="L44" s="61"/>
      <c r="M44" s="61"/>
      <c r="N44" s="57"/>
      <c r="O44" s="57"/>
      <c r="P44" s="57"/>
      <c r="Q44" s="57"/>
      <c r="R44" s="57"/>
    </row>
    <row r="45" customFormat="false" ht="63.75" hidden="false" customHeight="false" outlineLevel="0" collapsed="false">
      <c r="A45" s="58" t="n">
        <v>11</v>
      </c>
      <c r="B45" s="59" t="s">
        <v>82</v>
      </c>
      <c r="C45" s="59" t="s">
        <v>83</v>
      </c>
      <c r="D45" s="60" t="n">
        <v>0.65</v>
      </c>
      <c r="E45" s="61" t="n">
        <v>98.6</v>
      </c>
      <c r="F45" s="61"/>
      <c r="G45" s="61" t="n">
        <v>98.6</v>
      </c>
      <c r="H45" s="62" t="n">
        <v>64</v>
      </c>
      <c r="I45" s="62"/>
      <c r="J45" s="62"/>
      <c r="K45" s="62" t="n">
        <v>64</v>
      </c>
      <c r="L45" s="61"/>
      <c r="M45" s="61"/>
      <c r="N45" s="57"/>
      <c r="O45" s="57"/>
      <c r="P45" s="57"/>
      <c r="Q45" s="57"/>
      <c r="R45" s="57"/>
    </row>
    <row r="46" customFormat="false" ht="63.75" hidden="false" customHeight="false" outlineLevel="0" collapsed="false">
      <c r="A46" s="58" t="n">
        <v>12</v>
      </c>
      <c r="B46" s="59" t="s">
        <v>84</v>
      </c>
      <c r="C46" s="59" t="s">
        <v>85</v>
      </c>
      <c r="D46" s="60" t="n">
        <v>0.0766</v>
      </c>
      <c r="E46" s="61" t="s">
        <v>86</v>
      </c>
      <c r="F46" s="61" t="s">
        <v>87</v>
      </c>
      <c r="G46" s="61" t="n">
        <v>8044.49</v>
      </c>
      <c r="H46" s="62" t="n">
        <v>1502</v>
      </c>
      <c r="I46" s="62" t="n">
        <v>558</v>
      </c>
      <c r="J46" s="62" t="s">
        <v>88</v>
      </c>
      <c r="K46" s="62" t="n">
        <v>616</v>
      </c>
      <c r="L46" s="61" t="s">
        <v>89</v>
      </c>
      <c r="M46" s="61" t="s">
        <v>90</v>
      </c>
      <c r="N46" s="57"/>
      <c r="O46" s="57"/>
      <c r="P46" s="57"/>
      <c r="Q46" s="57"/>
      <c r="R46" s="57"/>
    </row>
    <row r="47" customFormat="false" ht="63.75" hidden="false" customHeight="false" outlineLevel="0" collapsed="false">
      <c r="A47" s="58" t="n">
        <v>13</v>
      </c>
      <c r="B47" s="59" t="s">
        <v>91</v>
      </c>
      <c r="C47" s="59" t="s">
        <v>92</v>
      </c>
      <c r="D47" s="60" t="n">
        <v>7.8132</v>
      </c>
      <c r="E47" s="61" t="n">
        <v>592.76</v>
      </c>
      <c r="F47" s="61"/>
      <c r="G47" s="61" t="n">
        <v>592.76</v>
      </c>
      <c r="H47" s="62" t="n">
        <v>4631</v>
      </c>
      <c r="I47" s="62"/>
      <c r="J47" s="62"/>
      <c r="K47" s="62" t="n">
        <v>4631</v>
      </c>
      <c r="L47" s="61"/>
      <c r="M47" s="61"/>
      <c r="N47" s="57"/>
      <c r="O47" s="57"/>
      <c r="P47" s="57"/>
      <c r="Q47" s="57"/>
      <c r="R47" s="57"/>
    </row>
    <row r="48" customFormat="false" ht="63.75" hidden="false" customHeight="false" outlineLevel="0" collapsed="false">
      <c r="A48" s="58" t="n">
        <v>14</v>
      </c>
      <c r="B48" s="59" t="s">
        <v>93</v>
      </c>
      <c r="C48" s="59" t="s">
        <v>94</v>
      </c>
      <c r="D48" s="60" t="n">
        <v>0.00197</v>
      </c>
      <c r="E48" s="61" t="s">
        <v>95</v>
      </c>
      <c r="F48" s="61" t="s">
        <v>96</v>
      </c>
      <c r="G48" s="61" t="n">
        <v>1354.87</v>
      </c>
      <c r="H48" s="62" t="n">
        <v>53</v>
      </c>
      <c r="I48" s="62" t="n">
        <v>10</v>
      </c>
      <c r="J48" s="62" t="s">
        <v>97</v>
      </c>
      <c r="K48" s="62" t="n">
        <v>3</v>
      </c>
      <c r="L48" s="61" t="s">
        <v>98</v>
      </c>
      <c r="M48" s="61" t="s">
        <v>99</v>
      </c>
      <c r="N48" s="57"/>
      <c r="O48" s="57"/>
      <c r="P48" s="57"/>
      <c r="Q48" s="57"/>
      <c r="R48" s="57"/>
    </row>
    <row r="49" customFormat="false" ht="51" hidden="false" customHeight="false" outlineLevel="0" collapsed="false">
      <c r="A49" s="58" t="n">
        <v>15</v>
      </c>
      <c r="B49" s="59" t="s">
        <v>100</v>
      </c>
      <c r="C49" s="59" t="s">
        <v>101</v>
      </c>
      <c r="D49" s="60" t="n">
        <v>2</v>
      </c>
      <c r="E49" s="61" t="n">
        <v>1863.18</v>
      </c>
      <c r="F49" s="61"/>
      <c r="G49" s="61" t="n">
        <v>1863.18</v>
      </c>
      <c r="H49" s="62" t="n">
        <v>3726</v>
      </c>
      <c r="I49" s="62"/>
      <c r="J49" s="62"/>
      <c r="K49" s="62" t="n">
        <v>3726</v>
      </c>
      <c r="L49" s="61"/>
      <c r="M49" s="61"/>
      <c r="N49" s="57"/>
      <c r="O49" s="57"/>
      <c r="P49" s="57"/>
      <c r="Q49" s="57"/>
      <c r="R49" s="57"/>
    </row>
    <row r="50" customFormat="false" ht="51" hidden="false" customHeight="false" outlineLevel="0" collapsed="false">
      <c r="A50" s="58" t="n">
        <v>16</v>
      </c>
      <c r="B50" s="59" t="s">
        <v>100</v>
      </c>
      <c r="C50" s="59" t="s">
        <v>102</v>
      </c>
      <c r="D50" s="60" t="n">
        <v>4</v>
      </c>
      <c r="E50" s="61" t="n">
        <v>709.41</v>
      </c>
      <c r="F50" s="61"/>
      <c r="G50" s="61" t="n">
        <v>709.41</v>
      </c>
      <c r="H50" s="62" t="n">
        <v>2838</v>
      </c>
      <c r="I50" s="62"/>
      <c r="J50" s="62"/>
      <c r="K50" s="62" t="n">
        <v>2838</v>
      </c>
      <c r="L50" s="61"/>
      <c r="M50" s="61"/>
      <c r="N50" s="57"/>
      <c r="O50" s="57"/>
      <c r="P50" s="57"/>
      <c r="Q50" s="57"/>
      <c r="R50" s="57"/>
    </row>
    <row r="51" customFormat="false" ht="51" hidden="false" customHeight="false" outlineLevel="0" collapsed="false">
      <c r="A51" s="58" t="n">
        <v>17</v>
      </c>
      <c r="B51" s="59" t="s">
        <v>103</v>
      </c>
      <c r="C51" s="59" t="s">
        <v>104</v>
      </c>
      <c r="D51" s="60" t="n">
        <v>2</v>
      </c>
      <c r="E51" s="61" t="s">
        <v>105</v>
      </c>
      <c r="F51" s="61" t="s">
        <v>106</v>
      </c>
      <c r="G51" s="61" t="n">
        <v>0.53</v>
      </c>
      <c r="H51" s="62" t="n">
        <v>33</v>
      </c>
      <c r="I51" s="62" t="n">
        <v>23</v>
      </c>
      <c r="J51" s="62" t="s">
        <v>107</v>
      </c>
      <c r="K51" s="62" t="n">
        <v>1</v>
      </c>
      <c r="L51" s="61" t="s">
        <v>108</v>
      </c>
      <c r="M51" s="61" t="s">
        <v>109</v>
      </c>
      <c r="N51" s="57"/>
      <c r="O51" s="57"/>
      <c r="P51" s="57"/>
      <c r="Q51" s="57"/>
      <c r="R51" s="57"/>
    </row>
    <row r="52" customFormat="false" ht="63.75" hidden="false" customHeight="false" outlineLevel="0" collapsed="false">
      <c r="A52" s="58" t="n">
        <v>18</v>
      </c>
      <c r="B52" s="59" t="s">
        <v>110</v>
      </c>
      <c r="C52" s="59" t="s">
        <v>111</v>
      </c>
      <c r="D52" s="60" t="n">
        <v>0.0254</v>
      </c>
      <c r="E52" s="61" t="s">
        <v>112</v>
      </c>
      <c r="F52" s="61"/>
      <c r="G52" s="61"/>
      <c r="H52" s="62" t="n">
        <v>19</v>
      </c>
      <c r="I52" s="62" t="n">
        <v>19</v>
      </c>
      <c r="J52" s="62"/>
      <c r="K52" s="62"/>
      <c r="L52" s="61" t="n">
        <v>97.2</v>
      </c>
      <c r="M52" s="61" t="n">
        <v>2.47</v>
      </c>
      <c r="N52" s="57"/>
      <c r="O52" s="57"/>
      <c r="P52" s="57"/>
      <c r="Q52" s="57"/>
      <c r="R52" s="57"/>
    </row>
    <row r="53" customFormat="false" ht="178.5" hidden="false" customHeight="false" outlineLevel="0" collapsed="false">
      <c r="A53" s="58" t="n">
        <v>19</v>
      </c>
      <c r="B53" s="59" t="s">
        <v>113</v>
      </c>
      <c r="C53" s="59" t="s">
        <v>114</v>
      </c>
      <c r="D53" s="60" t="n">
        <v>0.0072</v>
      </c>
      <c r="E53" s="61" t="s">
        <v>115</v>
      </c>
      <c r="F53" s="61" t="s">
        <v>116</v>
      </c>
      <c r="G53" s="61" t="n">
        <v>17.08</v>
      </c>
      <c r="H53" s="62" t="n">
        <v>17</v>
      </c>
      <c r="I53" s="62" t="n">
        <v>1</v>
      </c>
      <c r="J53" s="62" t="s">
        <v>117</v>
      </c>
      <c r="K53" s="62"/>
      <c r="L53" s="61" t="s">
        <v>118</v>
      </c>
      <c r="M53" s="61" t="s">
        <v>119</v>
      </c>
      <c r="N53" s="57"/>
      <c r="O53" s="57"/>
      <c r="P53" s="57"/>
      <c r="Q53" s="57"/>
      <c r="R53" s="57"/>
    </row>
    <row r="54" customFormat="false" ht="63.75" hidden="false" customHeight="false" outlineLevel="0" collapsed="false">
      <c r="A54" s="58" t="n">
        <v>20</v>
      </c>
      <c r="B54" s="59" t="s">
        <v>82</v>
      </c>
      <c r="C54" s="59" t="s">
        <v>83</v>
      </c>
      <c r="D54" s="60" t="n">
        <v>0.91</v>
      </c>
      <c r="E54" s="61" t="n">
        <v>98.6</v>
      </c>
      <c r="F54" s="61"/>
      <c r="G54" s="61" t="n">
        <v>98.6</v>
      </c>
      <c r="H54" s="62" t="n">
        <v>90</v>
      </c>
      <c r="I54" s="62"/>
      <c r="J54" s="62"/>
      <c r="K54" s="62" t="n">
        <v>90</v>
      </c>
      <c r="L54" s="61"/>
      <c r="M54" s="61"/>
      <c r="N54" s="57"/>
      <c r="O54" s="57"/>
      <c r="P54" s="57"/>
      <c r="Q54" s="57"/>
      <c r="R54" s="57"/>
    </row>
    <row r="55" customFormat="false" ht="178.5" hidden="false" customHeight="false" outlineLevel="0" collapsed="false">
      <c r="A55" s="58" t="n">
        <v>21</v>
      </c>
      <c r="B55" s="59" t="s">
        <v>120</v>
      </c>
      <c r="C55" s="59" t="s">
        <v>121</v>
      </c>
      <c r="D55" s="60" t="n">
        <v>0.004</v>
      </c>
      <c r="E55" s="61" t="s">
        <v>122</v>
      </c>
      <c r="F55" s="61" t="s">
        <v>123</v>
      </c>
      <c r="G55" s="61" t="n">
        <v>12.2</v>
      </c>
      <c r="H55" s="62" t="n">
        <v>7</v>
      </c>
      <c r="I55" s="62" t="n">
        <v>1</v>
      </c>
      <c r="J55" s="62" t="n">
        <v>6</v>
      </c>
      <c r="K55" s="62"/>
      <c r="L55" s="61" t="s">
        <v>124</v>
      </c>
      <c r="M55" s="61" t="s">
        <v>125</v>
      </c>
      <c r="N55" s="57"/>
      <c r="O55" s="57"/>
      <c r="P55" s="57"/>
      <c r="Q55" s="57"/>
      <c r="R55" s="57"/>
    </row>
    <row r="56" customFormat="false" ht="63.75" hidden="false" customHeight="false" outlineLevel="0" collapsed="false">
      <c r="A56" s="58" t="n">
        <v>22</v>
      </c>
      <c r="B56" s="59" t="s">
        <v>72</v>
      </c>
      <c r="C56" s="59" t="s">
        <v>73</v>
      </c>
      <c r="D56" s="60" t="n">
        <v>0.44</v>
      </c>
      <c r="E56" s="61" t="n">
        <v>55.26</v>
      </c>
      <c r="F56" s="61"/>
      <c r="G56" s="61" t="n">
        <v>55.26</v>
      </c>
      <c r="H56" s="62" t="n">
        <v>24</v>
      </c>
      <c r="I56" s="62"/>
      <c r="J56" s="62"/>
      <c r="K56" s="62" t="n">
        <v>24</v>
      </c>
      <c r="L56" s="61"/>
      <c r="M56" s="61"/>
      <c r="N56" s="57"/>
      <c r="O56" s="57"/>
      <c r="P56" s="57"/>
      <c r="Q56" s="57"/>
      <c r="R56" s="57"/>
    </row>
    <row r="57" customFormat="false" ht="38.25" hidden="false" customHeight="true" outlineLevel="0" collapsed="false">
      <c r="A57" s="63" t="s">
        <v>50</v>
      </c>
      <c r="B57" s="63"/>
      <c r="C57" s="63"/>
      <c r="D57" s="63"/>
      <c r="E57" s="63"/>
      <c r="F57" s="63"/>
      <c r="G57" s="63"/>
      <c r="H57" s="62" t="n">
        <v>14169</v>
      </c>
      <c r="I57" s="62"/>
      <c r="J57" s="62"/>
      <c r="K57" s="62"/>
      <c r="L57" s="61"/>
      <c r="M57" s="61" t="s">
        <v>126</v>
      </c>
      <c r="N57" s="57"/>
      <c r="O57" s="57"/>
      <c r="P57" s="57"/>
      <c r="Q57" s="57"/>
      <c r="R57" s="57"/>
    </row>
    <row r="58" customFormat="false" ht="43.5" hidden="false" customHeight="true" outlineLevel="0" collapsed="false">
      <c r="A58" s="63" t="s">
        <v>127</v>
      </c>
      <c r="B58" s="63"/>
      <c r="C58" s="63"/>
      <c r="D58" s="63"/>
      <c r="E58" s="63"/>
      <c r="F58" s="63"/>
      <c r="G58" s="63"/>
      <c r="H58" s="62" t="n">
        <v>133896</v>
      </c>
      <c r="I58" s="62"/>
      <c r="J58" s="62"/>
      <c r="K58" s="62"/>
      <c r="L58" s="61"/>
      <c r="M58" s="61"/>
      <c r="N58" s="57"/>
      <c r="O58" s="57"/>
      <c r="P58" s="57"/>
      <c r="Q58" s="57"/>
      <c r="R58" s="57"/>
    </row>
    <row r="59" customFormat="false" ht="38.25" hidden="false" customHeight="true" outlineLevel="0" collapsed="false">
      <c r="A59" s="56" t="s">
        <v>128</v>
      </c>
      <c r="B59" s="56"/>
      <c r="C59" s="56"/>
      <c r="D59" s="56"/>
      <c r="E59" s="56"/>
      <c r="F59" s="56"/>
      <c r="G59" s="56"/>
      <c r="H59" s="64" t="n">
        <v>133896</v>
      </c>
      <c r="I59" s="64"/>
      <c r="J59" s="64"/>
      <c r="K59" s="64"/>
      <c r="L59" s="65"/>
      <c r="M59" s="65" t="s">
        <v>126</v>
      </c>
      <c r="N59" s="57"/>
      <c r="O59" s="57"/>
      <c r="P59" s="57"/>
      <c r="Q59" s="57"/>
      <c r="R59" s="57"/>
    </row>
    <row r="60" customFormat="false" ht="17.85" hidden="false" customHeight="true" outlineLevel="0" collapsed="false">
      <c r="A60" s="56" t="s">
        <v>129</v>
      </c>
      <c r="B60" s="56"/>
      <c r="C60" s="56"/>
      <c r="D60" s="56"/>
      <c r="E60" s="56"/>
      <c r="F60" s="56"/>
      <c r="G60" s="56"/>
      <c r="H60" s="56"/>
      <c r="I60" s="56"/>
      <c r="J60" s="56"/>
      <c r="K60" s="56"/>
      <c r="L60" s="56"/>
      <c r="M60" s="56"/>
      <c r="N60" s="57"/>
      <c r="O60" s="57"/>
      <c r="P60" s="57"/>
      <c r="Q60" s="57"/>
      <c r="R60" s="57"/>
    </row>
    <row r="61" customFormat="false" ht="17.85" hidden="false" customHeight="true" outlineLevel="0" collapsed="false">
      <c r="A61" s="66" t="s">
        <v>130</v>
      </c>
      <c r="B61" s="66"/>
      <c r="C61" s="66"/>
      <c r="D61" s="66"/>
      <c r="E61" s="66"/>
      <c r="F61" s="66"/>
      <c r="G61" s="66"/>
      <c r="H61" s="66"/>
      <c r="I61" s="66"/>
      <c r="J61" s="66"/>
      <c r="K61" s="66"/>
      <c r="L61" s="66"/>
      <c r="M61" s="66"/>
      <c r="N61" s="57"/>
      <c r="O61" s="57"/>
      <c r="P61" s="57"/>
      <c r="Q61" s="57"/>
      <c r="R61" s="57"/>
    </row>
    <row r="62" customFormat="false" ht="89.25" hidden="false" customHeight="false" outlineLevel="0" collapsed="false">
      <c r="A62" s="58" t="n">
        <v>23</v>
      </c>
      <c r="B62" s="59" t="s">
        <v>131</v>
      </c>
      <c r="C62" s="59" t="s">
        <v>132</v>
      </c>
      <c r="D62" s="60" t="n">
        <v>0.1338</v>
      </c>
      <c r="E62" s="61" t="s">
        <v>133</v>
      </c>
      <c r="F62" s="61"/>
      <c r="G62" s="61"/>
      <c r="H62" s="62" t="n">
        <v>123</v>
      </c>
      <c r="I62" s="62" t="n">
        <v>123</v>
      </c>
      <c r="J62" s="62"/>
      <c r="K62" s="62"/>
      <c r="L62" s="61" t="n">
        <v>118</v>
      </c>
      <c r="M62" s="61" t="n">
        <v>15.79</v>
      </c>
      <c r="N62" s="57"/>
      <c r="O62" s="57"/>
      <c r="P62" s="57"/>
      <c r="Q62" s="57"/>
      <c r="R62" s="57"/>
    </row>
    <row r="63" customFormat="false" ht="89.25" hidden="false" customHeight="false" outlineLevel="0" collapsed="false">
      <c r="A63" s="58" t="n">
        <v>24</v>
      </c>
      <c r="B63" s="59" t="s">
        <v>134</v>
      </c>
      <c r="C63" s="59" t="s">
        <v>135</v>
      </c>
      <c r="D63" s="60" t="n">
        <v>0.0129</v>
      </c>
      <c r="E63" s="61" t="s">
        <v>136</v>
      </c>
      <c r="F63" s="61"/>
      <c r="G63" s="61"/>
      <c r="H63" s="62" t="n">
        <v>9</v>
      </c>
      <c r="I63" s="62" t="n">
        <v>9</v>
      </c>
      <c r="J63" s="62"/>
      <c r="K63" s="62"/>
      <c r="L63" s="61" t="n">
        <v>88.5</v>
      </c>
      <c r="M63" s="61" t="n">
        <v>1.14</v>
      </c>
      <c r="N63" s="57"/>
      <c r="O63" s="57"/>
      <c r="P63" s="57"/>
      <c r="Q63" s="57"/>
      <c r="R63" s="57"/>
    </row>
    <row r="64" customFormat="false" ht="89.25" hidden="false" customHeight="false" outlineLevel="0" collapsed="false">
      <c r="A64" s="58" t="n">
        <v>25</v>
      </c>
      <c r="B64" s="59" t="s">
        <v>137</v>
      </c>
      <c r="C64" s="59" t="s">
        <v>138</v>
      </c>
      <c r="D64" s="60" t="n">
        <v>0.01209</v>
      </c>
      <c r="E64" s="61" t="s">
        <v>139</v>
      </c>
      <c r="F64" s="61" t="s">
        <v>140</v>
      </c>
      <c r="G64" s="61" t="n">
        <v>3.25</v>
      </c>
      <c r="H64" s="62" t="n">
        <v>60</v>
      </c>
      <c r="I64" s="62" t="n">
        <v>2</v>
      </c>
      <c r="J64" s="62" t="s">
        <v>141</v>
      </c>
      <c r="K64" s="62"/>
      <c r="L64" s="61" t="s">
        <v>142</v>
      </c>
      <c r="M64" s="61" t="s">
        <v>143</v>
      </c>
      <c r="N64" s="57"/>
      <c r="O64" s="57"/>
      <c r="P64" s="57"/>
      <c r="Q64" s="57"/>
      <c r="R64" s="57"/>
    </row>
    <row r="65" customFormat="false" ht="89.25" hidden="false" customHeight="false" outlineLevel="0" collapsed="false">
      <c r="A65" s="58" t="n">
        <v>26</v>
      </c>
      <c r="B65" s="59" t="s">
        <v>144</v>
      </c>
      <c r="C65" s="59" t="s">
        <v>145</v>
      </c>
      <c r="D65" s="60" t="n">
        <v>19.344</v>
      </c>
      <c r="E65" s="61" t="n">
        <v>11.42</v>
      </c>
      <c r="F65" s="61" t="n">
        <v>11.42</v>
      </c>
      <c r="G65" s="61"/>
      <c r="H65" s="62" t="n">
        <v>221</v>
      </c>
      <c r="I65" s="62"/>
      <c r="J65" s="62" t="n">
        <v>221</v>
      </c>
      <c r="K65" s="62"/>
      <c r="L65" s="61"/>
      <c r="M65" s="61"/>
      <c r="N65" s="57"/>
      <c r="O65" s="57"/>
      <c r="P65" s="57"/>
      <c r="Q65" s="57"/>
      <c r="R65" s="57"/>
    </row>
    <row r="66" customFormat="false" ht="178.5" hidden="false" customHeight="false" outlineLevel="0" collapsed="false">
      <c r="A66" s="58" t="n">
        <v>27</v>
      </c>
      <c r="B66" s="59" t="s">
        <v>113</v>
      </c>
      <c r="C66" s="59" t="s">
        <v>146</v>
      </c>
      <c r="D66" s="60" t="n">
        <v>0.4428</v>
      </c>
      <c r="E66" s="61" t="s">
        <v>115</v>
      </c>
      <c r="F66" s="61" t="s">
        <v>116</v>
      </c>
      <c r="G66" s="61" t="n">
        <v>17.08</v>
      </c>
      <c r="H66" s="62" t="n">
        <v>1056</v>
      </c>
      <c r="I66" s="62" t="n">
        <v>87</v>
      </c>
      <c r="J66" s="62" t="s">
        <v>147</v>
      </c>
      <c r="K66" s="62" t="n">
        <v>8</v>
      </c>
      <c r="L66" s="61" t="s">
        <v>118</v>
      </c>
      <c r="M66" s="61" t="s">
        <v>148</v>
      </c>
      <c r="N66" s="57"/>
      <c r="O66" s="57"/>
      <c r="P66" s="57"/>
      <c r="Q66" s="57"/>
      <c r="R66" s="57"/>
    </row>
    <row r="67" customFormat="false" ht="63.75" hidden="false" customHeight="false" outlineLevel="0" collapsed="false">
      <c r="A67" s="58" t="n">
        <v>28</v>
      </c>
      <c r="B67" s="59" t="s">
        <v>82</v>
      </c>
      <c r="C67" s="59" t="s">
        <v>83</v>
      </c>
      <c r="D67" s="60" t="n">
        <v>55.79</v>
      </c>
      <c r="E67" s="61" t="n">
        <v>98.6</v>
      </c>
      <c r="F67" s="61"/>
      <c r="G67" s="61" t="n">
        <v>98.6</v>
      </c>
      <c r="H67" s="62" t="n">
        <v>5501</v>
      </c>
      <c r="I67" s="62"/>
      <c r="J67" s="62"/>
      <c r="K67" s="62" t="n">
        <v>5501</v>
      </c>
      <c r="L67" s="61"/>
      <c r="M67" s="61"/>
      <c r="N67" s="57"/>
      <c r="O67" s="57"/>
      <c r="P67" s="57"/>
      <c r="Q67" s="57"/>
      <c r="R67" s="57"/>
    </row>
    <row r="68" customFormat="false" ht="178.5" hidden="false" customHeight="false" outlineLevel="0" collapsed="false">
      <c r="A68" s="58" t="n">
        <v>29</v>
      </c>
      <c r="B68" s="59" t="s">
        <v>120</v>
      </c>
      <c r="C68" s="59" t="s">
        <v>149</v>
      </c>
      <c r="D68" s="60" t="n">
        <v>0.0335</v>
      </c>
      <c r="E68" s="61" t="s">
        <v>122</v>
      </c>
      <c r="F68" s="61" t="s">
        <v>123</v>
      </c>
      <c r="G68" s="61" t="n">
        <v>12.2</v>
      </c>
      <c r="H68" s="62" t="n">
        <v>51</v>
      </c>
      <c r="I68" s="62" t="n">
        <v>4</v>
      </c>
      <c r="J68" s="62" t="s">
        <v>150</v>
      </c>
      <c r="K68" s="62"/>
      <c r="L68" s="61" t="s">
        <v>124</v>
      </c>
      <c r="M68" s="61" t="s">
        <v>151</v>
      </c>
      <c r="N68" s="57"/>
      <c r="O68" s="57"/>
      <c r="P68" s="57"/>
      <c r="Q68" s="57"/>
      <c r="R68" s="57"/>
    </row>
    <row r="69" customFormat="false" ht="63.75" hidden="false" customHeight="false" outlineLevel="0" collapsed="false">
      <c r="A69" s="58" t="n">
        <v>30</v>
      </c>
      <c r="B69" s="59" t="s">
        <v>72</v>
      </c>
      <c r="C69" s="59" t="s">
        <v>73</v>
      </c>
      <c r="D69" s="60" t="n">
        <v>3.685</v>
      </c>
      <c r="E69" s="61" t="n">
        <v>55.26</v>
      </c>
      <c r="F69" s="61"/>
      <c r="G69" s="61" t="n">
        <v>55.26</v>
      </c>
      <c r="H69" s="62" t="n">
        <v>204</v>
      </c>
      <c r="I69" s="62"/>
      <c r="J69" s="62"/>
      <c r="K69" s="62" t="n">
        <v>204</v>
      </c>
      <c r="L69" s="61"/>
      <c r="M69" s="61"/>
      <c r="N69" s="57"/>
      <c r="O69" s="57"/>
      <c r="P69" s="57"/>
      <c r="Q69" s="57"/>
      <c r="R69" s="57"/>
    </row>
    <row r="70" customFormat="false" ht="63.75" hidden="false" customHeight="false" outlineLevel="0" collapsed="false">
      <c r="A70" s="58" t="n">
        <v>31</v>
      </c>
      <c r="B70" s="59" t="s">
        <v>152</v>
      </c>
      <c r="C70" s="59" t="s">
        <v>153</v>
      </c>
      <c r="D70" s="60" t="n">
        <v>1.287</v>
      </c>
      <c r="E70" s="61" t="s">
        <v>154</v>
      </c>
      <c r="F70" s="61" t="s">
        <v>155</v>
      </c>
      <c r="G70" s="61" t="n">
        <v>3690.05</v>
      </c>
      <c r="H70" s="62" t="n">
        <v>5678</v>
      </c>
      <c r="I70" s="62" t="n">
        <v>828</v>
      </c>
      <c r="J70" s="62" t="s">
        <v>156</v>
      </c>
      <c r="K70" s="62" t="n">
        <v>4749</v>
      </c>
      <c r="L70" s="61" t="s">
        <v>157</v>
      </c>
      <c r="M70" s="61" t="s">
        <v>158</v>
      </c>
      <c r="N70" s="57"/>
      <c r="O70" s="57"/>
      <c r="P70" s="57"/>
      <c r="Q70" s="57"/>
      <c r="R70" s="57"/>
    </row>
    <row r="71" customFormat="false" ht="63.75" hidden="false" customHeight="false" outlineLevel="0" collapsed="false">
      <c r="A71" s="58" t="n">
        <v>32</v>
      </c>
      <c r="B71" s="59" t="s">
        <v>91</v>
      </c>
      <c r="C71" s="59" t="s">
        <v>92</v>
      </c>
      <c r="D71" s="60" t="n">
        <v>-7.5933</v>
      </c>
      <c r="E71" s="61" t="n">
        <v>592.76</v>
      </c>
      <c r="F71" s="61"/>
      <c r="G71" s="61" t="n">
        <v>592.76</v>
      </c>
      <c r="H71" s="62" t="n">
        <v>-4501</v>
      </c>
      <c r="I71" s="62"/>
      <c r="J71" s="62"/>
      <c r="K71" s="62" t="n">
        <v>-4501</v>
      </c>
      <c r="L71" s="61"/>
      <c r="M71" s="61"/>
      <c r="N71" s="57"/>
      <c r="O71" s="57"/>
      <c r="P71" s="57"/>
      <c r="Q71" s="57"/>
      <c r="R71" s="57"/>
    </row>
    <row r="72" customFormat="false" ht="63.75" hidden="false" customHeight="false" outlineLevel="0" collapsed="false">
      <c r="A72" s="58" t="n">
        <v>33</v>
      </c>
      <c r="B72" s="59" t="s">
        <v>159</v>
      </c>
      <c r="C72" s="59" t="s">
        <v>160</v>
      </c>
      <c r="D72" s="60" t="n">
        <v>7.21</v>
      </c>
      <c r="E72" s="61" t="n">
        <v>560</v>
      </c>
      <c r="F72" s="61"/>
      <c r="G72" s="61" t="n">
        <v>560</v>
      </c>
      <c r="H72" s="62" t="n">
        <v>4038</v>
      </c>
      <c r="I72" s="62"/>
      <c r="J72" s="62"/>
      <c r="K72" s="62" t="n">
        <v>4038</v>
      </c>
      <c r="L72" s="61"/>
      <c r="M72" s="61"/>
      <c r="N72" s="57"/>
      <c r="O72" s="57"/>
      <c r="P72" s="57"/>
      <c r="Q72" s="57"/>
      <c r="R72" s="57"/>
    </row>
    <row r="73" customFormat="false" ht="38.25" hidden="false" customHeight="false" outlineLevel="0" collapsed="false">
      <c r="A73" s="58" t="n">
        <v>34</v>
      </c>
      <c r="B73" s="59" t="s">
        <v>161</v>
      </c>
      <c r="C73" s="59" t="s">
        <v>162</v>
      </c>
      <c r="D73" s="60" t="n">
        <v>165</v>
      </c>
      <c r="E73" s="61" t="n">
        <v>40.48</v>
      </c>
      <c r="F73" s="61"/>
      <c r="G73" s="61" t="n">
        <v>40.48</v>
      </c>
      <c r="H73" s="62" t="n">
        <v>6679</v>
      </c>
      <c r="I73" s="62"/>
      <c r="J73" s="62"/>
      <c r="K73" s="62" t="n">
        <v>6679</v>
      </c>
      <c r="L73" s="61"/>
      <c r="M73" s="61"/>
      <c r="N73" s="57"/>
      <c r="O73" s="57"/>
      <c r="P73" s="57"/>
      <c r="Q73" s="57"/>
      <c r="R73" s="57"/>
    </row>
    <row r="74" customFormat="false" ht="51" hidden="false" customHeight="false" outlineLevel="0" collapsed="false">
      <c r="A74" s="58" t="n">
        <v>35</v>
      </c>
      <c r="B74" s="59" t="s">
        <v>163</v>
      </c>
      <c r="C74" s="59" t="s">
        <v>164</v>
      </c>
      <c r="D74" s="60" t="n">
        <v>0.3542</v>
      </c>
      <c r="E74" s="61" t="n">
        <v>39.1</v>
      </c>
      <c r="F74" s="61" t="s">
        <v>165</v>
      </c>
      <c r="G74" s="61"/>
      <c r="H74" s="62" t="n">
        <v>14</v>
      </c>
      <c r="I74" s="62"/>
      <c r="J74" s="62" t="s">
        <v>166</v>
      </c>
      <c r="K74" s="62"/>
      <c r="L74" s="61" t="s">
        <v>167</v>
      </c>
      <c r="M74" s="61" t="s">
        <v>168</v>
      </c>
      <c r="N74" s="57"/>
      <c r="O74" s="57"/>
      <c r="P74" s="57"/>
      <c r="Q74" s="57"/>
      <c r="R74" s="57"/>
    </row>
    <row r="75" customFormat="false" ht="63.75" hidden="false" customHeight="false" outlineLevel="0" collapsed="false">
      <c r="A75" s="58" t="n">
        <v>36</v>
      </c>
      <c r="B75" s="59" t="s">
        <v>169</v>
      </c>
      <c r="C75" s="59" t="s">
        <v>170</v>
      </c>
      <c r="D75" s="60" t="n">
        <v>0.3649</v>
      </c>
      <c r="E75" s="61" t="n">
        <v>1487.6</v>
      </c>
      <c r="F75" s="61"/>
      <c r="G75" s="61" t="n">
        <v>1487.6</v>
      </c>
      <c r="H75" s="62" t="n">
        <v>543</v>
      </c>
      <c r="I75" s="62"/>
      <c r="J75" s="62"/>
      <c r="K75" s="62" t="n">
        <v>543</v>
      </c>
      <c r="L75" s="61"/>
      <c r="M75" s="61"/>
      <c r="N75" s="57"/>
      <c r="O75" s="57"/>
      <c r="P75" s="57"/>
      <c r="Q75" s="57"/>
      <c r="R75" s="57"/>
    </row>
    <row r="76" customFormat="false" ht="76.5" hidden="false" customHeight="false" outlineLevel="0" collapsed="false">
      <c r="A76" s="58" t="n">
        <v>37</v>
      </c>
      <c r="B76" s="59" t="s">
        <v>171</v>
      </c>
      <c r="C76" s="59" t="s">
        <v>172</v>
      </c>
      <c r="D76" s="60" t="n">
        <v>0.6217</v>
      </c>
      <c r="E76" s="61" t="s">
        <v>173</v>
      </c>
      <c r="F76" s="61" t="s">
        <v>174</v>
      </c>
      <c r="G76" s="61" t="n">
        <v>46463.94</v>
      </c>
      <c r="H76" s="62" t="n">
        <v>31363</v>
      </c>
      <c r="I76" s="62" t="n">
        <v>182</v>
      </c>
      <c r="J76" s="62" t="s">
        <v>175</v>
      </c>
      <c r="K76" s="62" t="n">
        <v>28887</v>
      </c>
      <c r="L76" s="61" t="s">
        <v>176</v>
      </c>
      <c r="M76" s="61" t="s">
        <v>177</v>
      </c>
      <c r="N76" s="57"/>
      <c r="O76" s="57"/>
      <c r="P76" s="57"/>
      <c r="Q76" s="57"/>
      <c r="R76" s="57"/>
    </row>
    <row r="77" customFormat="false" ht="63.75" hidden="false" customHeight="false" outlineLevel="0" collapsed="false">
      <c r="A77" s="58" t="n">
        <v>38</v>
      </c>
      <c r="B77" s="59" t="s">
        <v>178</v>
      </c>
      <c r="C77" s="59" t="s">
        <v>179</v>
      </c>
      <c r="D77" s="60" t="n">
        <v>-62.7917</v>
      </c>
      <c r="E77" s="61" t="n">
        <v>459.91</v>
      </c>
      <c r="F77" s="61"/>
      <c r="G77" s="61" t="n">
        <v>459.91</v>
      </c>
      <c r="H77" s="62" t="n">
        <v>-28879</v>
      </c>
      <c r="I77" s="62"/>
      <c r="J77" s="62"/>
      <c r="K77" s="62" t="n">
        <v>-28879</v>
      </c>
      <c r="L77" s="61"/>
      <c r="M77" s="61"/>
      <c r="N77" s="57"/>
      <c r="O77" s="57"/>
      <c r="P77" s="57"/>
      <c r="Q77" s="57"/>
      <c r="R77" s="57"/>
    </row>
    <row r="78" customFormat="false" ht="63.75" hidden="false" customHeight="false" outlineLevel="0" collapsed="false">
      <c r="A78" s="58" t="n">
        <v>39</v>
      </c>
      <c r="B78" s="59" t="s">
        <v>180</v>
      </c>
      <c r="C78" s="59" t="s">
        <v>181</v>
      </c>
      <c r="D78" s="60" t="n">
        <v>62.7917</v>
      </c>
      <c r="E78" s="61" t="n">
        <v>512.4</v>
      </c>
      <c r="F78" s="61"/>
      <c r="G78" s="61" t="n">
        <v>512.4</v>
      </c>
      <c r="H78" s="62" t="n">
        <v>32174</v>
      </c>
      <c r="I78" s="62"/>
      <c r="J78" s="62"/>
      <c r="K78" s="62" t="n">
        <v>32174</v>
      </c>
      <c r="L78" s="61"/>
      <c r="M78" s="61"/>
      <c r="N78" s="57"/>
      <c r="O78" s="57"/>
      <c r="P78" s="57"/>
      <c r="Q78" s="57"/>
      <c r="R78" s="57"/>
    </row>
    <row r="79" customFormat="false" ht="38.25" hidden="false" customHeight="true" outlineLevel="0" collapsed="false">
      <c r="A79" s="63" t="s">
        <v>50</v>
      </c>
      <c r="B79" s="63"/>
      <c r="C79" s="63"/>
      <c r="D79" s="63"/>
      <c r="E79" s="63"/>
      <c r="F79" s="63"/>
      <c r="G79" s="63"/>
      <c r="H79" s="62" t="n">
        <v>57496</v>
      </c>
      <c r="I79" s="62"/>
      <c r="J79" s="62"/>
      <c r="K79" s="62"/>
      <c r="L79" s="61"/>
      <c r="M79" s="61" t="s">
        <v>182</v>
      </c>
      <c r="N79" s="57"/>
      <c r="O79" s="57"/>
      <c r="P79" s="57"/>
      <c r="Q79" s="57"/>
      <c r="R79" s="57"/>
    </row>
    <row r="80" customFormat="false" ht="46.5" hidden="false" customHeight="true" outlineLevel="0" collapsed="false">
      <c r="A80" s="63" t="s">
        <v>183</v>
      </c>
      <c r="B80" s="63"/>
      <c r="C80" s="63"/>
      <c r="D80" s="63"/>
      <c r="E80" s="63"/>
      <c r="F80" s="63"/>
      <c r="G80" s="63"/>
      <c r="H80" s="62" t="n">
        <v>543332</v>
      </c>
      <c r="I80" s="62"/>
      <c r="J80" s="62"/>
      <c r="K80" s="62"/>
      <c r="L80" s="61"/>
      <c r="M80" s="61"/>
      <c r="N80" s="57"/>
      <c r="O80" s="57"/>
      <c r="P80" s="57"/>
      <c r="Q80" s="57"/>
      <c r="R80" s="57"/>
    </row>
    <row r="81" customFormat="false" ht="38.25" hidden="false" customHeight="true" outlineLevel="0" collapsed="false">
      <c r="A81" s="56" t="s">
        <v>184</v>
      </c>
      <c r="B81" s="56"/>
      <c r="C81" s="56"/>
      <c r="D81" s="56"/>
      <c r="E81" s="56"/>
      <c r="F81" s="56"/>
      <c r="G81" s="56"/>
      <c r="H81" s="64" t="n">
        <v>543332</v>
      </c>
      <c r="I81" s="64"/>
      <c r="J81" s="64"/>
      <c r="K81" s="64"/>
      <c r="L81" s="65"/>
      <c r="M81" s="65" t="s">
        <v>182</v>
      </c>
      <c r="N81" s="57"/>
      <c r="O81" s="57"/>
      <c r="P81" s="57"/>
      <c r="Q81" s="57"/>
      <c r="R81" s="57"/>
    </row>
    <row r="82" customFormat="false" ht="17.85" hidden="false" customHeight="true" outlineLevel="0" collapsed="false">
      <c r="A82" s="56" t="s">
        <v>185</v>
      </c>
      <c r="B82" s="56"/>
      <c r="C82" s="56"/>
      <c r="D82" s="56"/>
      <c r="E82" s="56"/>
      <c r="F82" s="56"/>
      <c r="G82" s="56"/>
      <c r="H82" s="56"/>
      <c r="I82" s="56"/>
      <c r="J82" s="56"/>
      <c r="K82" s="56"/>
      <c r="L82" s="56"/>
      <c r="M82" s="56"/>
      <c r="N82" s="57"/>
      <c r="O82" s="57"/>
      <c r="P82" s="57"/>
      <c r="Q82" s="57"/>
      <c r="R82" s="57"/>
    </row>
    <row r="83" customFormat="false" ht="63.75" hidden="false" customHeight="false" outlineLevel="0" collapsed="false">
      <c r="A83" s="58" t="n">
        <v>40</v>
      </c>
      <c r="B83" s="59" t="s">
        <v>186</v>
      </c>
      <c r="C83" s="59" t="s">
        <v>187</v>
      </c>
      <c r="D83" s="60" t="n">
        <v>0.018</v>
      </c>
      <c r="E83" s="61" t="s">
        <v>188</v>
      </c>
      <c r="F83" s="61"/>
      <c r="G83" s="61"/>
      <c r="H83" s="62" t="n">
        <v>6</v>
      </c>
      <c r="I83" s="62" t="n">
        <v>6</v>
      </c>
      <c r="J83" s="62"/>
      <c r="K83" s="62"/>
      <c r="L83" s="61" t="n">
        <v>42.87</v>
      </c>
      <c r="M83" s="61" t="n">
        <v>0.77</v>
      </c>
      <c r="N83" s="57"/>
      <c r="O83" s="57"/>
      <c r="P83" s="57"/>
      <c r="Q83" s="57"/>
      <c r="R83" s="57"/>
    </row>
    <row r="84" customFormat="false" ht="17.85" hidden="false" customHeight="true" outlineLevel="0" collapsed="false">
      <c r="A84" s="66" t="s">
        <v>189</v>
      </c>
      <c r="B84" s="66"/>
      <c r="C84" s="66"/>
      <c r="D84" s="66"/>
      <c r="E84" s="66"/>
      <c r="F84" s="66"/>
      <c r="G84" s="66"/>
      <c r="H84" s="66"/>
      <c r="I84" s="66"/>
      <c r="J84" s="66"/>
      <c r="K84" s="66"/>
      <c r="L84" s="66"/>
      <c r="M84" s="66"/>
      <c r="N84" s="57"/>
      <c r="O84" s="57"/>
      <c r="P84" s="57"/>
      <c r="Q84" s="57"/>
      <c r="R84" s="57"/>
    </row>
    <row r="85" customFormat="false" ht="89.25" hidden="false" customHeight="false" outlineLevel="0" collapsed="false">
      <c r="A85" s="58" t="n">
        <v>41</v>
      </c>
      <c r="B85" s="59" t="s">
        <v>190</v>
      </c>
      <c r="C85" s="59" t="s">
        <v>191</v>
      </c>
      <c r="D85" s="60" t="n">
        <v>0.0066</v>
      </c>
      <c r="E85" s="61" t="s">
        <v>192</v>
      </c>
      <c r="F85" s="61"/>
      <c r="G85" s="61"/>
      <c r="H85" s="62" t="n">
        <v>14</v>
      </c>
      <c r="I85" s="62" t="n">
        <v>14</v>
      </c>
      <c r="J85" s="62"/>
      <c r="K85" s="62"/>
      <c r="L85" s="61" t="n">
        <v>280</v>
      </c>
      <c r="M85" s="61" t="n">
        <v>1.85</v>
      </c>
      <c r="N85" s="57"/>
      <c r="O85" s="57"/>
      <c r="P85" s="57"/>
      <c r="Q85" s="57"/>
      <c r="R85" s="57"/>
    </row>
    <row r="86" customFormat="false" ht="51" hidden="false" customHeight="false" outlineLevel="0" collapsed="false">
      <c r="A86" s="58" t="n">
        <v>42</v>
      </c>
      <c r="B86" s="59" t="s">
        <v>193</v>
      </c>
      <c r="C86" s="59" t="s">
        <v>194</v>
      </c>
      <c r="D86" s="60" t="n">
        <v>0.0066</v>
      </c>
      <c r="E86" s="61" t="s">
        <v>195</v>
      </c>
      <c r="F86" s="61" t="s">
        <v>196</v>
      </c>
      <c r="G86" s="61" t="n">
        <v>905.49</v>
      </c>
      <c r="H86" s="62" t="n">
        <v>25</v>
      </c>
      <c r="I86" s="62" t="n">
        <v>9</v>
      </c>
      <c r="J86" s="62" t="s">
        <v>197</v>
      </c>
      <c r="K86" s="62" t="n">
        <v>6</v>
      </c>
      <c r="L86" s="61" t="s">
        <v>198</v>
      </c>
      <c r="M86" s="61" t="s">
        <v>199</v>
      </c>
      <c r="N86" s="57"/>
      <c r="O86" s="57"/>
      <c r="P86" s="57"/>
      <c r="Q86" s="57"/>
      <c r="R86" s="57"/>
    </row>
    <row r="87" customFormat="false" ht="63.75" hidden="false" customHeight="false" outlineLevel="0" collapsed="false">
      <c r="A87" s="58" t="n">
        <v>43</v>
      </c>
      <c r="B87" s="59" t="s">
        <v>200</v>
      </c>
      <c r="C87" s="59" t="s">
        <v>201</v>
      </c>
      <c r="D87" s="60" t="n">
        <v>0.6732</v>
      </c>
      <c r="E87" s="61" t="n">
        <v>665</v>
      </c>
      <c r="F87" s="61"/>
      <c r="G87" s="61" t="n">
        <v>665</v>
      </c>
      <c r="H87" s="62" t="n">
        <v>448</v>
      </c>
      <c r="I87" s="62"/>
      <c r="J87" s="62"/>
      <c r="K87" s="62" t="n">
        <v>448</v>
      </c>
      <c r="L87" s="61"/>
      <c r="M87" s="61"/>
      <c r="N87" s="57"/>
      <c r="O87" s="57"/>
      <c r="P87" s="57"/>
      <c r="Q87" s="57"/>
      <c r="R87" s="57"/>
    </row>
    <row r="88" customFormat="false" ht="76.5" hidden="false" customHeight="false" outlineLevel="0" collapsed="false">
      <c r="A88" s="58" t="n">
        <v>44</v>
      </c>
      <c r="B88" s="59" t="s">
        <v>202</v>
      </c>
      <c r="C88" s="59" t="s">
        <v>203</v>
      </c>
      <c r="D88" s="60" t="n">
        <v>0.28</v>
      </c>
      <c r="E88" s="61" t="s">
        <v>204</v>
      </c>
      <c r="F88" s="61" t="s">
        <v>205</v>
      </c>
      <c r="G88" s="61" t="n">
        <v>72.21</v>
      </c>
      <c r="H88" s="62" t="n">
        <v>268</v>
      </c>
      <c r="I88" s="62" t="n">
        <v>125</v>
      </c>
      <c r="J88" s="62" t="s">
        <v>206</v>
      </c>
      <c r="K88" s="62" t="n">
        <v>20</v>
      </c>
      <c r="L88" s="61" t="s">
        <v>207</v>
      </c>
      <c r="M88" s="61" t="s">
        <v>208</v>
      </c>
      <c r="N88" s="57"/>
      <c r="O88" s="57"/>
      <c r="P88" s="57"/>
      <c r="Q88" s="57"/>
      <c r="R88" s="57"/>
    </row>
    <row r="89" customFormat="false" ht="38.25" hidden="false" customHeight="false" outlineLevel="0" collapsed="false">
      <c r="A89" s="58" t="n">
        <v>45</v>
      </c>
      <c r="B89" s="59" t="s">
        <v>209</v>
      </c>
      <c r="C89" s="59" t="s">
        <v>210</v>
      </c>
      <c r="D89" s="60" t="n">
        <v>1</v>
      </c>
      <c r="E89" s="61" t="n">
        <v>3460.24</v>
      </c>
      <c r="F89" s="61"/>
      <c r="G89" s="61" t="n">
        <v>3460.24</v>
      </c>
      <c r="H89" s="62" t="n">
        <v>3460</v>
      </c>
      <c r="I89" s="62"/>
      <c r="J89" s="62"/>
      <c r="K89" s="62" t="n">
        <v>3460</v>
      </c>
      <c r="L89" s="61"/>
      <c r="M89" s="61"/>
      <c r="N89" s="57"/>
      <c r="O89" s="57"/>
      <c r="P89" s="57"/>
      <c r="Q89" s="57"/>
      <c r="R89" s="57"/>
    </row>
    <row r="90" customFormat="false" ht="38.25" hidden="false" customHeight="false" outlineLevel="0" collapsed="false">
      <c r="A90" s="58" t="n">
        <v>46</v>
      </c>
      <c r="B90" s="59" t="s">
        <v>209</v>
      </c>
      <c r="C90" s="59" t="s">
        <v>211</v>
      </c>
      <c r="D90" s="60" t="n">
        <v>1</v>
      </c>
      <c r="E90" s="61" t="n">
        <v>2076.14</v>
      </c>
      <c r="F90" s="61"/>
      <c r="G90" s="61" t="n">
        <v>2076.14</v>
      </c>
      <c r="H90" s="62" t="n">
        <v>2076</v>
      </c>
      <c r="I90" s="62"/>
      <c r="J90" s="62"/>
      <c r="K90" s="62" t="n">
        <v>2076</v>
      </c>
      <c r="L90" s="61"/>
      <c r="M90" s="61"/>
      <c r="N90" s="57"/>
      <c r="O90" s="57"/>
      <c r="P90" s="57"/>
      <c r="Q90" s="57"/>
      <c r="R90" s="57"/>
    </row>
    <row r="91" customFormat="false" ht="38.25" hidden="false" customHeight="false" outlineLevel="0" collapsed="false">
      <c r="A91" s="58" t="n">
        <v>47</v>
      </c>
      <c r="B91" s="59" t="s">
        <v>209</v>
      </c>
      <c r="C91" s="59" t="s">
        <v>212</v>
      </c>
      <c r="D91" s="60" t="n">
        <v>1</v>
      </c>
      <c r="E91" s="61" t="n">
        <v>861.8</v>
      </c>
      <c r="F91" s="61"/>
      <c r="G91" s="61" t="n">
        <v>861.8</v>
      </c>
      <c r="H91" s="62" t="n">
        <v>862</v>
      </c>
      <c r="I91" s="62"/>
      <c r="J91" s="62"/>
      <c r="K91" s="62" t="n">
        <v>862</v>
      </c>
      <c r="L91" s="61"/>
      <c r="M91" s="61"/>
      <c r="N91" s="57"/>
      <c r="O91" s="57"/>
      <c r="P91" s="57"/>
      <c r="Q91" s="57"/>
      <c r="R91" s="57"/>
    </row>
    <row r="92" customFormat="false" ht="38.25" hidden="false" customHeight="false" outlineLevel="0" collapsed="false">
      <c r="A92" s="58" t="n">
        <v>48</v>
      </c>
      <c r="B92" s="59" t="s">
        <v>209</v>
      </c>
      <c r="C92" s="59" t="s">
        <v>213</v>
      </c>
      <c r="D92" s="60" t="n">
        <v>1</v>
      </c>
      <c r="E92" s="61" t="n">
        <v>2898.77</v>
      </c>
      <c r="F92" s="61"/>
      <c r="G92" s="61" t="n">
        <v>2898.77</v>
      </c>
      <c r="H92" s="62" t="n">
        <v>2899</v>
      </c>
      <c r="I92" s="62"/>
      <c r="J92" s="62"/>
      <c r="K92" s="62" t="n">
        <v>2899</v>
      </c>
      <c r="L92" s="61"/>
      <c r="M92" s="61"/>
      <c r="N92" s="57"/>
      <c r="O92" s="57"/>
      <c r="P92" s="57"/>
      <c r="Q92" s="57"/>
      <c r="R92" s="57"/>
    </row>
    <row r="93" customFormat="false" ht="38.25" hidden="false" customHeight="true" outlineLevel="0" collapsed="false">
      <c r="A93" s="63" t="s">
        <v>50</v>
      </c>
      <c r="B93" s="63"/>
      <c r="C93" s="63"/>
      <c r="D93" s="63"/>
      <c r="E93" s="63"/>
      <c r="F93" s="63"/>
      <c r="G93" s="63"/>
      <c r="H93" s="62" t="n">
        <v>10326</v>
      </c>
      <c r="I93" s="62"/>
      <c r="J93" s="62"/>
      <c r="K93" s="62"/>
      <c r="L93" s="61"/>
      <c r="M93" s="61" t="s">
        <v>214</v>
      </c>
      <c r="N93" s="57"/>
      <c r="O93" s="57"/>
      <c r="P93" s="57"/>
      <c r="Q93" s="57"/>
      <c r="R93" s="57"/>
    </row>
    <row r="94" customFormat="false" ht="40.5" hidden="false" customHeight="true" outlineLevel="0" collapsed="false">
      <c r="A94" s="63" t="s">
        <v>215</v>
      </c>
      <c r="B94" s="63"/>
      <c r="C94" s="63"/>
      <c r="D94" s="63"/>
      <c r="E94" s="63"/>
      <c r="F94" s="63"/>
      <c r="G94" s="63"/>
      <c r="H94" s="62" t="n">
        <v>97580</v>
      </c>
      <c r="I94" s="62"/>
      <c r="J94" s="62"/>
      <c r="K94" s="62"/>
      <c r="L94" s="61"/>
      <c r="M94" s="61"/>
      <c r="N94" s="57"/>
      <c r="O94" s="57"/>
      <c r="P94" s="57"/>
      <c r="Q94" s="57"/>
      <c r="R94" s="57"/>
    </row>
    <row r="95" customFormat="false" ht="38.25" hidden="false" customHeight="true" outlineLevel="0" collapsed="false">
      <c r="A95" s="56" t="s">
        <v>216</v>
      </c>
      <c r="B95" s="56"/>
      <c r="C95" s="56"/>
      <c r="D95" s="56"/>
      <c r="E95" s="56"/>
      <c r="F95" s="56"/>
      <c r="G95" s="56"/>
      <c r="H95" s="64" t="n">
        <v>97580</v>
      </c>
      <c r="I95" s="64"/>
      <c r="J95" s="64"/>
      <c r="K95" s="64"/>
      <c r="L95" s="65"/>
      <c r="M95" s="65" t="s">
        <v>214</v>
      </c>
      <c r="N95" s="57"/>
      <c r="O95" s="57"/>
      <c r="P95" s="57"/>
      <c r="Q95" s="57"/>
      <c r="R95" s="57"/>
    </row>
    <row r="96" customFormat="false" ht="17.85" hidden="false" customHeight="true" outlineLevel="0" collapsed="false">
      <c r="A96" s="56" t="s">
        <v>217</v>
      </c>
      <c r="B96" s="56"/>
      <c r="C96" s="56"/>
      <c r="D96" s="56"/>
      <c r="E96" s="56"/>
      <c r="F96" s="56"/>
      <c r="G96" s="56"/>
      <c r="H96" s="56"/>
      <c r="I96" s="56"/>
      <c r="J96" s="56"/>
      <c r="K96" s="56"/>
      <c r="L96" s="56"/>
      <c r="M96" s="56"/>
      <c r="N96" s="57"/>
      <c r="O96" s="57"/>
      <c r="P96" s="57"/>
      <c r="Q96" s="57"/>
      <c r="R96" s="57"/>
    </row>
    <row r="97" customFormat="false" ht="17.85" hidden="false" customHeight="true" outlineLevel="0" collapsed="false">
      <c r="A97" s="66" t="s">
        <v>218</v>
      </c>
      <c r="B97" s="66"/>
      <c r="C97" s="66"/>
      <c r="D97" s="66"/>
      <c r="E97" s="66"/>
      <c r="F97" s="66"/>
      <c r="G97" s="66"/>
      <c r="H97" s="66"/>
      <c r="I97" s="66"/>
      <c r="J97" s="66"/>
      <c r="K97" s="66"/>
      <c r="L97" s="66"/>
      <c r="M97" s="66"/>
      <c r="N97" s="57"/>
      <c r="O97" s="57"/>
      <c r="P97" s="57"/>
      <c r="Q97" s="57"/>
      <c r="R97" s="57"/>
    </row>
    <row r="98" customFormat="false" ht="76.5" hidden="false" customHeight="false" outlineLevel="0" collapsed="false">
      <c r="A98" s="58" t="n">
        <v>49</v>
      </c>
      <c r="B98" s="59" t="s">
        <v>219</v>
      </c>
      <c r="C98" s="59" t="s">
        <v>220</v>
      </c>
      <c r="D98" s="60" t="n">
        <v>1.5</v>
      </c>
      <c r="E98" s="61" t="s">
        <v>221</v>
      </c>
      <c r="F98" s="61"/>
      <c r="G98" s="61"/>
      <c r="H98" s="62" t="n">
        <v>56</v>
      </c>
      <c r="I98" s="62" t="n">
        <v>56</v>
      </c>
      <c r="J98" s="62"/>
      <c r="K98" s="62"/>
      <c r="L98" s="61" t="n">
        <v>4.49</v>
      </c>
      <c r="M98" s="61" t="n">
        <v>6.74</v>
      </c>
      <c r="N98" s="57"/>
      <c r="O98" s="57"/>
      <c r="P98" s="57"/>
      <c r="Q98" s="57"/>
      <c r="R98" s="57"/>
    </row>
    <row r="99" customFormat="false" ht="76.5" hidden="false" customHeight="false" outlineLevel="0" collapsed="false">
      <c r="A99" s="58" t="n">
        <v>50</v>
      </c>
      <c r="B99" s="59" t="s">
        <v>222</v>
      </c>
      <c r="C99" s="59" t="s">
        <v>223</v>
      </c>
      <c r="D99" s="60" t="n">
        <v>12.6</v>
      </c>
      <c r="E99" s="61" t="s">
        <v>224</v>
      </c>
      <c r="F99" s="61"/>
      <c r="G99" s="61"/>
      <c r="H99" s="62" t="n">
        <v>779</v>
      </c>
      <c r="I99" s="62" t="n">
        <v>779</v>
      </c>
      <c r="J99" s="62"/>
      <c r="K99" s="62"/>
      <c r="L99" s="61" t="n">
        <v>7.38</v>
      </c>
      <c r="M99" s="61" t="n">
        <v>92.99</v>
      </c>
      <c r="N99" s="57"/>
      <c r="O99" s="57"/>
      <c r="P99" s="57"/>
      <c r="Q99" s="57"/>
      <c r="R99" s="57"/>
    </row>
    <row r="100" customFormat="false" ht="76.5" hidden="false" customHeight="false" outlineLevel="0" collapsed="false">
      <c r="A100" s="58" t="n">
        <v>51</v>
      </c>
      <c r="B100" s="59" t="s">
        <v>225</v>
      </c>
      <c r="C100" s="59" t="s">
        <v>226</v>
      </c>
      <c r="D100" s="60" t="n">
        <v>2</v>
      </c>
      <c r="E100" s="61" t="s">
        <v>227</v>
      </c>
      <c r="F100" s="61" t="s">
        <v>228</v>
      </c>
      <c r="G100" s="61"/>
      <c r="H100" s="62" t="n">
        <v>61</v>
      </c>
      <c r="I100" s="62" t="n">
        <v>57</v>
      </c>
      <c r="J100" s="62" t="s">
        <v>229</v>
      </c>
      <c r="K100" s="62"/>
      <c r="L100" s="61" t="s">
        <v>230</v>
      </c>
      <c r="M100" s="61" t="s">
        <v>231</v>
      </c>
      <c r="N100" s="57"/>
      <c r="O100" s="57"/>
      <c r="P100" s="57"/>
      <c r="Q100" s="57"/>
      <c r="R100" s="57"/>
    </row>
    <row r="101" customFormat="false" ht="76.5" hidden="false" customHeight="false" outlineLevel="0" collapsed="false">
      <c r="A101" s="58" t="n">
        <v>52</v>
      </c>
      <c r="B101" s="59" t="s">
        <v>232</v>
      </c>
      <c r="C101" s="59" t="s">
        <v>233</v>
      </c>
      <c r="D101" s="60" t="n">
        <v>10</v>
      </c>
      <c r="E101" s="61" t="s">
        <v>234</v>
      </c>
      <c r="F101" s="61" t="s">
        <v>228</v>
      </c>
      <c r="G101" s="61"/>
      <c r="H101" s="62" t="n">
        <v>407</v>
      </c>
      <c r="I101" s="62" t="n">
        <v>387</v>
      </c>
      <c r="J101" s="62" t="s">
        <v>235</v>
      </c>
      <c r="K101" s="62"/>
      <c r="L101" s="61" t="s">
        <v>236</v>
      </c>
      <c r="M101" s="61" t="s">
        <v>237</v>
      </c>
      <c r="N101" s="57"/>
      <c r="O101" s="57"/>
      <c r="P101" s="57"/>
      <c r="Q101" s="57"/>
      <c r="R101" s="57"/>
    </row>
    <row r="102" customFormat="false" ht="89.25" hidden="false" customHeight="false" outlineLevel="0" collapsed="false">
      <c r="A102" s="58" t="n">
        <v>53</v>
      </c>
      <c r="B102" s="59" t="s">
        <v>46</v>
      </c>
      <c r="C102" s="59" t="s">
        <v>47</v>
      </c>
      <c r="D102" s="60" t="n">
        <v>10</v>
      </c>
      <c r="E102" s="61" t="n">
        <v>3.28</v>
      </c>
      <c r="F102" s="61" t="n">
        <v>3.28</v>
      </c>
      <c r="G102" s="61"/>
      <c r="H102" s="62" t="n">
        <v>33</v>
      </c>
      <c r="I102" s="62"/>
      <c r="J102" s="62" t="n">
        <v>33</v>
      </c>
      <c r="K102" s="62"/>
      <c r="L102" s="61"/>
      <c r="M102" s="61"/>
      <c r="N102" s="57"/>
      <c r="O102" s="57"/>
      <c r="P102" s="57"/>
      <c r="Q102" s="57"/>
      <c r="R102" s="57"/>
    </row>
    <row r="103" customFormat="false" ht="89.25" hidden="false" customHeight="false" outlineLevel="0" collapsed="false">
      <c r="A103" s="58" t="n">
        <v>54</v>
      </c>
      <c r="B103" s="59" t="s">
        <v>48</v>
      </c>
      <c r="C103" s="59" t="s">
        <v>49</v>
      </c>
      <c r="D103" s="60" t="n">
        <v>10</v>
      </c>
      <c r="E103" s="61" t="n">
        <v>11.81</v>
      </c>
      <c r="F103" s="61" t="n">
        <v>11.81</v>
      </c>
      <c r="G103" s="61"/>
      <c r="H103" s="62" t="n">
        <v>118</v>
      </c>
      <c r="I103" s="62"/>
      <c r="J103" s="62" t="n">
        <v>118</v>
      </c>
      <c r="K103" s="62"/>
      <c r="L103" s="61"/>
      <c r="M103" s="61"/>
      <c r="N103" s="57"/>
      <c r="O103" s="57"/>
      <c r="P103" s="57"/>
      <c r="Q103" s="57"/>
      <c r="R103" s="57"/>
    </row>
    <row r="104" customFormat="false" ht="17.85" hidden="false" customHeight="true" outlineLevel="0" collapsed="false">
      <c r="A104" s="66" t="s">
        <v>238</v>
      </c>
      <c r="B104" s="66"/>
      <c r="C104" s="66"/>
      <c r="D104" s="66"/>
      <c r="E104" s="66"/>
      <c r="F104" s="66"/>
      <c r="G104" s="66"/>
      <c r="H104" s="66"/>
      <c r="I104" s="66"/>
      <c r="J104" s="66"/>
      <c r="K104" s="66"/>
      <c r="L104" s="66"/>
      <c r="M104" s="66"/>
      <c r="N104" s="57"/>
      <c r="O104" s="57"/>
      <c r="P104" s="57"/>
      <c r="Q104" s="57"/>
      <c r="R104" s="57"/>
    </row>
    <row r="105" customFormat="false" ht="76.5" hidden="false" customHeight="false" outlineLevel="0" collapsed="false">
      <c r="A105" s="58" t="n">
        <v>55</v>
      </c>
      <c r="B105" s="59" t="s">
        <v>239</v>
      </c>
      <c r="C105" s="59" t="s">
        <v>240</v>
      </c>
      <c r="D105" s="60" t="n">
        <v>0.10322</v>
      </c>
      <c r="E105" s="61" t="n">
        <v>643.47</v>
      </c>
      <c r="F105" s="61" t="s">
        <v>241</v>
      </c>
      <c r="G105" s="61"/>
      <c r="H105" s="62" t="n">
        <v>66</v>
      </c>
      <c r="I105" s="62"/>
      <c r="J105" s="62" t="s">
        <v>242</v>
      </c>
      <c r="K105" s="62"/>
      <c r="L105" s="61" t="s">
        <v>243</v>
      </c>
      <c r="M105" s="61" t="s">
        <v>244</v>
      </c>
      <c r="N105" s="57"/>
      <c r="O105" s="57"/>
      <c r="P105" s="57"/>
      <c r="Q105" s="57"/>
      <c r="R105" s="57"/>
    </row>
    <row r="106" customFormat="false" ht="89.25" hidden="false" customHeight="false" outlineLevel="0" collapsed="false">
      <c r="A106" s="58" t="n">
        <v>56</v>
      </c>
      <c r="B106" s="59" t="s">
        <v>131</v>
      </c>
      <c r="C106" s="59" t="s">
        <v>245</v>
      </c>
      <c r="D106" s="60" t="n">
        <v>0.0987</v>
      </c>
      <c r="E106" s="61" t="s">
        <v>133</v>
      </c>
      <c r="F106" s="61"/>
      <c r="G106" s="61"/>
      <c r="H106" s="62" t="n">
        <v>91</v>
      </c>
      <c r="I106" s="62" t="n">
        <v>91</v>
      </c>
      <c r="J106" s="62"/>
      <c r="K106" s="62"/>
      <c r="L106" s="61" t="n">
        <v>118</v>
      </c>
      <c r="M106" s="61" t="n">
        <v>11.65</v>
      </c>
      <c r="N106" s="57"/>
      <c r="O106" s="57"/>
      <c r="P106" s="57"/>
      <c r="Q106" s="57"/>
      <c r="R106" s="57"/>
    </row>
    <row r="107" customFormat="false" ht="89.25" hidden="false" customHeight="false" outlineLevel="0" collapsed="false">
      <c r="A107" s="58" t="n">
        <v>57</v>
      </c>
      <c r="B107" s="59" t="s">
        <v>134</v>
      </c>
      <c r="C107" s="59" t="s">
        <v>135</v>
      </c>
      <c r="D107" s="60" t="n">
        <v>0.0135</v>
      </c>
      <c r="E107" s="61" t="s">
        <v>136</v>
      </c>
      <c r="F107" s="61"/>
      <c r="G107" s="61"/>
      <c r="H107" s="62" t="n">
        <v>9</v>
      </c>
      <c r="I107" s="62" t="n">
        <v>9</v>
      </c>
      <c r="J107" s="62"/>
      <c r="K107" s="62"/>
      <c r="L107" s="61" t="n">
        <v>88.5</v>
      </c>
      <c r="M107" s="61" t="n">
        <v>1.19</v>
      </c>
      <c r="N107" s="57"/>
      <c r="O107" s="57"/>
      <c r="P107" s="57"/>
      <c r="Q107" s="57"/>
      <c r="R107" s="57"/>
    </row>
    <row r="108" customFormat="false" ht="89.25" hidden="false" customHeight="false" outlineLevel="0" collapsed="false">
      <c r="A108" s="58" t="n">
        <v>58</v>
      </c>
      <c r="B108" s="59" t="s">
        <v>137</v>
      </c>
      <c r="C108" s="59" t="s">
        <v>246</v>
      </c>
      <c r="D108" s="60" t="n">
        <v>0.11174</v>
      </c>
      <c r="E108" s="61" t="s">
        <v>139</v>
      </c>
      <c r="F108" s="61" t="s">
        <v>140</v>
      </c>
      <c r="G108" s="61" t="n">
        <v>3.25</v>
      </c>
      <c r="H108" s="62" t="n">
        <v>560</v>
      </c>
      <c r="I108" s="62" t="n">
        <v>21</v>
      </c>
      <c r="J108" s="62" t="s">
        <v>247</v>
      </c>
      <c r="K108" s="62"/>
      <c r="L108" s="61" t="s">
        <v>142</v>
      </c>
      <c r="M108" s="61" t="s">
        <v>248</v>
      </c>
      <c r="N108" s="57"/>
      <c r="O108" s="57"/>
      <c r="P108" s="57"/>
      <c r="Q108" s="57"/>
      <c r="R108" s="57"/>
    </row>
    <row r="109" customFormat="false" ht="89.25" hidden="false" customHeight="false" outlineLevel="0" collapsed="false">
      <c r="A109" s="58" t="n">
        <v>59</v>
      </c>
      <c r="B109" s="59" t="s">
        <v>144</v>
      </c>
      <c r="C109" s="59" t="s">
        <v>145</v>
      </c>
      <c r="D109" s="60" t="n">
        <v>178.78</v>
      </c>
      <c r="E109" s="61" t="n">
        <v>11.42</v>
      </c>
      <c r="F109" s="61" t="n">
        <v>11.42</v>
      </c>
      <c r="G109" s="61"/>
      <c r="H109" s="62" t="n">
        <v>2042</v>
      </c>
      <c r="I109" s="62"/>
      <c r="J109" s="62" t="n">
        <v>2042</v>
      </c>
      <c r="K109" s="62"/>
      <c r="L109" s="61"/>
      <c r="M109" s="61"/>
      <c r="N109" s="57"/>
      <c r="O109" s="57"/>
      <c r="P109" s="57"/>
      <c r="Q109" s="57"/>
      <c r="R109" s="57"/>
    </row>
    <row r="110" customFormat="false" ht="178.5" hidden="false" customHeight="false" outlineLevel="0" collapsed="false">
      <c r="A110" s="58" t="n">
        <v>60</v>
      </c>
      <c r="B110" s="59" t="s">
        <v>249</v>
      </c>
      <c r="C110" s="59" t="s">
        <v>250</v>
      </c>
      <c r="D110" s="60" t="n">
        <v>0.0323</v>
      </c>
      <c r="E110" s="61" t="s">
        <v>251</v>
      </c>
      <c r="F110" s="61" t="s">
        <v>252</v>
      </c>
      <c r="G110" s="61" t="n">
        <v>17.08</v>
      </c>
      <c r="H110" s="62" t="n">
        <v>52</v>
      </c>
      <c r="I110" s="62" t="n">
        <v>4</v>
      </c>
      <c r="J110" s="62" t="s">
        <v>150</v>
      </c>
      <c r="K110" s="62" t="n">
        <v>1</v>
      </c>
      <c r="L110" s="61" t="s">
        <v>253</v>
      </c>
      <c r="M110" s="61" t="s">
        <v>254</v>
      </c>
      <c r="N110" s="57"/>
      <c r="O110" s="57"/>
      <c r="P110" s="57"/>
      <c r="Q110" s="57"/>
      <c r="R110" s="57"/>
    </row>
    <row r="111" customFormat="false" ht="63.75" hidden="false" customHeight="false" outlineLevel="0" collapsed="false">
      <c r="A111" s="58" t="n">
        <v>61</v>
      </c>
      <c r="B111" s="59" t="s">
        <v>255</v>
      </c>
      <c r="C111" s="59" t="s">
        <v>256</v>
      </c>
      <c r="D111" s="60" t="n">
        <v>3.94</v>
      </c>
      <c r="E111" s="61" t="n">
        <v>60</v>
      </c>
      <c r="F111" s="61"/>
      <c r="G111" s="61" t="n">
        <v>60</v>
      </c>
      <c r="H111" s="62" t="n">
        <v>236</v>
      </c>
      <c r="I111" s="62"/>
      <c r="J111" s="62"/>
      <c r="K111" s="62" t="n">
        <v>236</v>
      </c>
      <c r="L111" s="61"/>
      <c r="M111" s="61"/>
      <c r="N111" s="57"/>
      <c r="O111" s="57"/>
      <c r="P111" s="57"/>
      <c r="Q111" s="57"/>
      <c r="R111" s="57"/>
    </row>
    <row r="112" customFormat="false" ht="178.5" hidden="false" customHeight="false" outlineLevel="0" collapsed="false">
      <c r="A112" s="58" t="n">
        <v>62</v>
      </c>
      <c r="B112" s="59" t="s">
        <v>120</v>
      </c>
      <c r="C112" s="59" t="s">
        <v>257</v>
      </c>
      <c r="D112" s="60" t="n">
        <v>0.3036</v>
      </c>
      <c r="E112" s="61" t="s">
        <v>122</v>
      </c>
      <c r="F112" s="61" t="s">
        <v>123</v>
      </c>
      <c r="G112" s="61" t="n">
        <v>12.2</v>
      </c>
      <c r="H112" s="62" t="n">
        <v>465</v>
      </c>
      <c r="I112" s="62" t="n">
        <v>38</v>
      </c>
      <c r="J112" s="62" t="s">
        <v>258</v>
      </c>
      <c r="K112" s="62" t="n">
        <v>4</v>
      </c>
      <c r="L112" s="61" t="s">
        <v>124</v>
      </c>
      <c r="M112" s="61" t="s">
        <v>259</v>
      </c>
      <c r="N112" s="57"/>
      <c r="O112" s="57"/>
      <c r="P112" s="57"/>
      <c r="Q112" s="57"/>
      <c r="R112" s="57"/>
    </row>
    <row r="113" customFormat="false" ht="63.75" hidden="false" customHeight="false" outlineLevel="0" collapsed="false">
      <c r="A113" s="58" t="n">
        <v>63</v>
      </c>
      <c r="B113" s="59" t="s">
        <v>72</v>
      </c>
      <c r="C113" s="59" t="s">
        <v>73</v>
      </c>
      <c r="D113" s="60" t="n">
        <v>33.4</v>
      </c>
      <c r="E113" s="61" t="n">
        <v>55.26</v>
      </c>
      <c r="F113" s="61"/>
      <c r="G113" s="61" t="n">
        <v>55.26</v>
      </c>
      <c r="H113" s="62" t="n">
        <v>1846</v>
      </c>
      <c r="I113" s="62"/>
      <c r="J113" s="62"/>
      <c r="K113" s="62" t="n">
        <v>1846</v>
      </c>
      <c r="L113" s="61"/>
      <c r="M113" s="61"/>
      <c r="N113" s="57"/>
      <c r="O113" s="57"/>
      <c r="P113" s="57"/>
      <c r="Q113" s="57"/>
      <c r="R113" s="57"/>
    </row>
    <row r="114" customFormat="false" ht="102" hidden="false" customHeight="false" outlineLevel="0" collapsed="false">
      <c r="A114" s="58" t="n">
        <v>64</v>
      </c>
      <c r="B114" s="59" t="s">
        <v>260</v>
      </c>
      <c r="C114" s="59" t="s">
        <v>261</v>
      </c>
      <c r="D114" s="60" t="n">
        <v>0.3036</v>
      </c>
      <c r="E114" s="61" t="s">
        <v>262</v>
      </c>
      <c r="F114" s="61" t="s">
        <v>263</v>
      </c>
      <c r="G114" s="61" t="n">
        <v>20487.6</v>
      </c>
      <c r="H114" s="62" t="n">
        <v>7452</v>
      </c>
      <c r="I114" s="62" t="n">
        <v>92</v>
      </c>
      <c r="J114" s="62" t="s">
        <v>264</v>
      </c>
      <c r="K114" s="62" t="n">
        <v>6220</v>
      </c>
      <c r="L114" s="61" t="s">
        <v>265</v>
      </c>
      <c r="M114" s="61" t="s">
        <v>266</v>
      </c>
      <c r="N114" s="57"/>
      <c r="O114" s="57"/>
      <c r="P114" s="57"/>
      <c r="Q114" s="57"/>
      <c r="R114" s="57"/>
    </row>
    <row r="115" customFormat="false" ht="63.75" hidden="false" customHeight="false" outlineLevel="0" collapsed="false">
      <c r="A115" s="58" t="n">
        <v>65</v>
      </c>
      <c r="B115" s="59" t="s">
        <v>267</v>
      </c>
      <c r="C115" s="59" t="s">
        <v>268</v>
      </c>
      <c r="D115" s="60" t="n">
        <v>-4.554</v>
      </c>
      <c r="E115" s="61" t="n">
        <v>118.6</v>
      </c>
      <c r="F115" s="61"/>
      <c r="G115" s="61" t="n">
        <v>118.6</v>
      </c>
      <c r="H115" s="62" t="n">
        <v>-540</v>
      </c>
      <c r="I115" s="62"/>
      <c r="J115" s="62"/>
      <c r="K115" s="62" t="n">
        <v>-540</v>
      </c>
      <c r="L115" s="61"/>
      <c r="M115" s="61"/>
      <c r="N115" s="57"/>
      <c r="O115" s="57"/>
      <c r="P115" s="57"/>
      <c r="Q115" s="57"/>
      <c r="R115" s="57"/>
    </row>
    <row r="116" customFormat="false" ht="63.75" hidden="false" customHeight="false" outlineLevel="0" collapsed="false">
      <c r="A116" s="58" t="n">
        <v>66</v>
      </c>
      <c r="B116" s="59" t="s">
        <v>82</v>
      </c>
      <c r="C116" s="59" t="s">
        <v>83</v>
      </c>
      <c r="D116" s="60" t="n">
        <v>4.554</v>
      </c>
      <c r="E116" s="61" t="n">
        <v>98.6</v>
      </c>
      <c r="F116" s="61"/>
      <c r="G116" s="61" t="n">
        <v>98.6</v>
      </c>
      <c r="H116" s="62" t="n">
        <v>449</v>
      </c>
      <c r="I116" s="62"/>
      <c r="J116" s="62"/>
      <c r="K116" s="62" t="n">
        <v>449</v>
      </c>
      <c r="L116" s="61"/>
      <c r="M116" s="61"/>
      <c r="N116" s="57"/>
      <c r="O116" s="57"/>
      <c r="P116" s="57"/>
      <c r="Q116" s="57"/>
      <c r="R116" s="57"/>
    </row>
    <row r="117" customFormat="false" ht="114.75" hidden="false" customHeight="false" outlineLevel="0" collapsed="false">
      <c r="A117" s="58" t="n">
        <v>67</v>
      </c>
      <c r="B117" s="59" t="s">
        <v>269</v>
      </c>
      <c r="C117" s="59" t="s">
        <v>270</v>
      </c>
      <c r="D117" s="60" t="n">
        <v>0.3036</v>
      </c>
      <c r="E117" s="61" t="n">
        <v>4442.31</v>
      </c>
      <c r="F117" s="61" t="s">
        <v>271</v>
      </c>
      <c r="G117" s="61" t="n">
        <v>3727.08</v>
      </c>
      <c r="H117" s="62" t="n">
        <v>1349</v>
      </c>
      <c r="I117" s="62"/>
      <c r="J117" s="62" t="s">
        <v>272</v>
      </c>
      <c r="K117" s="62" t="n">
        <v>1132</v>
      </c>
      <c r="L117" s="61" t="s">
        <v>273</v>
      </c>
      <c r="M117" s="61" t="s">
        <v>274</v>
      </c>
      <c r="N117" s="57"/>
      <c r="O117" s="57"/>
      <c r="P117" s="57"/>
      <c r="Q117" s="57"/>
      <c r="R117" s="57"/>
    </row>
    <row r="118" customFormat="false" ht="63.75" hidden="false" customHeight="false" outlineLevel="0" collapsed="false">
      <c r="A118" s="58" t="n">
        <v>68</v>
      </c>
      <c r="B118" s="59" t="s">
        <v>152</v>
      </c>
      <c r="C118" s="59" t="s">
        <v>275</v>
      </c>
      <c r="D118" s="60" t="n">
        <v>0.897</v>
      </c>
      <c r="E118" s="61" t="s">
        <v>154</v>
      </c>
      <c r="F118" s="61" t="s">
        <v>155</v>
      </c>
      <c r="G118" s="61" t="n">
        <v>3690.05</v>
      </c>
      <c r="H118" s="62" t="n">
        <v>3958</v>
      </c>
      <c r="I118" s="62" t="n">
        <v>577</v>
      </c>
      <c r="J118" s="62" t="s">
        <v>276</v>
      </c>
      <c r="K118" s="62" t="n">
        <v>3310</v>
      </c>
      <c r="L118" s="61" t="s">
        <v>157</v>
      </c>
      <c r="M118" s="61" t="s">
        <v>277</v>
      </c>
      <c r="N118" s="57"/>
      <c r="O118" s="57"/>
      <c r="P118" s="57"/>
      <c r="Q118" s="57"/>
      <c r="R118" s="57"/>
    </row>
    <row r="119" customFormat="false" ht="63.75" hidden="false" customHeight="false" outlineLevel="0" collapsed="false">
      <c r="A119" s="58" t="n">
        <v>69</v>
      </c>
      <c r="B119" s="59" t="s">
        <v>91</v>
      </c>
      <c r="C119" s="59" t="s">
        <v>92</v>
      </c>
      <c r="D119" s="60" t="n">
        <v>-5.2923</v>
      </c>
      <c r="E119" s="61" t="n">
        <v>592.76</v>
      </c>
      <c r="F119" s="61"/>
      <c r="G119" s="61" t="n">
        <v>592.76</v>
      </c>
      <c r="H119" s="62" t="n">
        <v>-3137</v>
      </c>
      <c r="I119" s="62"/>
      <c r="J119" s="62"/>
      <c r="K119" s="62" t="n">
        <v>-3137</v>
      </c>
      <c r="L119" s="61"/>
      <c r="M119" s="61"/>
      <c r="N119" s="57"/>
      <c r="O119" s="57"/>
      <c r="P119" s="57"/>
      <c r="Q119" s="57"/>
      <c r="R119" s="57"/>
    </row>
    <row r="120" customFormat="false" ht="63.75" hidden="false" customHeight="false" outlineLevel="0" collapsed="false">
      <c r="A120" s="58" t="n">
        <v>70</v>
      </c>
      <c r="B120" s="59" t="s">
        <v>159</v>
      </c>
      <c r="C120" s="59" t="s">
        <v>160</v>
      </c>
      <c r="D120" s="60" t="n">
        <v>5.02</v>
      </c>
      <c r="E120" s="61" t="n">
        <v>560</v>
      </c>
      <c r="F120" s="61"/>
      <c r="G120" s="61" t="n">
        <v>560</v>
      </c>
      <c r="H120" s="62" t="n">
        <v>2811</v>
      </c>
      <c r="I120" s="62"/>
      <c r="J120" s="62"/>
      <c r="K120" s="62" t="n">
        <v>2811</v>
      </c>
      <c r="L120" s="61"/>
      <c r="M120" s="61"/>
      <c r="N120" s="57"/>
      <c r="O120" s="57"/>
      <c r="P120" s="57"/>
      <c r="Q120" s="57"/>
      <c r="R120" s="57"/>
    </row>
    <row r="121" customFormat="false" ht="38.25" hidden="false" customHeight="false" outlineLevel="0" collapsed="false">
      <c r="A121" s="58" t="n">
        <v>71</v>
      </c>
      <c r="B121" s="59" t="s">
        <v>161</v>
      </c>
      <c r="C121" s="59" t="s">
        <v>162</v>
      </c>
      <c r="D121" s="60" t="n">
        <v>115</v>
      </c>
      <c r="E121" s="61" t="n">
        <v>40.48</v>
      </c>
      <c r="F121" s="61"/>
      <c r="G121" s="61" t="n">
        <v>40.48</v>
      </c>
      <c r="H121" s="62" t="n">
        <v>4655</v>
      </c>
      <c r="I121" s="62"/>
      <c r="J121" s="62"/>
      <c r="K121" s="62" t="n">
        <v>4655</v>
      </c>
      <c r="L121" s="61"/>
      <c r="M121" s="61"/>
      <c r="N121" s="57"/>
      <c r="O121" s="57"/>
      <c r="P121" s="57"/>
      <c r="Q121" s="57"/>
      <c r="R121" s="57"/>
    </row>
    <row r="122" customFormat="false" ht="51" hidden="false" customHeight="false" outlineLevel="0" collapsed="false">
      <c r="A122" s="58" t="n">
        <v>72</v>
      </c>
      <c r="B122" s="59" t="s">
        <v>163</v>
      </c>
      <c r="C122" s="59" t="s">
        <v>278</v>
      </c>
      <c r="D122" s="60" t="n">
        <v>0.2429</v>
      </c>
      <c r="E122" s="61" t="n">
        <v>39.1</v>
      </c>
      <c r="F122" s="61" t="s">
        <v>165</v>
      </c>
      <c r="G122" s="61"/>
      <c r="H122" s="62" t="n">
        <v>9</v>
      </c>
      <c r="I122" s="62"/>
      <c r="J122" s="62" t="s">
        <v>107</v>
      </c>
      <c r="K122" s="62"/>
      <c r="L122" s="61" t="s">
        <v>167</v>
      </c>
      <c r="M122" s="61" t="s">
        <v>279</v>
      </c>
      <c r="N122" s="57"/>
      <c r="O122" s="57"/>
      <c r="P122" s="57"/>
      <c r="Q122" s="57"/>
      <c r="R122" s="57"/>
    </row>
    <row r="123" customFormat="false" ht="63.75" hidden="false" customHeight="false" outlineLevel="0" collapsed="false">
      <c r="A123" s="58" t="n">
        <v>73</v>
      </c>
      <c r="B123" s="59" t="s">
        <v>169</v>
      </c>
      <c r="C123" s="59" t="s">
        <v>170</v>
      </c>
      <c r="D123" s="60" t="n">
        <v>0.25</v>
      </c>
      <c r="E123" s="61" t="n">
        <v>1487.6</v>
      </c>
      <c r="F123" s="61"/>
      <c r="G123" s="61" t="n">
        <v>1487.6</v>
      </c>
      <c r="H123" s="62" t="n">
        <v>372</v>
      </c>
      <c r="I123" s="62"/>
      <c r="J123" s="62"/>
      <c r="K123" s="62" t="n">
        <v>372</v>
      </c>
      <c r="L123" s="61"/>
      <c r="M123" s="61"/>
      <c r="N123" s="57"/>
      <c r="O123" s="57"/>
      <c r="P123" s="57"/>
      <c r="Q123" s="57"/>
      <c r="R123" s="57"/>
    </row>
    <row r="124" customFormat="false" ht="89.25" hidden="false" customHeight="false" outlineLevel="0" collapsed="false">
      <c r="A124" s="58" t="n">
        <v>74</v>
      </c>
      <c r="B124" s="59" t="s">
        <v>280</v>
      </c>
      <c r="C124" s="59" t="s">
        <v>281</v>
      </c>
      <c r="D124" s="60" t="n">
        <v>0.3036</v>
      </c>
      <c r="E124" s="61" t="s">
        <v>282</v>
      </c>
      <c r="F124" s="61" t="s">
        <v>283</v>
      </c>
      <c r="G124" s="61" t="n">
        <v>230.67</v>
      </c>
      <c r="H124" s="62" t="n">
        <v>906</v>
      </c>
      <c r="I124" s="62" t="n">
        <v>112</v>
      </c>
      <c r="J124" s="62" t="s">
        <v>284</v>
      </c>
      <c r="K124" s="62" t="n">
        <v>70</v>
      </c>
      <c r="L124" s="61" t="s">
        <v>285</v>
      </c>
      <c r="M124" s="61" t="s">
        <v>286</v>
      </c>
      <c r="N124" s="57"/>
      <c r="O124" s="57"/>
      <c r="P124" s="57"/>
      <c r="Q124" s="57"/>
      <c r="R124" s="57"/>
    </row>
    <row r="125" customFormat="false" ht="114.75" hidden="false" customHeight="false" outlineLevel="0" collapsed="false">
      <c r="A125" s="58" t="n">
        <v>75</v>
      </c>
      <c r="B125" s="59" t="s">
        <v>287</v>
      </c>
      <c r="C125" s="59" t="s">
        <v>288</v>
      </c>
      <c r="D125" s="60" t="n">
        <v>0.3036</v>
      </c>
      <c r="E125" s="61" t="s">
        <v>289</v>
      </c>
      <c r="F125" s="61" t="n">
        <v>12.4</v>
      </c>
      <c r="G125" s="61"/>
      <c r="H125" s="62" t="n">
        <v>5</v>
      </c>
      <c r="I125" s="62" t="n">
        <v>1</v>
      </c>
      <c r="J125" s="62" t="n">
        <v>4</v>
      </c>
      <c r="K125" s="62"/>
      <c r="L125" s="61" t="n">
        <v>1.44</v>
      </c>
      <c r="M125" s="61" t="n">
        <v>0.44</v>
      </c>
      <c r="N125" s="57"/>
      <c r="O125" s="57"/>
      <c r="P125" s="57"/>
      <c r="Q125" s="57"/>
      <c r="R125" s="57"/>
    </row>
    <row r="126" customFormat="false" ht="63.75" hidden="false" customHeight="false" outlineLevel="0" collapsed="false">
      <c r="A126" s="58" t="n">
        <v>76</v>
      </c>
      <c r="B126" s="59" t="s">
        <v>290</v>
      </c>
      <c r="C126" s="59" t="s">
        <v>291</v>
      </c>
      <c r="D126" s="60" t="n">
        <v>0.005</v>
      </c>
      <c r="E126" s="61" t="n">
        <v>1690</v>
      </c>
      <c r="F126" s="61"/>
      <c r="G126" s="61" t="n">
        <v>1690</v>
      </c>
      <c r="H126" s="62" t="n">
        <v>8</v>
      </c>
      <c r="I126" s="62"/>
      <c r="J126" s="62"/>
      <c r="K126" s="62" t="n">
        <v>8</v>
      </c>
      <c r="L126" s="61"/>
      <c r="M126" s="61"/>
      <c r="N126" s="57"/>
      <c r="O126" s="57"/>
      <c r="P126" s="57"/>
      <c r="Q126" s="57"/>
      <c r="R126" s="57"/>
    </row>
    <row r="127" customFormat="false" ht="63.75" hidden="false" customHeight="false" outlineLevel="0" collapsed="false">
      <c r="A127" s="58" t="n">
        <v>77</v>
      </c>
      <c r="B127" s="59" t="s">
        <v>180</v>
      </c>
      <c r="C127" s="59" t="s">
        <v>181</v>
      </c>
      <c r="D127" s="60" t="n">
        <v>44.022</v>
      </c>
      <c r="E127" s="61" t="n">
        <v>512.4</v>
      </c>
      <c r="F127" s="61"/>
      <c r="G127" s="61" t="n">
        <v>512.4</v>
      </c>
      <c r="H127" s="62" t="n">
        <v>22557</v>
      </c>
      <c r="I127" s="62"/>
      <c r="J127" s="62"/>
      <c r="K127" s="62" t="n">
        <v>22557</v>
      </c>
      <c r="L127" s="61"/>
      <c r="M127" s="61"/>
      <c r="N127" s="57"/>
      <c r="O127" s="57"/>
      <c r="P127" s="57"/>
      <c r="Q127" s="57"/>
      <c r="R127" s="57"/>
    </row>
    <row r="128" customFormat="false" ht="38.25" hidden="false" customHeight="true" outlineLevel="0" collapsed="false">
      <c r="A128" s="63" t="s">
        <v>50</v>
      </c>
      <c r="B128" s="63"/>
      <c r="C128" s="63"/>
      <c r="D128" s="63"/>
      <c r="E128" s="63"/>
      <c r="F128" s="63"/>
      <c r="G128" s="63"/>
      <c r="H128" s="62" t="n">
        <v>52578</v>
      </c>
      <c r="I128" s="62"/>
      <c r="J128" s="62"/>
      <c r="K128" s="62"/>
      <c r="L128" s="61"/>
      <c r="M128" s="61" t="s">
        <v>292</v>
      </c>
      <c r="N128" s="57"/>
      <c r="O128" s="57"/>
      <c r="P128" s="57"/>
      <c r="Q128" s="57"/>
      <c r="R128" s="57"/>
    </row>
    <row r="129" customFormat="false" ht="41.25" hidden="false" customHeight="true" outlineLevel="0" collapsed="false">
      <c r="A129" s="63" t="s">
        <v>293</v>
      </c>
      <c r="B129" s="63"/>
      <c r="C129" s="63"/>
      <c r="D129" s="63"/>
      <c r="E129" s="63"/>
      <c r="F129" s="63"/>
      <c r="G129" s="63"/>
      <c r="H129" s="62" t="n">
        <v>496857</v>
      </c>
      <c r="I129" s="62"/>
      <c r="J129" s="62"/>
      <c r="K129" s="62"/>
      <c r="L129" s="61"/>
      <c r="M129" s="61"/>
      <c r="N129" s="57"/>
      <c r="O129" s="57"/>
      <c r="P129" s="57"/>
      <c r="Q129" s="57"/>
      <c r="R129" s="57"/>
    </row>
    <row r="130" customFormat="false" ht="38.25" hidden="false" customHeight="true" outlineLevel="0" collapsed="false">
      <c r="A130" s="56" t="s">
        <v>294</v>
      </c>
      <c r="B130" s="56"/>
      <c r="C130" s="56"/>
      <c r="D130" s="56"/>
      <c r="E130" s="56"/>
      <c r="F130" s="56"/>
      <c r="G130" s="56"/>
      <c r="H130" s="64" t="n">
        <v>496857</v>
      </c>
      <c r="I130" s="64"/>
      <c r="J130" s="64"/>
      <c r="K130" s="64"/>
      <c r="L130" s="65"/>
      <c r="M130" s="65" t="s">
        <v>292</v>
      </c>
      <c r="N130" s="57"/>
      <c r="O130" s="57"/>
      <c r="P130" s="57"/>
      <c r="Q130" s="57"/>
      <c r="R130" s="57"/>
    </row>
    <row r="131" customFormat="false" ht="38.25" hidden="false" customHeight="true" outlineLevel="0" collapsed="false">
      <c r="A131" s="67" t="s">
        <v>295</v>
      </c>
      <c r="B131" s="67"/>
      <c r="C131" s="67"/>
      <c r="D131" s="67"/>
      <c r="E131" s="67"/>
      <c r="F131" s="67"/>
      <c r="G131" s="67"/>
      <c r="H131" s="68" t="n">
        <v>130672</v>
      </c>
      <c r="I131" s="68" t="n">
        <v>5442</v>
      </c>
      <c r="J131" s="68" t="s">
        <v>296</v>
      </c>
      <c r="K131" s="68" t="n">
        <v>111177</v>
      </c>
      <c r="L131" s="69"/>
      <c r="M131" s="69" t="s">
        <v>297</v>
      </c>
      <c r="N131" s="57"/>
      <c r="O131" s="57"/>
      <c r="P131" s="57"/>
      <c r="Q131" s="57"/>
      <c r="R131" s="57"/>
    </row>
    <row r="132" customFormat="false" ht="12.75" hidden="false" customHeight="true" outlineLevel="0" collapsed="false">
      <c r="A132" s="67" t="s">
        <v>298</v>
      </c>
      <c r="B132" s="67"/>
      <c r="C132" s="67"/>
      <c r="D132" s="67"/>
      <c r="E132" s="67"/>
      <c r="F132" s="67"/>
      <c r="G132" s="67"/>
      <c r="H132" s="68" t="n">
        <v>7617</v>
      </c>
      <c r="I132" s="68"/>
      <c r="J132" s="68"/>
      <c r="K132" s="68"/>
      <c r="L132" s="69"/>
      <c r="M132" s="69"/>
      <c r="N132" s="57"/>
      <c r="O132" s="57"/>
      <c r="P132" s="57"/>
      <c r="Q132" s="57"/>
      <c r="R132" s="57"/>
    </row>
    <row r="133" customFormat="false" ht="12.75" hidden="false" customHeight="true" outlineLevel="0" collapsed="false">
      <c r="A133" s="67" t="s">
        <v>299</v>
      </c>
      <c r="B133" s="67"/>
      <c r="C133" s="67"/>
      <c r="D133" s="67"/>
      <c r="E133" s="67"/>
      <c r="F133" s="67"/>
      <c r="G133" s="67"/>
      <c r="H133" s="68" t="n">
        <v>4293</v>
      </c>
      <c r="I133" s="68"/>
      <c r="J133" s="68"/>
      <c r="K133" s="68"/>
      <c r="L133" s="69"/>
      <c r="M133" s="69"/>
      <c r="N133" s="57"/>
      <c r="O133" s="57"/>
      <c r="P133" s="57"/>
      <c r="Q133" s="57"/>
      <c r="R133" s="57"/>
    </row>
    <row r="134" customFormat="false" ht="38.25" hidden="false" customHeight="true" outlineLevel="0" collapsed="false">
      <c r="A134" s="67" t="s">
        <v>50</v>
      </c>
      <c r="B134" s="67"/>
      <c r="C134" s="67"/>
      <c r="D134" s="67"/>
      <c r="E134" s="67"/>
      <c r="F134" s="67"/>
      <c r="G134" s="67"/>
      <c r="H134" s="68" t="n">
        <v>142582</v>
      </c>
      <c r="I134" s="68"/>
      <c r="J134" s="68"/>
      <c r="K134" s="68"/>
      <c r="L134" s="69"/>
      <c r="M134" s="69" t="s">
        <v>297</v>
      </c>
      <c r="N134" s="57"/>
      <c r="O134" s="57"/>
      <c r="P134" s="57"/>
      <c r="Q134" s="57"/>
      <c r="R134" s="57"/>
    </row>
    <row r="135" customFormat="false" ht="12.75" hidden="false" customHeight="true" outlineLevel="0" collapsed="false">
      <c r="A135" s="67" t="s">
        <v>300</v>
      </c>
      <c r="B135" s="67"/>
      <c r="C135" s="67"/>
      <c r="D135" s="67"/>
      <c r="E135" s="67"/>
      <c r="F135" s="67"/>
      <c r="G135" s="67"/>
      <c r="H135" s="68"/>
      <c r="I135" s="68"/>
      <c r="J135" s="68"/>
      <c r="K135" s="68"/>
      <c r="L135" s="69"/>
      <c r="M135" s="69"/>
      <c r="N135" s="57"/>
      <c r="O135" s="57"/>
      <c r="P135" s="57"/>
      <c r="Q135" s="57"/>
      <c r="R135" s="57"/>
    </row>
    <row r="136" customFormat="false" ht="12.75" hidden="false" customHeight="true" outlineLevel="0" collapsed="false">
      <c r="A136" s="67" t="s">
        <v>301</v>
      </c>
      <c r="B136" s="67"/>
      <c r="C136" s="67"/>
      <c r="D136" s="67"/>
      <c r="E136" s="67"/>
      <c r="F136" s="67"/>
      <c r="G136" s="67"/>
      <c r="H136" s="68" t="n">
        <v>5442</v>
      </c>
      <c r="I136" s="68"/>
      <c r="J136" s="68"/>
      <c r="K136" s="68"/>
      <c r="L136" s="69"/>
      <c r="M136" s="69"/>
      <c r="N136" s="57"/>
      <c r="O136" s="57"/>
      <c r="P136" s="57"/>
      <c r="Q136" s="57"/>
      <c r="R136" s="57"/>
    </row>
    <row r="137" customFormat="false" ht="12.75" hidden="false" customHeight="true" outlineLevel="0" collapsed="false">
      <c r="A137" s="67" t="s">
        <v>302</v>
      </c>
      <c r="B137" s="67"/>
      <c r="C137" s="67"/>
      <c r="D137" s="67"/>
      <c r="E137" s="67"/>
      <c r="F137" s="67"/>
      <c r="G137" s="67"/>
      <c r="H137" s="68" t="n">
        <v>111177</v>
      </c>
      <c r="I137" s="68"/>
      <c r="J137" s="68"/>
      <c r="K137" s="68"/>
      <c r="L137" s="69"/>
      <c r="M137" s="69"/>
      <c r="N137" s="57"/>
      <c r="O137" s="57"/>
      <c r="P137" s="57"/>
      <c r="Q137" s="57"/>
      <c r="R137" s="57"/>
    </row>
    <row r="138" customFormat="false" ht="12.75" hidden="false" customHeight="true" outlineLevel="0" collapsed="false">
      <c r="A138" s="67" t="s">
        <v>303</v>
      </c>
      <c r="B138" s="67"/>
      <c r="C138" s="67"/>
      <c r="D138" s="67"/>
      <c r="E138" s="67"/>
      <c r="F138" s="67"/>
      <c r="G138" s="67"/>
      <c r="H138" s="68" t="n">
        <v>14053</v>
      </c>
      <c r="I138" s="68"/>
      <c r="J138" s="68"/>
      <c r="K138" s="68"/>
      <c r="L138" s="69"/>
      <c r="M138" s="69"/>
      <c r="N138" s="57"/>
      <c r="O138" s="57"/>
      <c r="P138" s="57"/>
      <c r="Q138" s="57"/>
      <c r="R138" s="57"/>
    </row>
    <row r="139" customFormat="false" ht="12.75" hidden="false" customHeight="true" outlineLevel="0" collapsed="false">
      <c r="A139" s="67" t="s">
        <v>304</v>
      </c>
      <c r="B139" s="67"/>
      <c r="C139" s="67"/>
      <c r="D139" s="67"/>
      <c r="E139" s="67"/>
      <c r="F139" s="67"/>
      <c r="G139" s="67"/>
      <c r="H139" s="68" t="n">
        <v>1154</v>
      </c>
      <c r="I139" s="68"/>
      <c r="J139" s="68"/>
      <c r="K139" s="68"/>
      <c r="L139" s="69"/>
      <c r="M139" s="69"/>
      <c r="N139" s="57"/>
      <c r="O139" s="57"/>
      <c r="P139" s="57"/>
      <c r="Q139" s="57"/>
      <c r="R139" s="57"/>
    </row>
    <row r="140" customFormat="false" ht="12.75" hidden="false" customHeight="true" outlineLevel="0" collapsed="false">
      <c r="A140" s="67" t="s">
        <v>305</v>
      </c>
      <c r="B140" s="67"/>
      <c r="C140" s="67"/>
      <c r="D140" s="67"/>
      <c r="E140" s="67"/>
      <c r="F140" s="67"/>
      <c r="G140" s="67"/>
      <c r="H140" s="68" t="n">
        <v>7617</v>
      </c>
      <c r="I140" s="68"/>
      <c r="J140" s="68"/>
      <c r="K140" s="68"/>
      <c r="L140" s="69"/>
      <c r="M140" s="69"/>
      <c r="N140" s="57"/>
      <c r="O140" s="57"/>
      <c r="P140" s="57"/>
      <c r="Q140" s="57"/>
      <c r="R140" s="57"/>
    </row>
    <row r="141" customFormat="false" ht="12.75" hidden="false" customHeight="true" outlineLevel="0" collapsed="false">
      <c r="A141" s="67" t="s">
        <v>306</v>
      </c>
      <c r="B141" s="67"/>
      <c r="C141" s="67"/>
      <c r="D141" s="67"/>
      <c r="E141" s="67"/>
      <c r="F141" s="67"/>
      <c r="G141" s="67"/>
      <c r="H141" s="68" t="n">
        <v>4293</v>
      </c>
      <c r="I141" s="68"/>
      <c r="J141" s="68"/>
      <c r="K141" s="68"/>
      <c r="L141" s="69"/>
      <c r="M141" s="69"/>
      <c r="N141" s="57"/>
      <c r="O141" s="57"/>
      <c r="P141" s="57"/>
      <c r="Q141" s="57"/>
      <c r="R141" s="57"/>
    </row>
    <row r="142" customFormat="false" ht="33.75" hidden="false" customHeight="true" outlineLevel="0" collapsed="false">
      <c r="A142" s="67" t="s">
        <v>307</v>
      </c>
      <c r="B142" s="67"/>
      <c r="C142" s="67"/>
      <c r="D142" s="67"/>
      <c r="E142" s="67"/>
      <c r="F142" s="67"/>
      <c r="G142" s="67"/>
      <c r="H142" s="68" t="n">
        <v>1019404</v>
      </c>
      <c r="I142" s="68"/>
      <c r="J142" s="68"/>
      <c r="K142" s="68"/>
      <c r="L142" s="69"/>
      <c r="M142" s="69"/>
      <c r="N142" s="57"/>
      <c r="O142" s="57"/>
      <c r="P142" s="57"/>
      <c r="Q142" s="57"/>
      <c r="R142" s="57"/>
    </row>
    <row r="143" customFormat="false" ht="13.5" hidden="false" customHeight="true" outlineLevel="0" collapsed="false">
      <c r="A143" s="63" t="s">
        <v>308</v>
      </c>
      <c r="B143" s="63"/>
      <c r="C143" s="63"/>
      <c r="D143" s="63"/>
      <c r="E143" s="63"/>
      <c r="F143" s="63"/>
      <c r="G143" s="63"/>
      <c r="H143" s="68" t="n">
        <v>1122823</v>
      </c>
      <c r="I143" s="68"/>
      <c r="J143" s="68"/>
      <c r="K143" s="68"/>
      <c r="L143" s="69"/>
      <c r="M143" s="69"/>
      <c r="N143" s="57"/>
      <c r="O143" s="57"/>
      <c r="P143" s="57"/>
      <c r="Q143" s="57"/>
      <c r="R143" s="57"/>
    </row>
    <row r="144" customFormat="false" ht="12.75" hidden="false" customHeight="true" outlineLevel="0" collapsed="false">
      <c r="A144" s="67" t="s">
        <v>309</v>
      </c>
      <c r="B144" s="67"/>
      <c r="C144" s="67"/>
      <c r="D144" s="67"/>
      <c r="E144" s="67"/>
      <c r="F144" s="67"/>
      <c r="G144" s="67"/>
      <c r="H144" s="68" t="n">
        <v>224564</v>
      </c>
      <c r="I144" s="68"/>
      <c r="J144" s="68"/>
      <c r="K144" s="68"/>
      <c r="L144" s="69"/>
      <c r="M144" s="69"/>
      <c r="N144" s="57"/>
      <c r="O144" s="57"/>
      <c r="P144" s="57"/>
      <c r="Q144" s="57"/>
      <c r="R144" s="57"/>
    </row>
    <row r="145" customFormat="false" ht="38.25" hidden="false" customHeight="true" outlineLevel="0" collapsed="false">
      <c r="A145" s="70" t="s">
        <v>310</v>
      </c>
      <c r="B145" s="70"/>
      <c r="C145" s="70"/>
      <c r="D145" s="70"/>
      <c r="E145" s="70"/>
      <c r="F145" s="70"/>
      <c r="G145" s="70"/>
      <c r="H145" s="71" t="n">
        <v>1347387</v>
      </c>
      <c r="I145" s="71"/>
      <c r="J145" s="71"/>
      <c r="K145" s="71"/>
      <c r="L145" s="72"/>
      <c r="M145" s="72" t="s">
        <v>297</v>
      </c>
      <c r="N145" s="57"/>
      <c r="O145" s="57"/>
      <c r="P145" s="57"/>
      <c r="Q145" s="57"/>
      <c r="R145" s="57"/>
    </row>
    <row r="146" customFormat="false" ht="12.75" hidden="false" customHeight="false" outlineLevel="0" collapsed="false">
      <c r="A146" s="73"/>
      <c r="B146" s="74"/>
      <c r="C146" s="75"/>
      <c r="D146" s="76"/>
      <c r="E146" s="77"/>
      <c r="F146" s="77"/>
      <c r="G146" s="77"/>
      <c r="H146" s="73"/>
      <c r="I146" s="73"/>
      <c r="J146" s="73"/>
      <c r="K146" s="73"/>
      <c r="L146" s="73"/>
      <c r="M146" s="73"/>
    </row>
    <row r="147" customFormat="false" ht="12.75" hidden="false" customHeight="false" outlineLevel="0" collapsed="false">
      <c r="A147" s="78"/>
      <c r="B147" s="79"/>
      <c r="C147" s="80"/>
      <c r="D147" s="78"/>
      <c r="E147" s="81"/>
      <c r="F147" s="81"/>
      <c r="G147" s="81"/>
      <c r="H147" s="82"/>
      <c r="I147" s="81"/>
      <c r="J147" s="81"/>
      <c r="K147" s="81"/>
      <c r="L147" s="81"/>
      <c r="M147" s="25"/>
    </row>
    <row r="148" customFormat="false" ht="12" hidden="false" customHeight="false" outlineLevel="0" collapsed="false">
      <c r="A148" s="83"/>
      <c r="B148" s="84"/>
      <c r="C148" s="85"/>
      <c r="D148" s="83"/>
      <c r="E148" s="86"/>
      <c r="F148" s="86"/>
      <c r="G148" s="86"/>
      <c r="H148" s="87"/>
      <c r="I148" s="86"/>
      <c r="J148" s="86"/>
      <c r="K148" s="86"/>
      <c r="L148" s="86"/>
    </row>
    <row r="149" customFormat="false" ht="12.75" hidden="false" customHeight="false" outlineLevel="0" collapsed="false">
      <c r="A149" s="78"/>
      <c r="B149" s="80" t="s">
        <v>311</v>
      </c>
      <c r="C149" s="88" t="s">
        <v>312</v>
      </c>
      <c r="D149" s="78"/>
      <c r="E149" s="89"/>
      <c r="F149" s="25"/>
      <c r="G149" s="90"/>
      <c r="H149" s="81"/>
      <c r="I149" s="81"/>
      <c r="J149" s="81"/>
      <c r="K149" s="81"/>
      <c r="L149" s="81"/>
      <c r="M149" s="25"/>
    </row>
    <row r="150" customFormat="false" ht="12.75" hidden="false" customHeight="false" outlineLevel="0" collapsed="false">
      <c r="C150" s="91"/>
      <c r="D150" s="92"/>
      <c r="E150" s="92"/>
      <c r="N150" s="25"/>
      <c r="O150" s="25"/>
      <c r="P150" s="25"/>
      <c r="Q150" s="25"/>
      <c r="R150" s="25"/>
    </row>
    <row r="151" customFormat="false" ht="12" hidden="false" customHeight="false" outlineLevel="0" collapsed="false">
      <c r="C151" s="91"/>
      <c r="D151" s="92"/>
      <c r="E151" s="92"/>
    </row>
    <row r="152" customFormat="false" ht="12" hidden="false" customHeight="false" outlineLevel="0" collapsed="false">
      <c r="D152" s="93"/>
    </row>
    <row r="154" customFormat="false" ht="12.75" hidden="false" customHeight="false" outlineLevel="0" collapsed="false">
      <c r="A154" s="94"/>
      <c r="B154" s="80"/>
      <c r="C154" s="88"/>
      <c r="D154" s="95"/>
      <c r="E154" s="88"/>
      <c r="F154" s="25"/>
      <c r="G154" s="96"/>
      <c r="H154" s="96"/>
      <c r="I154" s="96"/>
      <c r="J154" s="96"/>
      <c r="K154" s="96"/>
      <c r="L154" s="96"/>
      <c r="M154" s="25"/>
    </row>
    <row r="155" customFormat="false" ht="12.75" hidden="false" customHeight="false" outlineLevel="0" collapsed="false">
      <c r="C155" s="91"/>
      <c r="D155" s="92"/>
      <c r="E155" s="92"/>
      <c r="N155" s="25"/>
      <c r="O155" s="25"/>
      <c r="P155" s="25"/>
      <c r="Q155" s="25"/>
      <c r="R155" s="25"/>
    </row>
  </sheetData>
  <mergeCells count="72">
    <mergeCell ref="A9:S9"/>
    <mergeCell ref="A10:N10"/>
    <mergeCell ref="A12:N12"/>
    <mergeCell ref="A13:N13"/>
    <mergeCell ref="A15:N15"/>
    <mergeCell ref="C16:I16"/>
    <mergeCell ref="H17:J17"/>
    <mergeCell ref="K17:L17"/>
    <mergeCell ref="A18:D18"/>
    <mergeCell ref="H18:J18"/>
    <mergeCell ref="K18:L18"/>
    <mergeCell ref="H19:J19"/>
    <mergeCell ref="K19:L19"/>
    <mergeCell ref="A21:K21"/>
    <mergeCell ref="A22:F22"/>
    <mergeCell ref="A23:A27"/>
    <mergeCell ref="B23:B27"/>
    <mergeCell ref="C23:C27"/>
    <mergeCell ref="D23:D27"/>
    <mergeCell ref="E23:G23"/>
    <mergeCell ref="H23:K23"/>
    <mergeCell ref="L23:M25"/>
    <mergeCell ref="E24:G24"/>
    <mergeCell ref="H24:K24"/>
    <mergeCell ref="G25:G27"/>
    <mergeCell ref="H25:H27"/>
    <mergeCell ref="I25:I27"/>
    <mergeCell ref="K25:K27"/>
    <mergeCell ref="E26:E27"/>
    <mergeCell ref="F26:F27"/>
    <mergeCell ref="J26:J27"/>
    <mergeCell ref="L26:M26"/>
    <mergeCell ref="A29:M29"/>
    <mergeCell ref="A34:G34"/>
    <mergeCell ref="A35:G35"/>
    <mergeCell ref="A36:G36"/>
    <mergeCell ref="A37:M37"/>
    <mergeCell ref="A38:M38"/>
    <mergeCell ref="A57:G57"/>
    <mergeCell ref="A58:G58"/>
    <mergeCell ref="A59:G59"/>
    <mergeCell ref="A60:M60"/>
    <mergeCell ref="A61:M61"/>
    <mergeCell ref="A79:G79"/>
    <mergeCell ref="A80:G80"/>
    <mergeCell ref="A81:G81"/>
    <mergeCell ref="A82:M82"/>
    <mergeCell ref="A84:M84"/>
    <mergeCell ref="A93:G93"/>
    <mergeCell ref="A94:G94"/>
    <mergeCell ref="A95:G95"/>
    <mergeCell ref="A96:M96"/>
    <mergeCell ref="A97:M97"/>
    <mergeCell ref="A104:M104"/>
    <mergeCell ref="A128:G128"/>
    <mergeCell ref="A129:G129"/>
    <mergeCell ref="A130:G130"/>
    <mergeCell ref="A131:G131"/>
    <mergeCell ref="A132:G132"/>
    <mergeCell ref="A133:G133"/>
    <mergeCell ref="A134:G134"/>
    <mergeCell ref="A135:G135"/>
    <mergeCell ref="A136:G136"/>
    <mergeCell ref="A137:G137"/>
    <mergeCell ref="A138:G138"/>
    <mergeCell ref="A139:G139"/>
    <mergeCell ref="A140:G140"/>
    <mergeCell ref="A141:G141"/>
    <mergeCell ref="A142:G142"/>
    <mergeCell ref="A143:G143"/>
    <mergeCell ref="A144:G144"/>
    <mergeCell ref="A145:G145"/>
  </mergeCells>
  <printOptions headings="false" gridLines="false" gridLinesSet="true" horizontalCentered="false" verticalCentered="false"/>
  <pageMargins left="0.39375" right="0.39375" top="0.590277777777778" bottom="0.590277777777778" header="0.39375" footer="0.39375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>&amp;LПК Гранд-Смета&amp;C&amp;P</oddHeader>
    <oddFooter>&amp;CСтраниц -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31T11:09:00Z</dcterms:created>
  <dc:creator>Alexsey</dc:creator>
  <dc:description/>
  <dc:language>en-US</dc:language>
  <cp:lastModifiedBy>babkina</cp:lastModifiedBy>
  <cp:lastPrinted>2009-11-13T06:39:51Z</cp:lastPrinted>
  <dcterms:modified xsi:type="dcterms:W3CDTF">2019-05-28T10:04:32Z</dcterms:modified>
  <cp:revision>0</cp:revision>
  <dc:subject/>
  <dc:title/>
</cp:coreProperties>
</file>