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и данные" sheetId="1" state="visible" r:id="rId2"/>
  </sheets>
  <definedNames>
    <definedName function="false" hidden="false" localSheetId="0" name="_xlnm.Print_Titles" vbProcedure="false">'Мои данные'!$26:$26</definedName>
    <definedName function="false" hidden="false" name="Дата_изменения_группы_строек" vbProcedure="false">#REF!</definedName>
    <definedName function="false" hidden="false" name="Дата_изменения_локальной_сметы" vbProcedure="false">#REF!</definedName>
    <definedName function="false" hidden="false" name="Дата_изменения_объекта" vbProcedure="false">#REF!</definedName>
    <definedName function="false" hidden="false" name="Дата_изменения_объектной_сметы" vbProcedure="false">#REF!</definedName>
    <definedName function="false" hidden="false" name="Дата_изменения_очереди" vbProcedure="false">#REF!</definedName>
    <definedName function="false" hidden="false" name="Дата_изменения_пускового_комплекса" vbProcedure="false">#REF!</definedName>
    <definedName function="false" hidden="false" name="Дата_изменения_сводного_сметного_расчета" vbProcedure="false">#REF!</definedName>
    <definedName function="false" hidden="false" name="Дата_изменения_стройки" vbProcedure="false">#REF!</definedName>
    <definedName function="false" hidden="false" name="Дата_создания_группы_строек" vbProcedure="false">#REF!</definedName>
    <definedName function="false" hidden="false" name="Дата_создания_локальной_сметы" vbProcedure="false">#REF!</definedName>
    <definedName function="false" hidden="false" name="Дата_создания_объекта" vbProcedure="false">#REF!</definedName>
    <definedName function="false" hidden="false" name="Дата_создания_объектной_сметы" vbProcedure="false">#REF!</definedName>
    <definedName function="false" hidden="false" name="Дата_создания_очереди" vbProcedure="false">#REF!</definedName>
    <definedName function="false" hidden="false" name="Дата_создания_пускового_комплекса" vbProcedure="false">#REF!</definedName>
    <definedName function="false" hidden="false" name="Дата_создания_сводного_сметного_расчета" vbProcedure="false">#REF!</definedName>
    <definedName function="false" hidden="false" name="Дата_создания_стройки" vbProcedure="false">#REF!</definedName>
    <definedName function="false" hidden="false" name="Заказчик" vbProcedure="false">#REF!</definedName>
    <definedName function="false" hidden="false" name="Инвестор" vbProcedure="false">#REF!</definedName>
    <definedName function="false" hidden="false" name="Индекс_ЛН_группы_строек" vbProcedure="false">#REF!</definedName>
    <definedName function="false" hidden="false" name="Индекс_ЛН_локальной_сметы" vbProcedure="false">#REF!</definedName>
    <definedName function="false" hidden="false" name="Индекс_ЛН_объекта" vbProcedure="false">#REF!</definedName>
    <definedName function="false" hidden="false" name="Индекс_ЛН_объектной_сметы" vbProcedure="false">#REF!</definedName>
    <definedName function="false" hidden="false" name="Индекс_ЛН_очереди" vbProcedure="false">#REF!</definedName>
    <definedName function="false" hidden="false" name="Индекс_ЛН_пускового_комплекса" vbProcedure="false">#REF!</definedName>
    <definedName function="false" hidden="false" name="Индекс_ЛН_сводного_сметного_расчета" vbProcedure="false">#REF!</definedName>
    <definedName function="false" hidden="false" name="Индекс_ЛН_стройки" vbProcedure="false">#REF!</definedName>
    <definedName function="false" hidden="false" name="Итого_ЗПМ__по_рес_расчету_с_учетом_к_тов" vbProcedure="false">#REF!</definedName>
    <definedName function="false" hidden="false" name="Итого_ЗПМ_в_базисных_ценах" vbProcedure="false">#REF!</definedName>
    <definedName function="false" hidden="false" name="Итого_ЗПМ_в_базисных_ценах_с_учетом_к_тов" vbProcedure="false">#REF!</definedName>
    <definedName function="false" hidden="false" name="Итого_ЗПМ_по_акту_вып_работ_в_базисных_ценах_с_учетом_к_тов" vbProcedure="false">#REF!</definedName>
    <definedName function="false" hidden="false" name="Итого_ЗПМ_по_акту_вып_работ_при_ресурсном_расчете_с_учетом_к_тов" vbProcedure="false">#REF!</definedName>
    <definedName function="false" hidden="false" name="Итого_ЗПМ_по_акту_выполненных_работ_в_базисных_ценах" vbProcedure="false">#REF!</definedName>
    <definedName function="false" hidden="false" name="Итого_ЗПМ_по_акту_выполненных_работ_при_ресурсном_расчете" vbProcedure="false">#REF!</definedName>
    <definedName function="false" hidden="false" name="Итого_ЗПМ_при_расчете_по_стоимости_ч_часа_работы_механизаторов" vbProcedure="false">#REF!</definedName>
    <definedName function="false" hidden="false" name="Итого_МАТ_по_акту_вып_работ_в_базисных_ценах_с_учетом_к_тов" vbProcedure="false">#REF!</definedName>
    <definedName function="false" hidden="false" name="Итого_МАТ_по_акту_вып_работ_при_ресурсном_расчете_с_учетом_к_тов" vbProcedure="false">#REF!</definedName>
    <definedName function="false" hidden="false" name="Итого_материалы" vbProcedure="false">#REF!</definedName>
    <definedName function="false" hidden="false" name="Итого_материалы__по_рес_расчету_с_учетом_к_тов" vbProcedure="false">#REF!</definedName>
    <definedName function="false" hidden="false" name="Итого_материалы_в_базисных_ценах" vbProcedure="false">#REF!</definedName>
    <definedName function="false" hidden="false" name="Итого_материалы_в_базисных_ценах_с_учетом_к_тов" vbProcedure="false">#REF!</definedName>
    <definedName function="false" hidden="false" name="Итого_материалы_по_акту_выполненных_работ_в_базисных_ценах" vbProcedure="false">#REF!</definedName>
    <definedName function="false" hidden="false" name="Итого_материалы_по_акту_выполненных_работ_при_ресурсном_расчете" vbProcedure="false">#REF!</definedName>
    <definedName function="false" hidden="false" name="Итого_машины_и_механизмы" vbProcedure="false">#REF!</definedName>
    <definedName function="false" hidden="false" name="Итого_машины_и_механизмы_в_базисных_ценах" vbProcedure="false">#REF!</definedName>
    <definedName function="false" hidden="false" name="Итого_машины_и_механизмы_по_акту_выполненных_работ_в_базисных_ценах" vbProcedure="false">#REF!</definedName>
    <definedName function="false" hidden="false" name="Итого_машины_и_механизмы_по_акту_выполненных_работ_при_ресурсном_расчете" vbProcedure="false">#REF!</definedName>
    <definedName function="false" hidden="false" name="Итого_НР_в_базисных_ценах" vbProcedure="false">#REF!</definedName>
    <definedName function="false" hidden="false" name="Итого_НР_по_акту_в_базисных_ценах" vbProcedure="false">#REF!</definedName>
    <definedName function="false" hidden="false" name="Итого_НР_по_акту_по_ресурсному_расчету" vbProcedure="false">#REF!</definedName>
    <definedName function="false" hidden="false" name="Итого_НР_по_ресурсному_расчету" vbProcedure="false">#REF!</definedName>
    <definedName function="false" hidden="false" name="Итого_ОЗП" vbProcedure="false">#REF!</definedName>
    <definedName function="false" hidden="false" name="Итого_ОЗП_в_базисных_ценах" vbProcedure="false">#REF!</definedName>
    <definedName function="false" hidden="false" name="Итого_ОЗП_в_базисных_ценах_с_учетом_к_тов" vbProcedure="false">#REF!</definedName>
    <definedName function="false" hidden="false" name="Итого_ОЗП_по_акту_вып_работ_в_базисных_ценах_с_учетом_к_тов" vbProcedure="false">#REF!</definedName>
    <definedName function="false" hidden="false" name="Итого_ОЗП_по_акту_вып_работ_при_ресурсном_расчете_с_учетом_к_тов" vbProcedure="false">#REF!</definedName>
    <definedName function="false" hidden="false" name="Итого_ОЗП_по_акту_выполненных_работ_в_базисных_ценах" vbProcedure="false">#REF!</definedName>
    <definedName function="false" hidden="false" name="Итого_ОЗП_по_акту_выполненных_работ_при_ресурсном_расчете" vbProcedure="false">#REF!</definedName>
    <definedName function="false" hidden="false" name="Итого_ОЗП_по_рес_расчету_с_учетом_к_тов" vbProcedure="false">#REF!</definedName>
    <definedName function="false" hidden="false" name="Итого_ПЗ" vbProcedure="false">#REF!</definedName>
    <definedName function="false" hidden="false" name="Итого_ПЗ_в_базисных_ценах" vbProcedure="false">#REF!</definedName>
    <definedName function="false" hidden="false" name="Итого_ПЗ_в_базисных_ценах_с_учетом_к_тов" vbProcedure="false">#REF!</definedName>
    <definedName function="false" hidden="false" name="Итого_ПЗ_по_акту_вып_работ_в_базисных_ценах_с_учетом_к_тов" vbProcedure="false">#REF!</definedName>
    <definedName function="false" hidden="false" name="Итого_ПЗ_по_акту_вып_работ_при_ресурсном_расчете_с_учетом_к_тов" vbProcedure="false">#REF!</definedName>
    <definedName function="false" hidden="false" name="Итого_ПЗ_по_акту_выполненных_работ_в_базисных_ценах" vbProcedure="false">#REF!</definedName>
    <definedName function="false" hidden="false" name="Итого_ПЗ_по_акту_выполненных_работ_при_ресурсном_расчете" vbProcedure="false">#REF!</definedName>
    <definedName function="false" hidden="false" name="Итого_ПЗ_по_рес_расчету_с_учетом_к_тов" vbProcedure="false">#REF!</definedName>
    <definedName function="false" hidden="false" name="Итого_СП_в_базисных_ценах" vbProcedure="false">#REF!</definedName>
    <definedName function="false" hidden="false" name="Итого_СП_по_акту_в_базисных_ценах" vbProcedure="false">#REF!</definedName>
    <definedName function="false" hidden="false" name="Итого_СП_по_акту_по_ресурсному_расчету" vbProcedure="false">#REF!</definedName>
    <definedName function="false" hidden="false" name="Итого_СП_по_ресурсному_расчету" vbProcedure="false">#REF!</definedName>
    <definedName function="false" hidden="false" name="Итого_ФОТ_в_базисных_ценах" vbProcedure="false">#REF!</definedName>
    <definedName function="false" hidden="false" name="Итого_ФОТ_по_акту_выполненных_работ_в_базисных_ценах" vbProcedure="false">#REF!</definedName>
    <definedName function="false" hidden="false" name="Итого_ФОТ_по_акту_выполненных_работ_при_ресурсном_расчете" vbProcedure="false">#REF!</definedName>
    <definedName function="false" hidden="false" name="Итого_ФОТ_при_расчете_по_доле_з_п_в_стоимости_эксплуатации_машин" vbProcedure="false">#REF!</definedName>
    <definedName function="false" hidden="false" name="Итого_ЭММ__по_рес_расчету_с_учетом_к_тов" vbProcedure="false">#REF!</definedName>
    <definedName function="false" hidden="false" name="Итого_ЭММ_в_базисных_ценах_с_учетом_к_тов" vbProcedure="false">#REF!</definedName>
    <definedName function="false" hidden="false" name="Итого_ЭММ_по_акту_вып_работ_в_базисных_ценах_с_учетом_к_тов" vbProcedure="false">#REF!</definedName>
    <definedName function="false" hidden="false" name="Итого_ЭММ_по_акту_вып_работ_при_ресурсном_расчете_с_учетом_к_тов" vbProcedure="false">#REF!</definedName>
    <definedName function="false" hidden="false" name="к_ЗПМ" vbProcedure="false">#REF!</definedName>
    <definedName function="false" hidden="false" name="к_МАТ" vbProcedure="false">#REF!</definedName>
    <definedName function="false" hidden="false" name="к_ОЗП" vbProcedure="false">#REF!</definedName>
    <definedName function="false" hidden="false" name="к_ПЗ" vbProcedure="false">#REF!</definedName>
    <definedName function="false" hidden="false" name="к_ЭМ" vbProcedure="false">#REF!</definedName>
    <definedName function="false" hidden="false" name="Монтажные_работы_в_базисных_ценах" vbProcedure="false">#REF!</definedName>
    <definedName function="false" hidden="false" name="Монтажные_работы_в_текущих_ценах" vbProcedure="false">#REF!</definedName>
    <definedName function="false" hidden="false" name="Монтажные_работы_в_текущих_ценах_по_ресурсному_расчету" vbProcedure="false">#REF!</definedName>
    <definedName function="false" hidden="false" name="Монтажные_работы_в_текущих_ценах_после_применения_индексов" vbProcedure="false">#REF!</definedName>
    <definedName function="false" hidden="false" name="Наименование_группы_строек" vbProcedure="false">#REF!</definedName>
    <definedName function="false" hidden="false" name="Наименование_локальной_сметы" vbProcedure="false">#REF!</definedName>
    <definedName function="false" hidden="false" name="Наименование_объекта" vbProcedure="false">#REF!</definedName>
    <definedName function="false" hidden="false" name="Наименование_объектной_сметы" vbProcedure="false">#REF!</definedName>
    <definedName function="false" hidden="false" name="Наименование_очереди" vbProcedure="false">#REF!</definedName>
    <definedName function="false" hidden="false" name="Наименование_пускового_комплекса" vbProcedure="false">#REF!</definedName>
    <definedName function="false" hidden="false" name="Наименование_сводного_сметного_расчета" vbProcedure="false">#REF!</definedName>
    <definedName function="false" hidden="false" name="Наименование_стройки" vbProcedure="false">#REF!</definedName>
    <definedName function="false" hidden="false" name="Норм_трудоемкость_механизаторов_по_смете_с_учетом_к_тов" vbProcedure="false">#REF!</definedName>
    <definedName function="false" hidden="false" name="Норм_трудоемкость_осн_рабочих_по_смете_с_учетом_к_тов" vbProcedure="false">#REF!</definedName>
    <definedName function="false" hidden="false" name="Нормативная_трудоемкость_механизаторов_по_смете" vbProcedure="false">#REF!</definedName>
    <definedName function="false" hidden="false" name="Нормативная_трудоемкость_основных_рабочих_по_смете" vbProcedure="false">#REF!</definedName>
    <definedName function="false" hidden="false" name="Оборудование_в_базисных_ценах" vbProcedure="false">#REF!</definedName>
    <definedName function="false" hidden="false" name="Оборудование_в_текущих_ценах" vbProcedure="false">#REF!</definedName>
    <definedName function="false" hidden="false" name="Оборудование_в_текущих_ценах_по_ресурсному_расчету" vbProcedure="false">#REF!</definedName>
    <definedName function="false" hidden="false" name="Оборудование_в_текущих_ценах_после_применения_индексов" vbProcedure="false">#REF!</definedName>
    <definedName function="false" hidden="false" name="Обоснование_поправки" vbProcedure="false">#REF!</definedName>
    <definedName function="false" hidden="false" name="Описание_группы_строек" vbProcedure="false">#REF!</definedName>
    <definedName function="false" hidden="false" name="Описание_локальной_сметы" vbProcedure="false">#REF!</definedName>
    <definedName function="false" hidden="false" name="Описание_объекта" vbProcedure="false">#REF!</definedName>
    <definedName function="false" hidden="false" name="Описание_объектной_сметы" vbProcedure="false">#REF!</definedName>
    <definedName function="false" hidden="false" name="Описание_очереди" vbProcedure="false">#REF!</definedName>
    <definedName function="false" hidden="false" name="Описание_пускового_комплекса" vbProcedure="false">#REF!</definedName>
    <definedName function="false" hidden="false" name="Описание_сводного_сметного_расчета" vbProcedure="false">#REF!</definedName>
    <definedName function="false" hidden="false" name="Описание_стройки" vbProcedure="false">#REF!</definedName>
    <definedName function="false" hidden="false" name="Основание" vbProcedure="false">#REF!</definedName>
    <definedName function="false" hidden="false" name="Отчетный_период__учет_выполненных_работ" vbProcedure="false">#REF!</definedName>
    <definedName function="false" hidden="false" name="Проверил" vbProcedure="false">#REF!</definedName>
    <definedName function="false" hidden="false" name="Прочие_затраты_в_базисных_ценах" vbProcedure="false">#REF!</definedName>
    <definedName function="false" hidden="false" name="Прочие_затраты_в_текущих_ценах" vbProcedure="false">#REF!</definedName>
    <definedName function="false" hidden="false" name="Прочие_затраты_в_текущих_ценах_по_ресурсному_расчету" vbProcedure="false">#REF!</definedName>
    <definedName function="false" hidden="false" name="Прочие_затраты_в_текущих_ценах_после_применения_индексов" vbProcedure="false">#REF!</definedName>
    <definedName function="false" hidden="false" name="Районный_к_т_к_ЗП" vbProcedure="false">#REF!</definedName>
    <definedName function="false" hidden="false" name="Районный_к_т_к_ЗП_по_ресурсному_расчету" vbProcedure="false">#REF!</definedName>
    <definedName function="false" hidden="false" name="Регистрационный_номер_группы_строек" vbProcedure="false">#REF!</definedName>
    <definedName function="false" hidden="false" name="Регистрационный_номер_локальной_сметы" vbProcedure="false">#REF!</definedName>
    <definedName function="false" hidden="false" name="Регистрационный_номер_объекта" vbProcedure="false">#REF!</definedName>
    <definedName function="false" hidden="false" name="Регистрационный_номер_объектной_сметы" vbProcedure="false">#REF!</definedName>
    <definedName function="false" hidden="false" name="Регистрационный_номер_очереди" vbProcedure="false">#REF!</definedName>
    <definedName function="false" hidden="false" name="Регистрационный_номер_пускового_комплекса" vbProcedure="false">#REF!</definedName>
    <definedName function="false" hidden="false" name="Регистрационный_номер_сводного_сметного_расчета" vbProcedure="false">#REF!</definedName>
    <definedName function="false" hidden="false" name="Регистрационный_номер_стройки" vbProcedure="false">#REF!</definedName>
    <definedName function="false" hidden="false" name="Сметная_стоимость_в_базисных_ценах" vbProcedure="false">#REF!</definedName>
    <definedName function="false" hidden="false" name="Сметная_стоимость_в_текущих_ценах__после_применения_индексов" vbProcedure="false">#REF!</definedName>
    <definedName function="false" hidden="false" name="Сметная_стоимость_по_ресурсному_расчету" vbProcedure="false">#REF!</definedName>
    <definedName function="false" hidden="false" name="Составил" vbProcedure="false">#REF!</definedName>
    <definedName function="false" hidden="false" name="Стоимость_по_акту_выполненных_работ_в_базисных_ценах" vbProcedure="false">#REF!</definedName>
    <definedName function="false" hidden="false" name="Стоимость_по_акту_выполненных_работ_при_ресурсном_расчете" vbProcedure="false">#REF!</definedName>
    <definedName function="false" hidden="false" name="Строительные_работы_в_базисных_ценах" vbProcedure="false">#REF!</definedName>
    <definedName function="false" hidden="false" name="Строительные_работы_в_текущих_ценах" vbProcedure="false">#REF!</definedName>
    <definedName function="false" hidden="false" name="Строительные_работы_в_текущих_ценах_по_ресурсному_расчету" vbProcedure="false">#REF!</definedName>
    <definedName function="false" hidden="false" name="Строительные_работы_в_текущих_ценах_после_применения_индексов" vbProcedure="false">#REF!</definedName>
    <definedName function="false" hidden="false" name="Территориальная_поправка_к_ТЕР" vbProcedure="false">#REF!</definedName>
    <definedName function="false" hidden="false" name="Труд_механизаторов_по_акту_вып_работ_с_учетом_к_тов" vbProcedure="false">#REF!</definedName>
    <definedName function="false" hidden="false" name="Труд_основн_рабочих_по_акту_вып_работ_с_учетом_к_тов" vbProcedure="false">#REF!</definedName>
    <definedName function="false" hidden="false" name="Трудоемкость_механизаторов_по_акту_выполненных_работ" vbProcedure="false">#REF!</definedName>
    <definedName function="false" hidden="false" name="Трудоемкость_основных_рабочих_по_акту_выполненных_работ" vbProcedure="false">#REF!</definedName>
    <definedName function="false" hidden="false" name="Укрупненный_норматив_НР_для_расчета_в_текущих_ценах_и_ценах_2001г_" vbProcedure="false">#REF!</definedName>
    <definedName function="false" hidden="false" name="Укрупненный_норматив_НР_для_расчета_в_ценах_1984г_" vbProcedure="false">#REF!</definedName>
    <definedName function="false" hidden="false" name="Укрупненный_норматив_СП_для_расчета_в_текущих_ценах_и_ценах_2001г_" vbProcedure="false">#REF!</definedName>
    <definedName function="false" hidden="false" name="Укрупненный_норматив_СП_для_расчета_в_ценах_1984г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Титул:: &lt;подпись 210 атрибут 950 текст&gt;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</xdr:row>
                <xdr:rowOff>13</xdr:rowOff>
              </xdr:from>
              <xdr:to>
                <xdr:col>2</xdr:col>
                <xdr:colOff>52</xdr:colOff>
                <xdr:row>5</xdr:row>
                <xdr:rowOff>2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Титул::&lt;подпись 102 значени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7</xdr:colOff>
                <xdr:row>17</xdr:row>
                <xdr:rowOff>13</xdr:rowOff>
              </xdr:from>
              <xdr:to>
                <xdr:col>13</xdr:col>
                <xdr:colOff>21</xdr:colOff>
                <xdr:row>22</xdr:row>
                <xdr:rowOff>9</xdr:rowOff>
              </xdr:to>
            </anchor>
          </commentPr>
        </mc:Choice>
        <mc:Fallback/>
      </mc:AlternateContent>
    </comment>
    <comment ref="A26" authorId="0">
      <text>
        <r>
          <rPr>
            <sz val="8"/>
            <color rgb="FF000000"/>
            <rFont val="Tahoma"/>
            <family val="2"/>
            <charset val="204"/>
          </rPr>
          <t xml:space="preserve"> ЛокСмета:: &lt;Номер позиции по смет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7</xdr:row>
                <xdr:rowOff>0</xdr:rowOff>
              </xdr:from>
              <xdr:to>
                <xdr:col>2</xdr:col>
                <xdr:colOff>51</xdr:colOff>
                <xdr:row>32</xdr:row>
                <xdr:rowOff>60</xdr:rowOff>
              </xdr:to>
            </anchor>
          </commentPr>
        </mc:Choice>
        <mc:Fallback/>
      </mc:AlternateContent>
    </comment>
    <comment ref="A8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Итоги::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84</xdr:row>
                <xdr:rowOff>0</xdr:rowOff>
              </xdr:from>
              <xdr:to>
                <xdr:col>9</xdr:col>
                <xdr:colOff>68</xdr:colOff>
                <xdr:row>88</xdr:row>
                <xdr:rowOff>17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Титул::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3</xdr:row>
                <xdr:rowOff>3</xdr:rowOff>
              </xdr:from>
              <xdr:to>
                <xdr:col>14</xdr:col>
                <xdr:colOff>3</xdr:colOff>
                <xdr:row>6</xdr:row>
                <xdr:rowOff>13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Титул::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5</xdr:colOff>
                <xdr:row>2</xdr:row>
                <xdr:rowOff>19</xdr:rowOff>
              </xdr:from>
              <xdr:to>
                <xdr:col>11</xdr:col>
                <xdr:colOff>76</xdr:colOff>
                <xdr:row>6</xdr:row>
                <xdr:rowOff>12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Титул:: &lt;Наименование локальной сметы&gt;; &lt;Наименование объекта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8</xdr:row>
                <xdr:rowOff>10</xdr:rowOff>
              </xdr:from>
              <xdr:to>
                <xdr:col>14</xdr:col>
                <xdr:colOff>3</xdr:colOff>
                <xdr:row>12</xdr:row>
                <xdr:rowOff>13</xdr:rowOff>
              </xdr:to>
            </anchor>
          </commentPr>
        </mc:Choice>
        <mc:Fallback/>
      </mc:AlternateContent>
    </comment>
    <comment ref="B26" authorId="0">
      <text>
        <r>
          <rPr>
            <sz val="8"/>
            <color rgb="FF000000"/>
            <rFont val="Tahoma"/>
            <family val="2"/>
            <charset val="204"/>
          </rPr>
          <t xml:space="preserve"> ЛокСмета:: &lt;Обоснование (код) позиции&gt;
&lt;Примечание&gt;
&lt;Комментарии из базы данных к расценк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7</xdr:row>
                <xdr:rowOff>0</xdr:rowOff>
              </xdr:from>
              <xdr:to>
                <xdr:col>3</xdr:col>
                <xdr:colOff>-172</xdr:colOff>
                <xdr:row>32</xdr:row>
                <xdr:rowOff>60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Титул::/&lt;подпись 210 атрибут 950 значение&gt;/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</xdr:row>
                <xdr:rowOff>13</xdr:rowOff>
              </xdr:from>
              <xdr:to>
                <xdr:col>4</xdr:col>
                <xdr:colOff>14</xdr:colOff>
                <xdr:row>5</xdr:row>
                <xdr:rowOff>22</xdr:rowOff>
              </xdr:to>
            </anchor>
          </commentPr>
        </mc:Choice>
        <mc:Fallback/>
      </mc:AlternateContent>
    </comment>
    <comment ref="C26" authorId="0">
      <text>
        <r>
          <rPr>
            <sz val="8"/>
            <color rgb="FF000000"/>
            <rFont val="Tahoma"/>
            <family val="2"/>
            <charset val="204"/>
          </rPr>
          <t xml:space="preserve"> ЛокСмета::&lt;Наименование (текстовая часть) расценки&gt;; &lt;Ед. измерения по расценке&gt;
_______________
&lt;Обоснование коэффициентов&gt;
_______________
&lt;Формула расчета стоимости единицы&gt;
_______________
&lt;Строка задания НР для БИМ&gt;
&lt;Строка задания СП для БИ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0</xdr:colOff>
                <xdr:row>17</xdr:row>
                <xdr:rowOff>0</xdr:rowOff>
              </xdr:from>
              <xdr:to>
                <xdr:col>9</xdr:col>
                <xdr:colOff>40</xdr:colOff>
                <xdr:row>32</xdr:row>
                <xdr:rowOff>84</xdr:rowOff>
              </xdr:to>
            </anchor>
          </commentPr>
        </mc:Choice>
        <mc:Fallback/>
      </mc:AlternateContent>
    </comment>
    <comment ref="C10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Хвост:: &lt;подпись 300 атрибут 970 значение&gt; _______________________________ /&lt;подпись 300 значение&gt;/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7</xdr:row>
                <xdr:rowOff>1</xdr:rowOff>
              </xdr:from>
              <xdr:to>
                <xdr:col>8</xdr:col>
                <xdr:colOff>35</xdr:colOff>
                <xdr:row>78</xdr:row>
                <xdr:rowOff>121</xdr:rowOff>
              </xdr:to>
            </anchor>
          </commentPr>
        </mc:Choice>
        <mc:Fallback/>
      </mc:AlternateContent>
    </comment>
    <comment ref="C10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Хвост:: &lt;подпись 310 атрибут 970 значение&gt; _______________________________  /&lt;подпись 310 значение&gt;/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7</xdr:row>
                <xdr:rowOff>1</xdr:rowOff>
              </xdr:from>
              <xdr:to>
                <xdr:col>9</xdr:col>
                <xdr:colOff>46</xdr:colOff>
                <xdr:row>78</xdr:row>
                <xdr:rowOff>120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ЛокСмета:: &lt;Количество всего (физ. объем) по позиции&gt;
&lt;Нормы НР по позиции при БИМ&gt;
&lt;Нормы СП по позиции при БИ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02</xdr:colOff>
                <xdr:row>17</xdr:row>
                <xdr:rowOff>0</xdr:rowOff>
              </xdr:from>
              <xdr:to>
                <xdr:col>4</xdr:col>
                <xdr:colOff>13</xdr:colOff>
                <xdr:row>32</xdr:row>
                <xdr:rowOff>60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ЛокСмета:: &lt;ПЗ по позиции на единицу в базисных ценах с учетом всех к-тов&gt;
______
&lt;ОЗП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7</xdr:colOff>
                <xdr:row>24</xdr:row>
                <xdr:rowOff>6</xdr:rowOff>
              </xdr:from>
              <xdr:to>
                <xdr:col>7</xdr:col>
                <xdr:colOff>15</xdr:colOff>
                <xdr:row>36</xdr:row>
                <xdr:rowOff>109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ЛокСмета:: &lt;ЭММ по позиции на единицу в базисных ценах с учетом всех к-тов &gt;
______
&lt;ЗПМ по позиции на единицу в базисных ценах с учетом всех к-тов 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24</xdr:row>
                <xdr:rowOff>6</xdr:rowOff>
              </xdr:from>
              <xdr:to>
                <xdr:col>8</xdr:col>
                <xdr:colOff>11</xdr:colOff>
                <xdr:row>37</xdr:row>
                <xdr:rowOff>60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ЛокСмета::&lt;МАТ по позиции на единицу в базисных ценах с учетом всех к-тов 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24</xdr:row>
                <xdr:rowOff>6</xdr:rowOff>
              </xdr:from>
              <xdr:to>
                <xdr:col>8</xdr:col>
                <xdr:colOff>10</xdr:colOff>
                <xdr:row>36</xdr:row>
                <xdr:rowOff>61</xdr:rowOff>
              </xdr:to>
            </anchor>
          </commentPr>
        </mc:Choice>
        <mc:Fallback/>
      </mc:AlternateContent>
    </comment>
    <comment ref="H26" authorId="0">
      <text>
        <r>
          <rPr>
            <sz val="8"/>
            <color rgb="FF000000"/>
            <rFont val="Tahoma"/>
            <family val="2"/>
            <charset val="204"/>
          </rPr>
          <t xml:space="preserve"> ЛокСмета::ОЗП=&lt;Индекс к позиции на ОЗП&gt;
ЭМ=&lt;Индекс к позиции на ЭМ&gt;
ЗПМ=&lt;Индекс к позиции на ЗПМ&gt;
МАТ=&lt;Индекс к позиции на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6</xdr:colOff>
                <xdr:row>17</xdr:row>
                <xdr:rowOff>0</xdr:rowOff>
              </xdr:from>
              <xdr:to>
                <xdr:col>9</xdr:col>
                <xdr:colOff>14</xdr:colOff>
                <xdr:row>36</xdr:row>
                <xdr:rowOff>39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ЛокСмета:: &lt;ИТОГО ПЗ по позиции для БИМ&gt;
_____
НР=&lt;Сумма НР по позиции для БИМ&gt;
СП=&lt;Сумма СП по позиции для БИ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3</xdr:colOff>
                <xdr:row>17</xdr:row>
                <xdr:rowOff>0</xdr:rowOff>
              </xdr:from>
              <xdr:to>
                <xdr:col>8</xdr:col>
                <xdr:colOff>34</xdr:colOff>
                <xdr:row>36</xdr:row>
                <xdr:rowOff>39</xdr:rowOff>
              </xdr:to>
            </anchor>
          </commentPr>
        </mc:Choice>
        <mc:Fallback/>
      </mc:AlternateContent>
    </comment>
    <comment ref="I8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Итоги:: &lt;Прямые затрат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1</xdr:colOff>
                <xdr:row>60</xdr:row>
                <xdr:rowOff>8</xdr:rowOff>
              </xdr:from>
              <xdr:to>
                <xdr:col>7</xdr:col>
                <xdr:colOff>38</xdr:colOff>
                <xdr:row>63</xdr:row>
                <xdr:rowOff>8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ЛокСмета:: &lt;ИТОГО ОЗП по позиции для БИ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9</xdr:colOff>
                <xdr:row>17</xdr:row>
                <xdr:rowOff>0</xdr:rowOff>
              </xdr:from>
              <xdr:to>
                <xdr:col>9</xdr:col>
                <xdr:colOff>24</xdr:colOff>
                <xdr:row>32</xdr:row>
                <xdr:rowOff>60</xdr:rowOff>
              </xdr:to>
            </anchor>
          </commentPr>
        </mc:Choice>
        <mc:Fallback/>
      </mc:AlternateContent>
    </comment>
    <comment ref="J8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Итоги:: &lt;З/п основных рабочи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6</xdr:colOff>
                <xdr:row>60</xdr:row>
                <xdr:rowOff>8</xdr:rowOff>
              </xdr:from>
              <xdr:to>
                <xdr:col>8</xdr:col>
                <xdr:colOff>22</xdr:colOff>
                <xdr:row>63</xdr:row>
                <xdr:rowOff>8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Титул:: &lt;подпись 200 атрибут 950 текс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</xdr:row>
                <xdr:rowOff>13</xdr:rowOff>
              </xdr:from>
              <xdr:to>
                <xdr:col>12</xdr:col>
                <xdr:colOff>67</xdr:colOff>
                <xdr:row>4</xdr:row>
                <xdr:rowOff>20</xdr:rowOff>
              </xdr:to>
            </anchor>
          </commentPr>
        </mc:Choice>
        <mc:Fallback/>
      </mc:AlternateContent>
    </comment>
    <comment ref="K2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ЛокСмета::&lt;ИТОГО ЭММ по позиции для БИМ&gt;
______
&lt;ИТОГО ЗПМ по позиции для БИ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9</xdr:colOff>
                <xdr:row>17</xdr:row>
                <xdr:rowOff>0</xdr:rowOff>
              </xdr:from>
              <xdr:to>
                <xdr:col>9</xdr:col>
                <xdr:colOff>73</xdr:colOff>
                <xdr:row>32</xdr:row>
                <xdr:rowOff>60</xdr:rowOff>
              </xdr:to>
            </anchor>
          </commentPr>
        </mc:Choice>
        <mc:Fallback/>
      </mc:AlternateContent>
    </comment>
    <comment ref="K8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Итоги:: &lt;Эксплуатация машин (итоги)&gt;
______
&lt;З/п машинистов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8</xdr:colOff>
                <xdr:row>60</xdr:row>
                <xdr:rowOff>8</xdr:rowOff>
              </xdr:from>
              <xdr:to>
                <xdr:col>9</xdr:col>
                <xdr:colOff>70</xdr:colOff>
                <xdr:row>63</xdr:row>
                <xdr:rowOff>8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Титул:: &lt;Итого по расчету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1</xdr:row>
                <xdr:rowOff>9</xdr:rowOff>
              </xdr:from>
              <xdr:to>
                <xdr:col>12</xdr:col>
                <xdr:colOff>66</xdr:colOff>
                <xdr:row>15</xdr:row>
                <xdr:rowOff>16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Титул::&lt;Итого ФОТ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2</xdr:row>
                <xdr:rowOff>9</xdr:rowOff>
              </xdr:from>
              <xdr:to>
                <xdr:col>12</xdr:col>
                <xdr:colOff>66</xdr:colOff>
                <xdr:row>16</xdr:row>
                <xdr:rowOff>16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Титул::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7</xdr:colOff>
                <xdr:row>16</xdr:row>
                <xdr:rowOff>13</xdr:rowOff>
              </xdr:from>
              <xdr:to>
                <xdr:col>13</xdr:col>
                <xdr:colOff>3</xdr:colOff>
                <xdr:row>21</xdr:row>
                <xdr:rowOff>2</xdr:rowOff>
              </xdr:to>
            </anchor>
          </commentPr>
        </mc:Choice>
        <mc:Fallback/>
      </mc:AlternateContent>
    </comment>
    <comment ref="L2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ЛокСмета::&lt;ИТОГО МАТ по позиции для БИМ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2</xdr:colOff>
                <xdr:row>17</xdr:row>
                <xdr:rowOff>0</xdr:rowOff>
              </xdr:from>
              <xdr:to>
                <xdr:col>10</xdr:col>
                <xdr:colOff>68</xdr:colOff>
                <xdr:row>32</xdr:row>
                <xdr:rowOff>72</xdr:rowOff>
              </xdr:to>
            </anchor>
          </commentPr>
        </mc:Choice>
        <mc:Fallback/>
      </mc:AlternateContent>
    </comment>
    <comment ref="L8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Итоги::&lt;Материалы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60</xdr:row>
                <xdr:rowOff>8</xdr:rowOff>
              </xdr:from>
              <xdr:to>
                <xdr:col>9</xdr:col>
                <xdr:colOff>59</xdr:colOff>
                <xdr:row>63</xdr:row>
                <xdr:rowOff>8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Титул::&lt;Итого ТЗМ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6</xdr:row>
                <xdr:rowOff>13</xdr:rowOff>
              </xdr:from>
              <xdr:to>
                <xdr:col>14</xdr:col>
                <xdr:colOff>3</xdr:colOff>
                <xdr:row>21</xdr:row>
                <xdr:rowOff>2</xdr:rowOff>
              </xdr:to>
            </anchor>
          </commentPr>
        </mc:Choice>
        <mc:Fallback/>
      </mc:AlternateContent>
    </comment>
    <comment ref="M2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ЛокСмета:: &lt;ТЗ по позиции на единицу&gt;
______
&lt;ТЗМ по позиции на единицу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7</xdr:row>
                <xdr:rowOff>0</xdr:rowOff>
              </xdr:from>
              <xdr:to>
                <xdr:col>13</xdr:col>
                <xdr:colOff>50</xdr:colOff>
                <xdr:row>36</xdr:row>
                <xdr:rowOff>39</xdr:rowOff>
              </xdr:to>
            </anchor>
          </commentPr>
        </mc:Choice>
        <mc:Fallback/>
      </mc:AlternateContent>
    </comment>
    <comment ref="N2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ЛокСмета::&lt;ТЗ по позиции всего&gt;
______
&lt;ТЗМ по позиции всего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4</xdr:colOff>
                <xdr:row>17</xdr:row>
                <xdr:rowOff>0</xdr:rowOff>
              </xdr:from>
              <xdr:to>
                <xdr:col>13</xdr:col>
                <xdr:colOff>38</xdr:colOff>
                <xdr:row>32</xdr:row>
                <xdr:rowOff>49</xdr:rowOff>
              </xdr:to>
            </anchor>
          </commentPr>
        </mc:Choice>
        <mc:Fallback/>
      </mc:AlternateContent>
    </comment>
    <comment ref="N8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Итоги:: &lt;Трудозатраты основных рабочих (итоги)&gt;
______
&lt;Трудозатраты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60</xdr:row>
                <xdr:rowOff>8</xdr:rowOff>
              </xdr:from>
              <xdr:to>
                <xdr:col>12</xdr:col>
                <xdr:colOff>9</xdr:colOff>
                <xdr:row>69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4" uniqueCount="197">
  <si>
    <t xml:space="preserve">Форма № 4 </t>
  </si>
  <si>
    <t xml:space="preserve">УТВЕРЖДАЮ:</t>
  </si>
  <si>
    <t xml:space="preserve">Начальник МКУ "УКС" г. Рубцовска </t>
  </si>
  <si>
    <t xml:space="preserve">__________________ О.Н. Автушко</t>
  </si>
  <si>
    <t xml:space="preserve">" _____ " ________________ 2019 г.</t>
  </si>
  <si>
    <t xml:space="preserve">Капитальный ремонт здания МБУК "Театр кукол им. А.К. Брахмана"</t>
  </si>
  <si>
    <t xml:space="preserve">(наименование стройки)</t>
  </si>
  <si>
    <t xml:space="preserve">ЛОКАЛЬНАЯ СМЕТА  № 01 </t>
  </si>
  <si>
    <t xml:space="preserve">(локальная смета)</t>
  </si>
  <si>
    <t xml:space="preserve">                   </t>
  </si>
  <si>
    <t xml:space="preserve">на </t>
  </si>
  <si>
    <t xml:space="preserve">(наименование работ и затрат, наименование объекта)</t>
  </si>
  <si>
    <t xml:space="preserve">Сметная стоимость</t>
  </si>
  <si>
    <t xml:space="preserve">руб.</t>
  </si>
  <si>
    <t xml:space="preserve">Средства на оплату труда</t>
  </si>
  <si>
    <t xml:space="preserve">Сметная трудоемкость</t>
  </si>
  <si>
    <t xml:space="preserve">чел.час</t>
  </si>
  <si>
    <t xml:space="preserve">Составлен в ценах</t>
  </si>
  <si>
    <t xml:space="preserve">N п/п</t>
  </si>
  <si>
    <t xml:space="preserve">Шифр и номер позиции норматива</t>
  </si>
  <si>
    <t xml:space="preserve">Наименование работ и затрат,
единица измерения</t>
  </si>
  <si>
    <t xml:space="preserve">Количество</t>
  </si>
  <si>
    <t xml:space="preserve">Стоимость единицы                                         </t>
  </si>
  <si>
    <t xml:space="preserve">Индекс</t>
  </si>
  <si>
    <t xml:space="preserve">Общая стоимость                                              </t>
  </si>
  <si>
    <t xml:space="preserve">Затраты труда рабочих, чел.-ч, не занятых обслуж. машин</t>
  </si>
  <si>
    <t xml:space="preserve">(в базисном уровне цен)</t>
  </si>
  <si>
    <t xml:space="preserve">(в текущем уровне цен)</t>
  </si>
  <si>
    <t xml:space="preserve">Всего</t>
  </si>
  <si>
    <t xml:space="preserve">экспл. машин</t>
  </si>
  <si>
    <t xml:space="preserve">материалов</t>
  </si>
  <si>
    <t xml:space="preserve">оплаты труда</t>
  </si>
  <si>
    <t xml:space="preserve">экспл.    машин</t>
  </si>
  <si>
    <t xml:space="preserve">в т.ч. оплаты труда </t>
  </si>
  <si>
    <t xml:space="preserve">в т.ч. оплаты труда</t>
  </si>
  <si>
    <t xml:space="preserve">обслуживающие маш.</t>
  </si>
  <si>
    <t xml:space="preserve">на един.</t>
  </si>
  <si>
    <t xml:space="preserve">всего</t>
  </si>
  <si>
    <t xml:space="preserve">Раздел 1. Ремонт фасада</t>
  </si>
  <si>
    <t xml:space="preserve"> ФЕРр61-24-1
Приказ Минстроя России от 30.12.2016 №1039/пр</t>
  </si>
  <si>
    <t xml:space="preserve">Ремонт штукатурки фасадов сухой растворной смесью (типа "Ветонит"); 100 м2
_______________
(Территориальная поправка к базе 2001г МАТ=1,1)</t>
  </si>
  <si>
    <t xml:space="preserve"> 1068,3
______
669,99</t>
  </si>
  <si>
    <t xml:space="preserve"> 87,7
______
64,44</t>
  </si>
  <si>
    <t xml:space="preserve">ОЗП=21,15
ЭМ=16,391
ЗПМ=20,225
МАТ=3,031</t>
  </si>
  <si>
    <t xml:space="preserve">431
______
391</t>
  </si>
  <si>
    <t xml:space="preserve"> 62,91
______
6,21</t>
  </si>
  <si>
    <t xml:space="preserve">18,87
______
1,86</t>
  </si>
  <si>
    <t xml:space="preserve">Накладные расходы от ФОТ(4642 руб.)</t>
  </si>
  <si>
    <t xml:space="preserve">79%</t>
  </si>
  <si>
    <t xml:space="preserve">Сметная прибыль от ФОТ(4642 руб.)</t>
  </si>
  <si>
    <t xml:space="preserve">50%</t>
  </si>
  <si>
    <t xml:space="preserve">Всего с НР и СП</t>
  </si>
  <si>
    <t xml:space="preserve"> ФССЦ-04.3.02.05-0001
Приказ Минстроя России от 30.12.2016 №1039/пр</t>
  </si>
  <si>
    <t xml:space="preserve">Смесь штукатурная «Гольдбанд», КНАУФ 7 кг/м2; кг
_______________
(Территориальная поправка к базе 2001г МАТ=1,1)</t>
  </si>
  <si>
    <t xml:space="preserve">
МАТ=6,181</t>
  </si>
  <si>
    <t xml:space="preserve"> ФЕР15-04-029-04
Приказ Минстроя России от 30.12.2016 №1039/пр</t>
  </si>
  <si>
    <t xml:space="preserve">Оклейка тканями: стен; 100 м2
_______________
(Территориальная поправка к базе 2001г МАТ=1,1)</t>
  </si>
  <si>
    <t xml:space="preserve"> 1262,88
______
154,91</t>
  </si>
  <si>
    <t xml:space="preserve"> 8,52
______
1,66</t>
  </si>
  <si>
    <t xml:space="preserve">ОЗП=21,15
ЭМ=8,36
ЗПМ=20,247
МАТ=3,594</t>
  </si>
  <si>
    <t xml:space="preserve">21
______
10</t>
  </si>
  <si>
    <t xml:space="preserve"> 17,27
______
0,14</t>
  </si>
  <si>
    <t xml:space="preserve">5,18
______
0,04</t>
  </si>
  <si>
    <t xml:space="preserve">Накладные расходы от ФОТ(993 руб.)</t>
  </si>
  <si>
    <t xml:space="preserve">95%=105%*0.9</t>
  </si>
  <si>
    <t xml:space="preserve">Сметная прибыль от ФОТ(993 руб.)</t>
  </si>
  <si>
    <t xml:space="preserve">47%=55%*0.85</t>
  </si>
  <si>
    <t xml:space="preserve"> ФССЦ-01.7.20.08-0102
Приказ Минстроя России от 30.12.2016 №1039/пр</t>
  </si>
  <si>
    <t xml:space="preserve">Миткаль «Т-2» суровый (суровье); 10 м
_______________
(Территориальная поправка к базе 2001г МАТ=1,1)</t>
  </si>
  <si>
    <t xml:space="preserve">
МАТ=3,396</t>
  </si>
  <si>
    <t xml:space="preserve"> ФССЦ-01.7.05.07-0001
Приказ Минстроя России от 30.12.2016 №1039/пр</t>
  </si>
  <si>
    <t xml:space="preserve">Стеклохолст; м2
_______________
(Территориальная поправка к базе 2001г МАТ=1,1)</t>
  </si>
  <si>
    <t xml:space="preserve"> ФЕР15-04-019-05
Приказ Минстроя России от 30.12.2016 №1039/пр</t>
  </si>
  <si>
    <t xml:space="preserve">Окраска фасадов акриловыми составами: с лесов вручную с подготовкой поверхности; 100 м2
_______________
(Территориальная поправка к базе 2001г МАТ=1,1)</t>
  </si>
  <si>
    <t xml:space="preserve"> 249,9
______
128,2</t>
  </si>
  <si>
    <t xml:space="preserve"> 5,41
______
0,93</t>
  </si>
  <si>
    <t xml:space="preserve">ОЗП=21,15
ЭМ=8,157
ЗПМ=20,172
МАТ=7,715</t>
  </si>
  <si>
    <t xml:space="preserve">13
______
6</t>
  </si>
  <si>
    <t xml:space="preserve"> 13,8
______
0,08</t>
  </si>
  <si>
    <t xml:space="preserve">4,14
______
0,02</t>
  </si>
  <si>
    <t xml:space="preserve">Накладные расходы от ФОТ(819 руб.)</t>
  </si>
  <si>
    <t xml:space="preserve">Сметная прибыль от ФОТ(819 руб.)</t>
  </si>
  <si>
    <t xml:space="preserve"> ФССЦ-14.3.02.01-0111
Приказ Минстроя России от 30.12.2016 №1039/пр</t>
  </si>
  <si>
    <t xml:space="preserve">Краска акриловая: ВД-АК-101; т
_______________
(Территориальная поправка к базе 2001г МАТ=1,1)</t>
  </si>
  <si>
    <t xml:space="preserve">
МАТ=6,745</t>
  </si>
  <si>
    <t xml:space="preserve"> ФССЦ-14.4.01.02-0101
Приказ Минстроя России от 30.12.2016 №1039/пр</t>
  </si>
  <si>
    <t xml:space="preserve">Грунтовка: акриловая глубокого проникновения "БИРСС Грунт КШ"; т
_______________
(Территориальная поправка к базе 2001г МАТ=1,1)</t>
  </si>
  <si>
    <t xml:space="preserve">
МАТ=4,87</t>
  </si>
  <si>
    <t xml:space="preserve"> ФЕРр61-21-1
Приказ Минстроя России от 30.12.2016 №1039/пр</t>
  </si>
  <si>
    <t xml:space="preserve">Ремонт штукатурки наружных криволинейных тяг по камню и бетону цементно-известковым раствором: с земли и лесов прим.; 100 м2
_______________
(Территориальная поправка к базе 2001г МАТ=1,1)</t>
  </si>
  <si>
    <t xml:space="preserve"> 6123,74
______
3613,81</t>
  </si>
  <si>
    <t xml:space="preserve">ОЗП=21,15
ЭМ=4,693
МАТ=4,699</t>
  </si>
  <si>
    <t xml:space="preserve">Накладные расходы от ФОТ(7643 руб.)</t>
  </si>
  <si>
    <t xml:space="preserve">Сметная прибыль от ФОТ(7643 руб.)</t>
  </si>
  <si>
    <t xml:space="preserve"> ФЕР08-07-001-02
Приказ Минстроя России от 30.12.2016 №1039/пр</t>
  </si>
  <si>
    <t xml:space="preserve">Установка и разборка наружных инвентарных лесов высотой до 16 м: трубчатых для прочих отделочных работ; 100 м2
_______________
(Территориальная поправка к базе 2001г МАТ=1,1)</t>
  </si>
  <si>
    <t xml:space="preserve"> 512,17
______
375,84</t>
  </si>
  <si>
    <t xml:space="preserve"> 4,6
______
0,81</t>
  </si>
  <si>
    <t xml:space="preserve">ОЗП=21,15
ЭМ=8,259
ЗПМ=20,272
МАТ=7,206</t>
  </si>
  <si>
    <t xml:space="preserve">41
______
18</t>
  </si>
  <si>
    <t xml:space="preserve"> 43,5
______
0,07</t>
  </si>
  <si>
    <t xml:space="preserve">46,55
______
0,07</t>
  </si>
  <si>
    <t xml:space="preserve">Накладные расходы от ФОТ(8523 руб.)</t>
  </si>
  <si>
    <t xml:space="preserve">110%=122%*0.9</t>
  </si>
  <si>
    <t xml:space="preserve">Сметная прибыль от ФОТ(8523 руб.)</t>
  </si>
  <si>
    <t xml:space="preserve">68%=80%*0.85</t>
  </si>
  <si>
    <t xml:space="preserve"> Итого прямые затраты по разделу в текущих ценах</t>
  </si>
  <si>
    <t xml:space="preserve"> 507
______
425</t>
  </si>
  <si>
    <t xml:space="preserve"> 113,64
______
1,99</t>
  </si>
  <si>
    <t xml:space="preserve"> Накладные расходы</t>
  </si>
  <si>
    <t xml:space="preserve"> Сметная прибыль</t>
  </si>
  <si>
    <t xml:space="preserve"> Итого по разделу 1 Ремонт фасада</t>
  </si>
  <si>
    <t xml:space="preserve">Раздел 2. Потолок  коридора 2 этаж</t>
  </si>
  <si>
    <t xml:space="preserve"> ФЕРр67-4-3
Приказ Минстроя России от 30.12.2016 №1039/пр</t>
  </si>
  <si>
    <t xml:space="preserve">Демонтаж: светильников с лампами накаливания; 100 шт
_______________
(Территориальная поправка к базе 2001г МАТ=1,1)</t>
  </si>
  <si>
    <t xml:space="preserve"> 50,24
______
49,3</t>
  </si>
  <si>
    <t xml:space="preserve"> 0,94
______
0,41</t>
  </si>
  <si>
    <t xml:space="preserve">ОЗП=21,15
ЭМ=9,745
ЗПМ=20</t>
  </si>
  <si>
    <t xml:space="preserve"> 6,32
______
0,03</t>
  </si>
  <si>
    <t xml:space="preserve">Накладные расходы от ФОТ(63 руб.)</t>
  </si>
  <si>
    <t xml:space="preserve">85%</t>
  </si>
  <si>
    <t xml:space="preserve">Сметная прибыль от ФОТ(63 руб.)</t>
  </si>
  <si>
    <t xml:space="preserve">65%</t>
  </si>
  <si>
    <t xml:space="preserve">Демонтаж материала с потолка; 100 м2
_______________
(Территориальная поправка к базе 2001г МАТ=1,1;
ОЗП=0,8; ЭМ=0,8 к расх.; ЗПМ=0,8; МАТ=0 к расх.; ТЗ=0,8; ТЗМ=0,8)</t>
  </si>
  <si>
    <t xml:space="preserve"> 130,74
______
123,93</t>
  </si>
  <si>
    <t xml:space="preserve"> 6,82
______
1,33</t>
  </si>
  <si>
    <t xml:space="preserve">51
______
24</t>
  </si>
  <si>
    <t xml:space="preserve"> 13,816
______
0,112</t>
  </si>
  <si>
    <t xml:space="preserve">12,43
______
0,1</t>
  </si>
  <si>
    <t xml:space="preserve">Накладные расходы от ФОТ(2383 руб.)</t>
  </si>
  <si>
    <t xml:space="preserve">Сметная прибыль от ФОТ(2383 руб.)</t>
  </si>
  <si>
    <t xml:space="preserve"> ФЕР15-01-047-15
Приказ Минстроя России от 30.12.2016 №1039/пр</t>
  </si>
  <si>
    <t xml:space="preserve">Устройство: подвесных потолков типа &lt;Армстронг&gt; по каркасу из оцинкованного профиля; 100 м2
_______________
(Территориальная поправка к базе 2001г МАТ=1,1)</t>
  </si>
  <si>
    <t xml:space="preserve"> 7156,77
______
963,12</t>
  </si>
  <si>
    <t xml:space="preserve"> 324,71
______
63,39</t>
  </si>
  <si>
    <t xml:space="preserve">ОЗП=21,15
ЭМ=8,369
ЗПМ=20,219
МАТ=5,31</t>
  </si>
  <si>
    <t xml:space="preserve">2446
______
1154</t>
  </si>
  <si>
    <t xml:space="preserve"> 102,46
______
5,34</t>
  </si>
  <si>
    <t xml:space="preserve">92,21
______
4,81</t>
  </si>
  <si>
    <t xml:space="preserve">Накладные расходы от ФОТ(19487 руб.)</t>
  </si>
  <si>
    <t xml:space="preserve">Сметная прибыль от ФОТ(19487 руб.)</t>
  </si>
  <si>
    <t xml:space="preserve"> ФЕРм08-03-594-17
Приказ Минстроя России от 30.12.2016 №1039/пр</t>
  </si>
  <si>
    <t xml:space="preserve">Светильник в подвесных потолках, устанавливаемый: на закладных деталях, количество ламп в светильнике до 4; 100 шт
_______________
(Территориальная поправка к базе 2001г МАТ=1,1)</t>
  </si>
  <si>
    <t xml:space="preserve"> 1533,3
______
1301,5</t>
  </si>
  <si>
    <t xml:space="preserve"> 175,92
______
24,85</t>
  </si>
  <si>
    <t xml:space="preserve">ОЗП=21,15
ЭМ=8,121
ЗПМ=20,229
МАТ=7,894</t>
  </si>
  <si>
    <t xml:space="preserve">171
______
60</t>
  </si>
  <si>
    <t xml:space="preserve"> 131,2
______
1,98</t>
  </si>
  <si>
    <t xml:space="preserve">15,74
______
0,24</t>
  </si>
  <si>
    <t xml:space="preserve">Накладные расходы от ФОТ(3363 руб.)</t>
  </si>
  <si>
    <t xml:space="preserve">95%</t>
  </si>
  <si>
    <t xml:space="preserve">Сметная прибыль от ФОТ(3363 руб.)</t>
  </si>
  <si>
    <t xml:space="preserve"> ФССЦ-20.3.03.04-0325
Приказ Минстроя России от 30.12.2016 №1039/пр</t>
  </si>
  <si>
    <t xml:space="preserve">Светильники люминесцентные с зеркальной экранирующей решеткой встраиваемые типа: ARS/R 418 (595) с ЭМПРА; шт
_______________
(Территориальная поправка к базе 2001г МАТ=1,1)</t>
  </si>
  <si>
    <t xml:space="preserve">
МАТ=4,343</t>
  </si>
  <si>
    <t xml:space="preserve"> ФЕРм08-02-413-01
Приказ Минстроя России от 30.12.2016 №1039/пр</t>
  </si>
  <si>
    <t xml:space="preserve">Прокладка резинобитумных трубок с затягивание проводов, количество проводов до 2, сечение провода до 6 мм2; 100 м
_______________
(Территориальная поправка к базе 2001г МАТ=1,1)</t>
  </si>
  <si>
    <t xml:space="preserve"> 254,85
______
151,9</t>
  </si>
  <si>
    <t xml:space="preserve"> 31,99
______
4,52</t>
  </si>
  <si>
    <t xml:space="preserve">ОЗП=21,15
ЭМ=8,12
ЗПМ=20,221
МАТ=6,924</t>
  </si>
  <si>
    <t xml:space="preserve">286
______
101</t>
  </si>
  <si>
    <t xml:space="preserve"> 16,16
______
0,36</t>
  </si>
  <si>
    <t xml:space="preserve">17,78
______
0,4</t>
  </si>
  <si>
    <t xml:space="preserve">Накладные расходы от ФОТ(3635 руб.)</t>
  </si>
  <si>
    <t xml:space="preserve">Сметная прибыль от ФОТ(3635 руб.)</t>
  </si>
  <si>
    <t xml:space="preserve"> ФССЦ-20.2.12.03-0011
Приказ Минстроя России от 30.12.2016 №1039/пр</t>
  </si>
  <si>
    <t xml:space="preserve">Трубы гибкие гофрированные из ПВХ "DKC" диаметром: 20 мм; 10 м
_______________
(Территориальная поправка к базе 2001г МАТ=1,1)</t>
  </si>
  <si>
    <t xml:space="preserve">
МАТ=5,024</t>
  </si>
  <si>
    <t xml:space="preserve"> ФССЦ-20.3.02.08-0004
Приказ Минстроя России от 30.12.2016 №1039/пр</t>
  </si>
  <si>
    <t xml:space="preserve">Лампы люминесцентные ртутные низкого давления типа: ЛБ 18; 10 шт
_______________
(Территориальная поправка к базе 2001г МАТ=1,1)</t>
  </si>
  <si>
    <t xml:space="preserve">
МАТ=11,266</t>
  </si>
  <si>
    <t xml:space="preserve"> ФССЦ-21.1.06.09-0099
Приказ Минстроя России от 30.12.2016 №1039/пр</t>
  </si>
  <si>
    <t xml:space="preserve">Кабель силовой с медными жилами с поливинилхлоридной изоляцией и оболочкой, не распространяющий горение марки: ВВГнг, напряжением 0,66 кВ, с числом жил - 3 и сечением 1,5 мм2; 1000 м
_______________
(Территориальная поправка к базе 2001г МАТ=1,1)</t>
  </si>
  <si>
    <t xml:space="preserve">
МАТ=10,339</t>
  </si>
  <si>
    <t xml:space="preserve"> 2954
______
1339</t>
  </si>
  <si>
    <t xml:space="preserve"> 138,54
______
5,55</t>
  </si>
  <si>
    <t xml:space="preserve"> Итого по разделу 2 Потолок  коридора 2 этаж</t>
  </si>
  <si>
    <t xml:space="preserve"> Итого прямые затраты по смете в текущих ценах</t>
  </si>
  <si>
    <t xml:space="preserve"> 3461
______
1764</t>
  </si>
  <si>
    <t xml:space="preserve"> 252,18
______
7,54</t>
  </si>
  <si>
    <t xml:space="preserve"> Итоги по смете:</t>
  </si>
  <si>
    <t xml:space="preserve">   Итого Строительные работы</t>
  </si>
  <si>
    <t xml:space="preserve"> 218,28
______
6,9</t>
  </si>
  <si>
    <t xml:space="preserve">   Итого Монтажные работы</t>
  </si>
  <si>
    <t xml:space="preserve"> 33,9
______
0,64</t>
  </si>
  <si>
    <t xml:space="preserve">   Итого</t>
  </si>
  <si>
    <t xml:space="preserve">     В том числе:</t>
  </si>
  <si>
    <t xml:space="preserve">       Материалы</t>
  </si>
  <si>
    <t xml:space="preserve">       Машины и механизмы</t>
  </si>
  <si>
    <t xml:space="preserve">       ФОТ</t>
  </si>
  <si>
    <t xml:space="preserve">       Накладные расходы</t>
  </si>
  <si>
    <t xml:space="preserve">       Сметная прибыль</t>
  </si>
  <si>
    <t xml:space="preserve">   НДС 20%</t>
  </si>
  <si>
    <t xml:space="preserve">   ВСЕГО по смете</t>
  </si>
  <si>
    <t xml:space="preserve">Составил:</t>
  </si>
  <si>
    <t xml:space="preserve">  _______________________________ </t>
  </si>
  <si>
    <t xml:space="preserve">[должность, подпись (инициалы, фамилия)]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Times New Roman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Arial"/>
      <family val="2"/>
      <charset val="204"/>
    </font>
    <font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8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FFFF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2" applyFont="true" applyBorder="tru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0" borderId="3" applyFont="true" applyBorder="true" applyAlignment="false" applyProtection="false"/>
    <xf numFmtId="164" fontId="9" fillId="20" borderId="2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7" applyFont="true" applyBorder="true" applyAlignment="false" applyProtection="false"/>
    <xf numFmtId="164" fontId="6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21" borderId="8" applyFont="true" applyBorder="tru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0" applyFont="true" applyBorder="true" applyAlignment="false" applyProtection="false"/>
    <xf numFmtId="164" fontId="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4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7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7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7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23" fillId="0" borderId="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7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3" fillId="0" borderId="11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3" fillId="0" borderId="13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70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23" fillId="0" borderId="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7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22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22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22" fillId="0" borderId="1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22" fillId="0" borderId="1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30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30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30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30" fillId="0" borderId="1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30" fillId="0" borderId="1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4" fillId="0" borderId="1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6" fontId="24" fillId="0" borderId="1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6" fontId="22" fillId="0" borderId="1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" xfId="5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2" fillId="0" borderId="1" xfId="5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4" fillId="0" borderId="1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" xfId="5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4" fillId="0" borderId="1" xfId="5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2" fillId="0" borderId="1" xfId="5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4" fillId="0" borderId="1" xfId="5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2" fillId="0" borderId="0" xfId="54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7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7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т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едРесурсов" xfId="46"/>
    <cellStyle name="Вывод" xfId="47"/>
    <cellStyle name="Вычисление" xfId="48"/>
    <cellStyle name="Заголовок 1" xfId="49"/>
    <cellStyle name="Заголовок 2" xfId="50"/>
    <cellStyle name="Заголовок 3" xfId="51"/>
    <cellStyle name="Заголовок 4" xfId="52"/>
    <cellStyle name="Итог" xfId="53"/>
    <cellStyle name="Итоги" xfId="54"/>
    <cellStyle name="Контрольная ячейка" xfId="55"/>
    <cellStyle name="ЛокСмета" xfId="56"/>
    <cellStyle name="Название" xfId="57"/>
    <cellStyle name="Нейтральный" xfId="58"/>
    <cellStyle name="ОбСмета" xfId="59"/>
    <cellStyle name="ПеременныеСметы" xfId="60"/>
    <cellStyle name="Плохой" xfId="61"/>
    <cellStyle name="Пояснение" xfId="62"/>
    <cellStyle name="Примечание" xfId="63"/>
    <cellStyle name="РесСмета" xfId="64"/>
    <cellStyle name="СводРасч" xfId="65"/>
    <cellStyle name="СводкаСтоимРаб" xfId="66"/>
    <cellStyle name="Связанная ячейка" xfId="67"/>
    <cellStyle name="Список ресурсов" xfId="68"/>
    <cellStyle name="Текст предупреждения" xfId="69"/>
    <cellStyle name="Титул" xfId="70"/>
    <cellStyle name="Хвост" xfId="71"/>
    <cellStyle name="Хороший" xfId="72"/>
    <cellStyle name="Экспертиза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4" activeCellId="0" sqref="K4:M4"/>
    </sheetView>
  </sheetViews>
  <sheetFormatPr defaultColWidth="9.13671875" defaultRowHeight="12" zeroHeight="false" outlineLevelRow="1" outlineLevelCol="0"/>
  <cols>
    <col collapsed="false" customWidth="true" hidden="false" outlineLevel="0" max="1" min="1" style="1" width="3.85"/>
    <col collapsed="false" customWidth="true" hidden="false" outlineLevel="0" max="2" min="2" style="1" width="13.56"/>
    <col collapsed="false" customWidth="true" hidden="false" outlineLevel="0" max="3" min="3" style="1" width="43.56"/>
    <col collapsed="false" customWidth="true" hidden="false" outlineLevel="0" max="4" min="4" style="1" width="18.7"/>
    <col collapsed="false" customWidth="true" hidden="false" outlineLevel="0" max="6" min="5" style="2" width="11.42"/>
    <col collapsed="false" customWidth="true" hidden="false" outlineLevel="0" max="7" min="7" style="2" width="11.56"/>
    <col collapsed="false" customWidth="true" hidden="false" outlineLevel="0" max="12" min="8" style="2" width="11.42"/>
    <col collapsed="false" customWidth="true" hidden="false" outlineLevel="0" max="13" min="13" style="2" width="9.99"/>
    <col collapsed="false" customWidth="true" hidden="false" outlineLevel="0" max="14" min="14" style="3" width="9.99"/>
    <col collapsed="false" customWidth="false" hidden="false" outlineLevel="0" max="257" min="15" style="3" width="9.14"/>
  </cols>
  <sheetData>
    <row r="1" s="5" customFormat="true" ht="12.75" hidden="false" customHeight="false" outlineLevel="0" collapsed="false">
      <c r="A1" s="4"/>
      <c r="C1" s="6"/>
      <c r="D1" s="7"/>
      <c r="E1" s="7"/>
      <c r="F1" s="8"/>
      <c r="G1" s="8"/>
      <c r="H1" s="8"/>
      <c r="I1" s="8"/>
      <c r="J1" s="8"/>
      <c r="K1" s="8"/>
      <c r="L1" s="8"/>
      <c r="N1" s="9" t="s">
        <v>0</v>
      </c>
    </row>
    <row r="2" s="5" customFormat="true" ht="17.25" hidden="false" customHeight="true" outlineLevel="1" collapsed="false">
      <c r="A2" s="10"/>
      <c r="B2" s="11"/>
      <c r="C2" s="6"/>
      <c r="D2" s="7"/>
      <c r="E2" s="7"/>
      <c r="F2" s="8"/>
      <c r="G2" s="8"/>
      <c r="H2" s="8"/>
      <c r="I2" s="8"/>
      <c r="J2" s="8"/>
      <c r="K2" s="10" t="s">
        <v>1</v>
      </c>
      <c r="L2" s="12"/>
      <c r="M2" s="12"/>
    </row>
    <row r="3" s="5" customFormat="true" ht="17.25" hidden="false" customHeight="true" outlineLevel="1" collapsed="false">
      <c r="A3" s="13"/>
      <c r="B3" s="11"/>
      <c r="C3" s="6"/>
      <c r="D3" s="7"/>
      <c r="E3" s="7"/>
      <c r="F3" s="8"/>
      <c r="G3" s="8"/>
      <c r="H3" s="8"/>
      <c r="I3" s="8"/>
      <c r="J3" s="8"/>
      <c r="K3" s="13" t="s">
        <v>2</v>
      </c>
      <c r="L3" s="13"/>
      <c r="M3" s="14"/>
    </row>
    <row r="4" s="5" customFormat="true" ht="17.25" hidden="false" customHeight="true" outlineLevel="1" collapsed="false">
      <c r="A4" s="15"/>
      <c r="B4" s="16"/>
      <c r="C4" s="13"/>
      <c r="D4" s="7"/>
      <c r="E4" s="7"/>
      <c r="F4" s="8"/>
      <c r="G4" s="8"/>
      <c r="H4" s="8"/>
      <c r="I4" s="8"/>
      <c r="J4" s="8"/>
      <c r="K4" s="17" t="s">
        <v>3</v>
      </c>
      <c r="L4" s="17"/>
      <c r="M4" s="17"/>
    </row>
    <row r="5" s="5" customFormat="true" ht="16.5" hidden="false" customHeight="true" outlineLevel="1" collapsed="false">
      <c r="A5" s="18"/>
      <c r="B5" s="19"/>
      <c r="C5" s="20"/>
      <c r="D5" s="7"/>
      <c r="E5" s="7"/>
      <c r="F5" s="8"/>
      <c r="G5" s="8"/>
      <c r="H5" s="8"/>
      <c r="I5" s="8"/>
      <c r="J5" s="8"/>
      <c r="K5" s="18" t="s">
        <v>4</v>
      </c>
      <c r="L5" s="19"/>
      <c r="M5" s="20"/>
    </row>
    <row r="6" customFormat="false" ht="17.25" hidden="false" customHeight="true" outlineLevel="0" collapsed="false">
      <c r="A6" s="21"/>
      <c r="B6" s="22" t="s">
        <v>5</v>
      </c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3"/>
    </row>
    <row r="7" customFormat="false" ht="12.75" hidden="false" customHeight="true" outlineLevel="0" collapsed="false">
      <c r="A7" s="24"/>
      <c r="B7" s="25" t="s">
        <v>6</v>
      </c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</row>
    <row r="8" customFormat="false" ht="12.75" hidden="false" customHeight="false" outlineLevel="0" collapsed="false">
      <c r="A8" s="26"/>
      <c r="B8" s="26"/>
      <c r="C8" s="27"/>
      <c r="D8" s="27"/>
      <c r="E8" s="27"/>
      <c r="F8" s="27"/>
      <c r="G8" s="27"/>
      <c r="H8" s="27"/>
      <c r="I8" s="27"/>
      <c r="J8" s="27"/>
      <c r="K8" s="26"/>
      <c r="L8" s="26"/>
      <c r="M8" s="26"/>
    </row>
    <row r="9" customFormat="false" ht="16.5" hidden="false" customHeight="true" outlineLevel="0" collapsed="false">
      <c r="A9" s="28"/>
      <c r="B9" s="29" t="s">
        <v>7</v>
      </c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3"/>
    </row>
    <row r="10" customFormat="false" ht="12.75" hidden="false" customHeight="true" outlineLevel="0" collapsed="false">
      <c r="A10" s="24"/>
      <c r="B10" s="25" t="s">
        <v>8</v>
      </c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</row>
    <row r="11" customFormat="false" ht="12.75" hidden="false" customHeight="true" outlineLevel="0" collapsed="false">
      <c r="A11" s="26"/>
      <c r="B11" s="26"/>
      <c r="C11" s="26"/>
      <c r="D11" s="27"/>
      <c r="E11" s="26"/>
      <c r="F11" s="26"/>
      <c r="G11" s="30" t="s">
        <v>9</v>
      </c>
      <c r="H11" s="30"/>
      <c r="I11" s="31"/>
      <c r="J11" s="31"/>
      <c r="K11" s="26"/>
      <c r="L11" s="26"/>
      <c r="M11" s="26"/>
    </row>
    <row r="12" customFormat="false" ht="12.75" hidden="false" customHeight="true" outlineLevel="0" collapsed="false">
      <c r="A12" s="32" t="s">
        <v>10</v>
      </c>
      <c r="B12" s="33" t="s">
        <v>5</v>
      </c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</row>
    <row r="13" customFormat="false" ht="12.75" hidden="false" customHeight="true" outlineLevel="0" collapsed="false">
      <c r="A13" s="24"/>
      <c r="B13" s="25" t="s">
        <v>11</v>
      </c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</row>
    <row r="14" customFormat="false" ht="12.75" hidden="false" customHeight="fals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</row>
    <row r="15" customFormat="false" ht="12.75" hidden="false" customHeight="false" outlineLevel="0" collapsed="false">
      <c r="A15" s="34"/>
      <c r="B15" s="34"/>
      <c r="C15" s="34"/>
      <c r="D15" s="34"/>
      <c r="E15" s="34"/>
      <c r="G15" s="35"/>
      <c r="H15" s="36" t="s">
        <v>12</v>
      </c>
      <c r="I15" s="36"/>
      <c r="J15" s="36"/>
      <c r="K15" s="36"/>
      <c r="L15" s="37" t="n">
        <v>226052.4</v>
      </c>
      <c r="M15" s="37"/>
      <c r="N15" s="38" t="s">
        <v>13</v>
      </c>
    </row>
    <row r="16" customFormat="false" ht="12.75" hidden="false" customHeight="false" outlineLevel="0" collapsed="false">
      <c r="A16" s="35"/>
      <c r="B16" s="35"/>
      <c r="C16" s="35"/>
      <c r="D16" s="35"/>
      <c r="G16" s="35"/>
      <c r="H16" s="36" t="s">
        <v>14</v>
      </c>
      <c r="I16" s="36"/>
      <c r="J16" s="36"/>
      <c r="K16" s="36"/>
      <c r="L16" s="39" t="n">
        <v>51551</v>
      </c>
      <c r="M16" s="39"/>
      <c r="N16" s="38" t="s">
        <v>13</v>
      </c>
    </row>
    <row r="17" customFormat="false" ht="12.75" hidden="false" customHeight="false" outlineLevel="1" collapsed="false">
      <c r="A17" s="27"/>
      <c r="B17" s="27"/>
      <c r="C17" s="27"/>
      <c r="D17" s="27"/>
      <c r="G17" s="35"/>
      <c r="H17" s="36" t="s">
        <v>15</v>
      </c>
      <c r="I17" s="36"/>
      <c r="J17" s="36"/>
      <c r="K17" s="36"/>
      <c r="L17" s="39" t="n">
        <f aca="false">L18+M18</f>
        <v>259.72</v>
      </c>
      <c r="M17" s="39"/>
      <c r="N17" s="38" t="s">
        <v>16</v>
      </c>
    </row>
    <row r="18" customFormat="false" ht="12.75" hidden="false" customHeight="false" outlineLevel="0" collapsed="false">
      <c r="A18" s="34"/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40" t="n">
        <v>252.18</v>
      </c>
      <c r="M18" s="40" t="n">
        <v>7.54</v>
      </c>
    </row>
    <row r="19" customFormat="false" ht="12.75" hidden="false" customHeight="false" outlineLevel="0" collapsed="false">
      <c r="A19" s="41" t="s">
        <v>17</v>
      </c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2"/>
    </row>
    <row r="20" customFormat="false" ht="12" hidden="false" customHeight="false" outlineLevel="0" collapsed="false">
      <c r="A20" s="43"/>
      <c r="B20" s="3"/>
      <c r="C20" s="44"/>
      <c r="D20" s="45"/>
      <c r="E20" s="45"/>
      <c r="F20" s="32"/>
      <c r="G20" s="32"/>
      <c r="H20" s="32"/>
      <c r="I20" s="32"/>
      <c r="J20" s="32"/>
      <c r="K20" s="32"/>
      <c r="L20" s="32"/>
      <c r="M20" s="30"/>
    </row>
    <row r="21" customFormat="false" ht="15" hidden="false" customHeight="true" outlineLevel="0" collapsed="false">
      <c r="A21" s="46" t="s">
        <v>18</v>
      </c>
      <c r="B21" s="46" t="s">
        <v>19</v>
      </c>
      <c r="C21" s="46" t="s">
        <v>20</v>
      </c>
      <c r="D21" s="47" t="s">
        <v>21</v>
      </c>
      <c r="E21" s="48" t="s">
        <v>22</v>
      </c>
      <c r="F21" s="48"/>
      <c r="G21" s="48"/>
      <c r="H21" s="49" t="s">
        <v>23</v>
      </c>
      <c r="I21" s="48" t="s">
        <v>24</v>
      </c>
      <c r="J21" s="48"/>
      <c r="K21" s="48"/>
      <c r="L21" s="48"/>
      <c r="M21" s="50" t="s">
        <v>25</v>
      </c>
      <c r="N21" s="50"/>
    </row>
    <row r="22" customFormat="false" ht="12" hidden="false" customHeight="true" outlineLevel="0" collapsed="false">
      <c r="A22" s="46"/>
      <c r="B22" s="46"/>
      <c r="C22" s="46"/>
      <c r="D22" s="47"/>
      <c r="E22" s="51" t="s">
        <v>26</v>
      </c>
      <c r="F22" s="51"/>
      <c r="G22" s="51"/>
      <c r="H22" s="49"/>
      <c r="I22" s="51" t="s">
        <v>27</v>
      </c>
      <c r="J22" s="51"/>
      <c r="K22" s="51"/>
      <c r="L22" s="51"/>
      <c r="M22" s="50"/>
      <c r="N22" s="50"/>
    </row>
    <row r="23" customFormat="false" ht="23.25" hidden="false" customHeight="true" outlineLevel="0" collapsed="false">
      <c r="A23" s="46"/>
      <c r="B23" s="46"/>
      <c r="C23" s="46"/>
      <c r="D23" s="46"/>
      <c r="E23" s="52" t="s">
        <v>28</v>
      </c>
      <c r="F23" s="52" t="s">
        <v>29</v>
      </c>
      <c r="G23" s="53" t="s">
        <v>30</v>
      </c>
      <c r="H23" s="49"/>
      <c r="I23" s="53" t="s">
        <v>28</v>
      </c>
      <c r="J23" s="53" t="s">
        <v>31</v>
      </c>
      <c r="K23" s="52" t="s">
        <v>32</v>
      </c>
      <c r="L23" s="53" t="s">
        <v>30</v>
      </c>
      <c r="M23" s="50"/>
      <c r="N23" s="50"/>
    </row>
    <row r="24" customFormat="false" ht="18" hidden="false" customHeight="true" outlineLevel="0" collapsed="false">
      <c r="A24" s="46"/>
      <c r="B24" s="46"/>
      <c r="C24" s="46"/>
      <c r="D24" s="47"/>
      <c r="E24" s="46" t="s">
        <v>31</v>
      </c>
      <c r="F24" s="46" t="s">
        <v>33</v>
      </c>
      <c r="G24" s="53"/>
      <c r="H24" s="49"/>
      <c r="I24" s="53"/>
      <c r="J24" s="53"/>
      <c r="K24" s="46" t="s">
        <v>34</v>
      </c>
      <c r="L24" s="53"/>
      <c r="M24" s="46" t="s">
        <v>35</v>
      </c>
      <c r="N24" s="46"/>
    </row>
    <row r="25" customFormat="false" ht="18.75" hidden="false" customHeight="true" outlineLevel="0" collapsed="false">
      <c r="A25" s="46"/>
      <c r="B25" s="46"/>
      <c r="C25" s="46"/>
      <c r="D25" s="47"/>
      <c r="E25" s="46"/>
      <c r="F25" s="46"/>
      <c r="G25" s="53"/>
      <c r="H25" s="49"/>
      <c r="I25" s="53"/>
      <c r="J25" s="53"/>
      <c r="K25" s="53"/>
      <c r="L25" s="53"/>
      <c r="M25" s="54" t="s">
        <v>36</v>
      </c>
      <c r="N25" s="54" t="s">
        <v>37</v>
      </c>
    </row>
    <row r="26" customFormat="false" ht="12" hidden="false" customHeight="false" outlineLevel="0" collapsed="false">
      <c r="A26" s="55" t="n">
        <v>1</v>
      </c>
      <c r="B26" s="55" t="n">
        <v>2</v>
      </c>
      <c r="C26" s="55" t="n">
        <v>3</v>
      </c>
      <c r="D26" s="55" t="n">
        <v>4</v>
      </c>
      <c r="E26" s="55" t="n">
        <v>5</v>
      </c>
      <c r="F26" s="55" t="n">
        <v>6</v>
      </c>
      <c r="G26" s="55" t="n">
        <v>7</v>
      </c>
      <c r="H26" s="55" t="n">
        <v>8</v>
      </c>
      <c r="I26" s="55" t="n">
        <v>9</v>
      </c>
      <c r="J26" s="55" t="n">
        <v>10</v>
      </c>
      <c r="K26" s="55" t="n">
        <v>11</v>
      </c>
      <c r="L26" s="55" t="n">
        <v>12</v>
      </c>
      <c r="M26" s="55" t="n">
        <v>13</v>
      </c>
      <c r="N26" s="55" t="n">
        <v>14</v>
      </c>
      <c r="O26" s="56"/>
      <c r="P26" s="56"/>
      <c r="Q26" s="56"/>
    </row>
    <row r="27" s="58" customFormat="true" ht="17.85" hidden="false" customHeight="true" outlineLevel="0" collapsed="false">
      <c r="A27" s="57" t="s">
        <v>38</v>
      </c>
      <c r="B27" s="57"/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</row>
    <row r="28" s="58" customFormat="true" ht="72" hidden="false" customHeight="false" outlineLevel="0" collapsed="false">
      <c r="A28" s="59" t="n">
        <v>1</v>
      </c>
      <c r="B28" s="60" t="s">
        <v>39</v>
      </c>
      <c r="C28" s="60" t="s">
        <v>40</v>
      </c>
      <c r="D28" s="61" t="n">
        <v>0.3</v>
      </c>
      <c r="E28" s="62" t="s">
        <v>41</v>
      </c>
      <c r="F28" s="62" t="s">
        <v>42</v>
      </c>
      <c r="G28" s="62" t="n">
        <v>310.61</v>
      </c>
      <c r="H28" s="62" t="s">
        <v>43</v>
      </c>
      <c r="I28" s="63" t="n">
        <v>4965</v>
      </c>
      <c r="J28" s="63" t="n">
        <v>4251</v>
      </c>
      <c r="K28" s="63" t="s">
        <v>44</v>
      </c>
      <c r="L28" s="63" t="n">
        <v>283</v>
      </c>
      <c r="M28" s="62" t="s">
        <v>45</v>
      </c>
      <c r="N28" s="62" t="s">
        <v>46</v>
      </c>
    </row>
    <row r="29" s="58" customFormat="true" ht="12" hidden="false" customHeight="false" outlineLevel="0" collapsed="false">
      <c r="A29" s="64"/>
      <c r="B29" s="65"/>
      <c r="C29" s="65" t="s">
        <v>47</v>
      </c>
      <c r="D29" s="66" t="s">
        <v>48</v>
      </c>
      <c r="E29" s="67"/>
      <c r="F29" s="67"/>
      <c r="G29" s="67"/>
      <c r="H29" s="67"/>
      <c r="I29" s="68" t="n">
        <v>3667</v>
      </c>
      <c r="J29" s="68"/>
      <c r="K29" s="68"/>
      <c r="L29" s="68"/>
      <c r="M29" s="67"/>
      <c r="N29" s="67"/>
    </row>
    <row r="30" s="58" customFormat="true" ht="12" hidden="false" customHeight="false" outlineLevel="0" collapsed="false">
      <c r="A30" s="64"/>
      <c r="B30" s="65"/>
      <c r="C30" s="65" t="s">
        <v>49</v>
      </c>
      <c r="D30" s="66" t="s">
        <v>50</v>
      </c>
      <c r="E30" s="67"/>
      <c r="F30" s="67"/>
      <c r="G30" s="67"/>
      <c r="H30" s="67"/>
      <c r="I30" s="68" t="n">
        <v>2321</v>
      </c>
      <c r="J30" s="68"/>
      <c r="K30" s="68"/>
      <c r="L30" s="68"/>
      <c r="M30" s="67"/>
      <c r="N30" s="67"/>
    </row>
    <row r="31" s="58" customFormat="true" ht="12" hidden="false" customHeight="false" outlineLevel="0" collapsed="false">
      <c r="A31" s="64"/>
      <c r="B31" s="65"/>
      <c r="C31" s="65" t="s">
        <v>51</v>
      </c>
      <c r="D31" s="66"/>
      <c r="E31" s="67"/>
      <c r="F31" s="67"/>
      <c r="G31" s="67"/>
      <c r="H31" s="67"/>
      <c r="I31" s="68" t="n">
        <v>10953</v>
      </c>
      <c r="J31" s="68"/>
      <c r="K31" s="68"/>
      <c r="L31" s="68"/>
      <c r="M31" s="67"/>
      <c r="N31" s="67"/>
    </row>
    <row r="32" s="58" customFormat="true" ht="96" hidden="false" customHeight="false" outlineLevel="0" collapsed="false">
      <c r="A32" s="59" t="n">
        <v>2</v>
      </c>
      <c r="B32" s="60" t="s">
        <v>52</v>
      </c>
      <c r="C32" s="60" t="s">
        <v>53</v>
      </c>
      <c r="D32" s="61" t="n">
        <v>210</v>
      </c>
      <c r="E32" s="62" t="n">
        <v>2</v>
      </c>
      <c r="F32" s="62"/>
      <c r="G32" s="62" t="n">
        <v>2</v>
      </c>
      <c r="H32" s="62" t="s">
        <v>54</v>
      </c>
      <c r="I32" s="63" t="n">
        <v>2598</v>
      </c>
      <c r="J32" s="63"/>
      <c r="K32" s="63"/>
      <c r="L32" s="63" t="n">
        <v>2598</v>
      </c>
      <c r="M32" s="62"/>
      <c r="N32" s="62"/>
    </row>
    <row r="33" s="58" customFormat="true" ht="84" hidden="false" customHeight="false" outlineLevel="0" collapsed="false">
      <c r="A33" s="59" t="n">
        <v>3</v>
      </c>
      <c r="B33" s="60" t="s">
        <v>55</v>
      </c>
      <c r="C33" s="60" t="s">
        <v>56</v>
      </c>
      <c r="D33" s="61" t="n">
        <v>0.3</v>
      </c>
      <c r="E33" s="62" t="s">
        <v>57</v>
      </c>
      <c r="F33" s="62" t="s">
        <v>58</v>
      </c>
      <c r="G33" s="62" t="n">
        <v>1099.45</v>
      </c>
      <c r="H33" s="62" t="s">
        <v>59</v>
      </c>
      <c r="I33" s="63" t="n">
        <v>2190</v>
      </c>
      <c r="J33" s="63" t="n">
        <v>983</v>
      </c>
      <c r="K33" s="63" t="s">
        <v>60</v>
      </c>
      <c r="L33" s="63" t="n">
        <v>1186</v>
      </c>
      <c r="M33" s="62" t="s">
        <v>61</v>
      </c>
      <c r="N33" s="62" t="s">
        <v>62</v>
      </c>
    </row>
    <row r="34" s="58" customFormat="true" ht="12" hidden="false" customHeight="false" outlineLevel="0" collapsed="false">
      <c r="A34" s="64"/>
      <c r="B34" s="65"/>
      <c r="C34" s="65" t="s">
        <v>63</v>
      </c>
      <c r="D34" s="66" t="s">
        <v>64</v>
      </c>
      <c r="E34" s="67"/>
      <c r="F34" s="67"/>
      <c r="G34" s="67"/>
      <c r="H34" s="67"/>
      <c r="I34" s="68" t="n">
        <v>943</v>
      </c>
      <c r="J34" s="68"/>
      <c r="K34" s="68"/>
      <c r="L34" s="68"/>
      <c r="M34" s="67"/>
      <c r="N34" s="67"/>
    </row>
    <row r="35" s="58" customFormat="true" ht="12" hidden="false" customHeight="false" outlineLevel="0" collapsed="false">
      <c r="A35" s="64"/>
      <c r="B35" s="65"/>
      <c r="C35" s="65" t="s">
        <v>65</v>
      </c>
      <c r="D35" s="66" t="s">
        <v>66</v>
      </c>
      <c r="E35" s="67"/>
      <c r="F35" s="67"/>
      <c r="G35" s="67"/>
      <c r="H35" s="67"/>
      <c r="I35" s="68" t="n">
        <v>467</v>
      </c>
      <c r="J35" s="68"/>
      <c r="K35" s="68"/>
      <c r="L35" s="68"/>
      <c r="M35" s="67"/>
      <c r="N35" s="67"/>
    </row>
    <row r="36" s="58" customFormat="true" ht="12" hidden="false" customHeight="false" outlineLevel="0" collapsed="false">
      <c r="A36" s="64"/>
      <c r="B36" s="65"/>
      <c r="C36" s="65" t="s">
        <v>51</v>
      </c>
      <c r="D36" s="66"/>
      <c r="E36" s="67"/>
      <c r="F36" s="67"/>
      <c r="G36" s="67"/>
      <c r="H36" s="67"/>
      <c r="I36" s="68" t="n">
        <v>3600</v>
      </c>
      <c r="J36" s="68"/>
      <c r="K36" s="68"/>
      <c r="L36" s="68"/>
      <c r="M36" s="67"/>
      <c r="N36" s="67"/>
    </row>
    <row r="37" s="58" customFormat="true" ht="96" hidden="false" customHeight="false" outlineLevel="0" collapsed="false">
      <c r="A37" s="59" t="n">
        <v>4</v>
      </c>
      <c r="B37" s="60" t="s">
        <v>67</v>
      </c>
      <c r="C37" s="60" t="s">
        <v>68</v>
      </c>
      <c r="D37" s="61" t="n">
        <v>-3.939</v>
      </c>
      <c r="E37" s="62" t="n">
        <v>81.02</v>
      </c>
      <c r="F37" s="62"/>
      <c r="G37" s="62" t="n">
        <v>81.02</v>
      </c>
      <c r="H37" s="62" t="s">
        <v>69</v>
      </c>
      <c r="I37" s="63" t="n">
        <v>-1084</v>
      </c>
      <c r="J37" s="63"/>
      <c r="K37" s="63"/>
      <c r="L37" s="63" t="n">
        <v>-1084</v>
      </c>
      <c r="M37" s="62"/>
      <c r="N37" s="62"/>
    </row>
    <row r="38" s="58" customFormat="true" ht="96" hidden="false" customHeight="false" outlineLevel="0" collapsed="false">
      <c r="A38" s="59" t="n">
        <v>5</v>
      </c>
      <c r="B38" s="60" t="s">
        <v>70</v>
      </c>
      <c r="C38" s="60" t="s">
        <v>71</v>
      </c>
      <c r="D38" s="61" t="n">
        <v>30</v>
      </c>
      <c r="E38" s="62" t="n">
        <v>23.72</v>
      </c>
      <c r="F38" s="62"/>
      <c r="G38" s="62" t="n">
        <v>23.72</v>
      </c>
      <c r="H38" s="62" t="s">
        <v>69</v>
      </c>
      <c r="I38" s="63" t="n">
        <v>2416</v>
      </c>
      <c r="J38" s="63"/>
      <c r="K38" s="63"/>
      <c r="L38" s="63" t="n">
        <v>2416</v>
      </c>
      <c r="M38" s="62"/>
      <c r="N38" s="62"/>
    </row>
    <row r="39" s="58" customFormat="true" ht="84" hidden="false" customHeight="false" outlineLevel="0" collapsed="false">
      <c r="A39" s="59" t="n">
        <v>6</v>
      </c>
      <c r="B39" s="60" t="s">
        <v>72</v>
      </c>
      <c r="C39" s="60" t="s">
        <v>73</v>
      </c>
      <c r="D39" s="61" t="n">
        <v>0.3</v>
      </c>
      <c r="E39" s="62" t="s">
        <v>74</v>
      </c>
      <c r="F39" s="62" t="s">
        <v>75</v>
      </c>
      <c r="G39" s="62" t="n">
        <v>116.29</v>
      </c>
      <c r="H39" s="62" t="s">
        <v>76</v>
      </c>
      <c r="I39" s="63" t="n">
        <v>1096</v>
      </c>
      <c r="J39" s="63" t="n">
        <v>813</v>
      </c>
      <c r="K39" s="63" t="s">
        <v>77</v>
      </c>
      <c r="L39" s="63" t="n">
        <v>270</v>
      </c>
      <c r="M39" s="62" t="s">
        <v>78</v>
      </c>
      <c r="N39" s="62" t="s">
        <v>79</v>
      </c>
    </row>
    <row r="40" s="58" customFormat="true" ht="12" hidden="false" customHeight="false" outlineLevel="0" collapsed="false">
      <c r="A40" s="64"/>
      <c r="B40" s="65"/>
      <c r="C40" s="65" t="s">
        <v>80</v>
      </c>
      <c r="D40" s="66" t="s">
        <v>64</v>
      </c>
      <c r="E40" s="67"/>
      <c r="F40" s="67"/>
      <c r="G40" s="67"/>
      <c r="H40" s="67"/>
      <c r="I40" s="68" t="n">
        <v>778</v>
      </c>
      <c r="J40" s="68"/>
      <c r="K40" s="68"/>
      <c r="L40" s="68"/>
      <c r="M40" s="67"/>
      <c r="N40" s="67"/>
    </row>
    <row r="41" s="58" customFormat="true" ht="12" hidden="false" customHeight="false" outlineLevel="0" collapsed="false">
      <c r="A41" s="64"/>
      <c r="B41" s="65"/>
      <c r="C41" s="65" t="s">
        <v>81</v>
      </c>
      <c r="D41" s="66" t="s">
        <v>66</v>
      </c>
      <c r="E41" s="67"/>
      <c r="F41" s="67"/>
      <c r="G41" s="67"/>
      <c r="H41" s="67"/>
      <c r="I41" s="68" t="n">
        <v>385</v>
      </c>
      <c r="J41" s="68"/>
      <c r="K41" s="68"/>
      <c r="L41" s="68"/>
      <c r="M41" s="67"/>
      <c r="N41" s="67"/>
    </row>
    <row r="42" s="58" customFormat="true" ht="12" hidden="false" customHeight="false" outlineLevel="0" collapsed="false">
      <c r="A42" s="64"/>
      <c r="B42" s="65"/>
      <c r="C42" s="65" t="s">
        <v>51</v>
      </c>
      <c r="D42" s="66"/>
      <c r="E42" s="67"/>
      <c r="F42" s="67"/>
      <c r="G42" s="67"/>
      <c r="H42" s="67"/>
      <c r="I42" s="68" t="n">
        <v>2259</v>
      </c>
      <c r="J42" s="68"/>
      <c r="K42" s="68"/>
      <c r="L42" s="68"/>
      <c r="M42" s="67"/>
      <c r="N42" s="67"/>
    </row>
    <row r="43" s="58" customFormat="true" ht="96" hidden="false" customHeight="false" outlineLevel="0" collapsed="false">
      <c r="A43" s="59" t="n">
        <v>7</v>
      </c>
      <c r="B43" s="60" t="s">
        <v>82</v>
      </c>
      <c r="C43" s="60" t="s">
        <v>83</v>
      </c>
      <c r="D43" s="61" t="n">
        <v>0.0114</v>
      </c>
      <c r="E43" s="62" t="n">
        <v>11891</v>
      </c>
      <c r="F43" s="62"/>
      <c r="G43" s="62" t="n">
        <v>11891</v>
      </c>
      <c r="H43" s="62" t="s">
        <v>84</v>
      </c>
      <c r="I43" s="63" t="n">
        <v>914</v>
      </c>
      <c r="J43" s="63"/>
      <c r="K43" s="63"/>
      <c r="L43" s="63" t="n">
        <v>914</v>
      </c>
      <c r="M43" s="62"/>
      <c r="N43" s="62"/>
    </row>
    <row r="44" s="58" customFormat="true" ht="96" hidden="false" customHeight="false" outlineLevel="0" collapsed="false">
      <c r="A44" s="59" t="n">
        <v>8</v>
      </c>
      <c r="B44" s="60" t="s">
        <v>85</v>
      </c>
      <c r="C44" s="60" t="s">
        <v>86</v>
      </c>
      <c r="D44" s="61" t="n">
        <v>0.0039</v>
      </c>
      <c r="E44" s="62" t="n">
        <v>12348.39</v>
      </c>
      <c r="F44" s="62"/>
      <c r="G44" s="62" t="n">
        <v>12348.39</v>
      </c>
      <c r="H44" s="62" t="s">
        <v>87</v>
      </c>
      <c r="I44" s="63" t="n">
        <v>235</v>
      </c>
      <c r="J44" s="63"/>
      <c r="K44" s="63"/>
      <c r="L44" s="63" t="n">
        <v>235</v>
      </c>
      <c r="M44" s="62"/>
      <c r="N44" s="62"/>
    </row>
    <row r="45" s="58" customFormat="true" ht="72" hidden="false" customHeight="false" outlineLevel="0" collapsed="false">
      <c r="A45" s="59" t="n">
        <v>9</v>
      </c>
      <c r="B45" s="60" t="s">
        <v>88</v>
      </c>
      <c r="C45" s="60" t="s">
        <v>89</v>
      </c>
      <c r="D45" s="61" t="n">
        <v>0.1</v>
      </c>
      <c r="E45" s="62" t="s">
        <v>90</v>
      </c>
      <c r="F45" s="62" t="n">
        <v>2.31</v>
      </c>
      <c r="G45" s="62" t="n">
        <v>2507.62</v>
      </c>
      <c r="H45" s="62" t="s">
        <v>91</v>
      </c>
      <c r="I45" s="63" t="n">
        <v>8823</v>
      </c>
      <c r="J45" s="63" t="n">
        <v>7643</v>
      </c>
      <c r="K45" s="63" t="n">
        <v>1</v>
      </c>
      <c r="L45" s="63" t="n">
        <v>1179</v>
      </c>
      <c r="M45" s="62" t="n">
        <v>389</v>
      </c>
      <c r="N45" s="62" t="n">
        <v>38.9</v>
      </c>
    </row>
    <row r="46" s="58" customFormat="true" ht="12" hidden="false" customHeight="false" outlineLevel="0" collapsed="false">
      <c r="A46" s="64"/>
      <c r="B46" s="65"/>
      <c r="C46" s="65" t="s">
        <v>92</v>
      </c>
      <c r="D46" s="66" t="s">
        <v>48</v>
      </c>
      <c r="E46" s="67"/>
      <c r="F46" s="67"/>
      <c r="G46" s="67"/>
      <c r="H46" s="67"/>
      <c r="I46" s="68" t="n">
        <v>6038</v>
      </c>
      <c r="J46" s="68"/>
      <c r="K46" s="68"/>
      <c r="L46" s="68"/>
      <c r="M46" s="67"/>
      <c r="N46" s="67"/>
    </row>
    <row r="47" s="58" customFormat="true" ht="12" hidden="false" customHeight="false" outlineLevel="0" collapsed="false">
      <c r="A47" s="64"/>
      <c r="B47" s="65"/>
      <c r="C47" s="65" t="s">
        <v>93</v>
      </c>
      <c r="D47" s="66" t="s">
        <v>50</v>
      </c>
      <c r="E47" s="67"/>
      <c r="F47" s="67"/>
      <c r="G47" s="67"/>
      <c r="H47" s="67"/>
      <c r="I47" s="68" t="n">
        <v>3822</v>
      </c>
      <c r="J47" s="68"/>
      <c r="K47" s="68"/>
      <c r="L47" s="68"/>
      <c r="M47" s="67"/>
      <c r="N47" s="67"/>
    </row>
    <row r="48" s="58" customFormat="true" ht="12" hidden="false" customHeight="false" outlineLevel="0" collapsed="false">
      <c r="A48" s="64"/>
      <c r="B48" s="65"/>
      <c r="C48" s="65" t="s">
        <v>51</v>
      </c>
      <c r="D48" s="66"/>
      <c r="E48" s="67"/>
      <c r="F48" s="67"/>
      <c r="G48" s="67"/>
      <c r="H48" s="67"/>
      <c r="I48" s="68" t="n">
        <v>18683</v>
      </c>
      <c r="J48" s="68"/>
      <c r="K48" s="68"/>
      <c r="L48" s="68"/>
      <c r="M48" s="67"/>
      <c r="N48" s="67"/>
    </row>
    <row r="49" s="58" customFormat="true" ht="84" hidden="false" customHeight="false" outlineLevel="0" collapsed="false">
      <c r="A49" s="59" t="n">
        <v>10</v>
      </c>
      <c r="B49" s="60" t="s">
        <v>94</v>
      </c>
      <c r="C49" s="60" t="s">
        <v>95</v>
      </c>
      <c r="D49" s="61" t="n">
        <v>1.07</v>
      </c>
      <c r="E49" s="62" t="s">
        <v>96</v>
      </c>
      <c r="F49" s="62" t="s">
        <v>97</v>
      </c>
      <c r="G49" s="62" t="n">
        <v>131.73</v>
      </c>
      <c r="H49" s="62" t="s">
        <v>98</v>
      </c>
      <c r="I49" s="63" t="n">
        <v>9562</v>
      </c>
      <c r="J49" s="63" t="n">
        <v>8505</v>
      </c>
      <c r="K49" s="63" t="s">
        <v>99</v>
      </c>
      <c r="L49" s="63" t="n">
        <v>1016</v>
      </c>
      <c r="M49" s="62" t="s">
        <v>100</v>
      </c>
      <c r="N49" s="62" t="s">
        <v>101</v>
      </c>
    </row>
    <row r="50" s="58" customFormat="true" ht="12" hidden="false" customHeight="false" outlineLevel="0" collapsed="false">
      <c r="A50" s="64"/>
      <c r="B50" s="65"/>
      <c r="C50" s="65" t="s">
        <v>102</v>
      </c>
      <c r="D50" s="66" t="s">
        <v>103</v>
      </c>
      <c r="E50" s="67"/>
      <c r="F50" s="67"/>
      <c r="G50" s="67"/>
      <c r="H50" s="67"/>
      <c r="I50" s="68" t="n">
        <v>9375</v>
      </c>
      <c r="J50" s="68"/>
      <c r="K50" s="68"/>
      <c r="L50" s="68"/>
      <c r="M50" s="67"/>
      <c r="N50" s="67"/>
    </row>
    <row r="51" s="58" customFormat="true" ht="12" hidden="false" customHeight="false" outlineLevel="0" collapsed="false">
      <c r="A51" s="64"/>
      <c r="B51" s="65"/>
      <c r="C51" s="65" t="s">
        <v>104</v>
      </c>
      <c r="D51" s="66" t="s">
        <v>105</v>
      </c>
      <c r="E51" s="67"/>
      <c r="F51" s="67"/>
      <c r="G51" s="67"/>
      <c r="H51" s="67"/>
      <c r="I51" s="68" t="n">
        <v>5796</v>
      </c>
      <c r="J51" s="68"/>
      <c r="K51" s="68"/>
      <c r="L51" s="68"/>
      <c r="M51" s="67"/>
      <c r="N51" s="67"/>
    </row>
    <row r="52" s="58" customFormat="true" ht="12" hidden="false" customHeight="false" outlineLevel="0" collapsed="false">
      <c r="A52" s="64"/>
      <c r="B52" s="65"/>
      <c r="C52" s="65" t="s">
        <v>51</v>
      </c>
      <c r="D52" s="66"/>
      <c r="E52" s="67"/>
      <c r="F52" s="67"/>
      <c r="G52" s="67"/>
      <c r="H52" s="67"/>
      <c r="I52" s="68" t="n">
        <v>24733</v>
      </c>
      <c r="J52" s="68"/>
      <c r="K52" s="68"/>
      <c r="L52" s="68"/>
      <c r="M52" s="67"/>
      <c r="N52" s="67"/>
    </row>
    <row r="53" s="58" customFormat="true" ht="36" hidden="false" customHeight="true" outlineLevel="0" collapsed="false">
      <c r="A53" s="69" t="s">
        <v>106</v>
      </c>
      <c r="B53" s="69"/>
      <c r="C53" s="69"/>
      <c r="D53" s="69"/>
      <c r="E53" s="69"/>
      <c r="F53" s="69"/>
      <c r="G53" s="69"/>
      <c r="H53" s="69"/>
      <c r="I53" s="63" t="n">
        <v>31715</v>
      </c>
      <c r="J53" s="63" t="n">
        <v>22195</v>
      </c>
      <c r="K53" s="63" t="s">
        <v>107</v>
      </c>
      <c r="L53" s="63" t="n">
        <v>9013</v>
      </c>
      <c r="M53" s="62"/>
      <c r="N53" s="62" t="s">
        <v>108</v>
      </c>
    </row>
    <row r="54" s="58" customFormat="true" ht="12.75" hidden="false" customHeight="true" outlineLevel="0" collapsed="false">
      <c r="A54" s="69" t="s">
        <v>109</v>
      </c>
      <c r="B54" s="69"/>
      <c r="C54" s="69"/>
      <c r="D54" s="69"/>
      <c r="E54" s="69"/>
      <c r="F54" s="69"/>
      <c r="G54" s="69"/>
      <c r="H54" s="69"/>
      <c r="I54" s="63" t="n">
        <v>20801</v>
      </c>
      <c r="J54" s="63"/>
      <c r="K54" s="63"/>
      <c r="L54" s="63"/>
      <c r="M54" s="62"/>
      <c r="N54" s="62"/>
    </row>
    <row r="55" s="58" customFormat="true" ht="12.75" hidden="false" customHeight="true" outlineLevel="0" collapsed="false">
      <c r="A55" s="69" t="s">
        <v>110</v>
      </c>
      <c r="B55" s="69"/>
      <c r="C55" s="69"/>
      <c r="D55" s="69"/>
      <c r="E55" s="69"/>
      <c r="F55" s="69"/>
      <c r="G55" s="69"/>
      <c r="H55" s="69"/>
      <c r="I55" s="63" t="n">
        <v>12791</v>
      </c>
      <c r="J55" s="63"/>
      <c r="K55" s="63"/>
      <c r="L55" s="63"/>
      <c r="M55" s="62"/>
      <c r="N55" s="62"/>
    </row>
    <row r="56" s="58" customFormat="true" ht="36" hidden="false" customHeight="true" outlineLevel="0" collapsed="false">
      <c r="A56" s="70" t="s">
        <v>111</v>
      </c>
      <c r="B56" s="70"/>
      <c r="C56" s="70"/>
      <c r="D56" s="70"/>
      <c r="E56" s="70"/>
      <c r="F56" s="70"/>
      <c r="G56" s="70"/>
      <c r="H56" s="70"/>
      <c r="I56" s="71" t="n">
        <v>65307</v>
      </c>
      <c r="J56" s="71"/>
      <c r="K56" s="71"/>
      <c r="L56" s="71"/>
      <c r="M56" s="72"/>
      <c r="N56" s="72" t="s">
        <v>108</v>
      </c>
    </row>
    <row r="57" s="58" customFormat="true" ht="17.85" hidden="false" customHeight="true" outlineLevel="0" collapsed="false">
      <c r="A57" s="57" t="s">
        <v>112</v>
      </c>
      <c r="B57" s="57"/>
      <c r="C57" s="57"/>
      <c r="D57" s="57"/>
      <c r="E57" s="57"/>
      <c r="F57" s="57"/>
      <c r="G57" s="57"/>
      <c r="H57" s="57"/>
      <c r="I57" s="57"/>
      <c r="J57" s="57"/>
      <c r="K57" s="57"/>
      <c r="L57" s="57"/>
      <c r="M57" s="57"/>
      <c r="N57" s="57"/>
    </row>
    <row r="58" s="58" customFormat="true" ht="72" hidden="false" customHeight="false" outlineLevel="0" collapsed="false">
      <c r="A58" s="59" t="n">
        <v>11</v>
      </c>
      <c r="B58" s="60" t="s">
        <v>113</v>
      </c>
      <c r="C58" s="60" t="s">
        <v>114</v>
      </c>
      <c r="D58" s="61" t="n">
        <v>0.06</v>
      </c>
      <c r="E58" s="62" t="s">
        <v>115</v>
      </c>
      <c r="F58" s="62" t="s">
        <v>116</v>
      </c>
      <c r="G58" s="62"/>
      <c r="H58" s="62" t="s">
        <v>117</v>
      </c>
      <c r="I58" s="63" t="n">
        <v>63</v>
      </c>
      <c r="J58" s="63" t="n">
        <v>63</v>
      </c>
      <c r="K58" s="63"/>
      <c r="L58" s="63"/>
      <c r="M58" s="62" t="s">
        <v>118</v>
      </c>
      <c r="N58" s="62" t="n">
        <v>0.38</v>
      </c>
    </row>
    <row r="59" s="58" customFormat="true" ht="12" hidden="false" customHeight="false" outlineLevel="0" collapsed="false">
      <c r="A59" s="64"/>
      <c r="B59" s="65"/>
      <c r="C59" s="65" t="s">
        <v>119</v>
      </c>
      <c r="D59" s="66" t="s">
        <v>120</v>
      </c>
      <c r="E59" s="67"/>
      <c r="F59" s="67"/>
      <c r="G59" s="67"/>
      <c r="H59" s="67"/>
      <c r="I59" s="68" t="n">
        <v>54</v>
      </c>
      <c r="J59" s="68"/>
      <c r="K59" s="68"/>
      <c r="L59" s="68"/>
      <c r="M59" s="67"/>
      <c r="N59" s="67"/>
    </row>
    <row r="60" s="58" customFormat="true" ht="12" hidden="false" customHeight="false" outlineLevel="0" collapsed="false">
      <c r="A60" s="64"/>
      <c r="B60" s="65"/>
      <c r="C60" s="65" t="s">
        <v>121</v>
      </c>
      <c r="D60" s="66" t="s">
        <v>122</v>
      </c>
      <c r="E60" s="67"/>
      <c r="F60" s="67"/>
      <c r="G60" s="67"/>
      <c r="H60" s="67"/>
      <c r="I60" s="68" t="n">
        <v>41</v>
      </c>
      <c r="J60" s="68"/>
      <c r="K60" s="68"/>
      <c r="L60" s="68"/>
      <c r="M60" s="67"/>
      <c r="N60" s="67"/>
    </row>
    <row r="61" s="58" customFormat="true" ht="12" hidden="false" customHeight="false" outlineLevel="0" collapsed="false">
      <c r="A61" s="64"/>
      <c r="B61" s="65"/>
      <c r="C61" s="65" t="s">
        <v>51</v>
      </c>
      <c r="D61" s="66"/>
      <c r="E61" s="67"/>
      <c r="F61" s="67"/>
      <c r="G61" s="67"/>
      <c r="H61" s="67"/>
      <c r="I61" s="68" t="n">
        <v>158</v>
      </c>
      <c r="J61" s="68"/>
      <c r="K61" s="68"/>
      <c r="L61" s="68"/>
      <c r="M61" s="67"/>
      <c r="N61" s="67"/>
    </row>
    <row r="62" s="58" customFormat="true" ht="84" hidden="false" customHeight="false" outlineLevel="0" collapsed="false">
      <c r="A62" s="59" t="n">
        <v>12</v>
      </c>
      <c r="B62" s="60" t="s">
        <v>55</v>
      </c>
      <c r="C62" s="60" t="s">
        <v>123</v>
      </c>
      <c r="D62" s="61" t="n">
        <v>0.9</v>
      </c>
      <c r="E62" s="62" t="s">
        <v>124</v>
      </c>
      <c r="F62" s="62" t="s">
        <v>125</v>
      </c>
      <c r="G62" s="62"/>
      <c r="H62" s="62" t="s">
        <v>59</v>
      </c>
      <c r="I62" s="63" t="n">
        <v>2410</v>
      </c>
      <c r="J62" s="63" t="n">
        <v>2359</v>
      </c>
      <c r="K62" s="63" t="s">
        <v>126</v>
      </c>
      <c r="L62" s="63"/>
      <c r="M62" s="62" t="s">
        <v>127</v>
      </c>
      <c r="N62" s="62" t="s">
        <v>128</v>
      </c>
    </row>
    <row r="63" s="58" customFormat="true" ht="12" hidden="false" customHeight="false" outlineLevel="0" collapsed="false">
      <c r="A63" s="64"/>
      <c r="B63" s="65"/>
      <c r="C63" s="65" t="s">
        <v>129</v>
      </c>
      <c r="D63" s="66" t="s">
        <v>64</v>
      </c>
      <c r="E63" s="67"/>
      <c r="F63" s="67"/>
      <c r="G63" s="67"/>
      <c r="H63" s="67"/>
      <c r="I63" s="68" t="n">
        <v>2264</v>
      </c>
      <c r="J63" s="68"/>
      <c r="K63" s="68"/>
      <c r="L63" s="68"/>
      <c r="M63" s="67"/>
      <c r="N63" s="67"/>
    </row>
    <row r="64" s="58" customFormat="true" ht="12" hidden="false" customHeight="false" outlineLevel="0" collapsed="false">
      <c r="A64" s="64"/>
      <c r="B64" s="65"/>
      <c r="C64" s="65" t="s">
        <v>130</v>
      </c>
      <c r="D64" s="66" t="s">
        <v>66</v>
      </c>
      <c r="E64" s="67"/>
      <c r="F64" s="67"/>
      <c r="G64" s="67"/>
      <c r="H64" s="67"/>
      <c r="I64" s="68" t="n">
        <v>1120</v>
      </c>
      <c r="J64" s="68"/>
      <c r="K64" s="68"/>
      <c r="L64" s="68"/>
      <c r="M64" s="67"/>
      <c r="N64" s="67"/>
    </row>
    <row r="65" s="58" customFormat="true" ht="12" hidden="false" customHeight="false" outlineLevel="0" collapsed="false">
      <c r="A65" s="64"/>
      <c r="B65" s="65"/>
      <c r="C65" s="65" t="s">
        <v>51</v>
      </c>
      <c r="D65" s="66"/>
      <c r="E65" s="67"/>
      <c r="F65" s="67"/>
      <c r="G65" s="67"/>
      <c r="H65" s="67"/>
      <c r="I65" s="68" t="n">
        <v>5794</v>
      </c>
      <c r="J65" s="68"/>
      <c r="K65" s="68"/>
      <c r="L65" s="68"/>
      <c r="M65" s="67"/>
      <c r="N65" s="67"/>
    </row>
    <row r="66" s="58" customFormat="true" ht="84" hidden="false" customHeight="false" outlineLevel="0" collapsed="false">
      <c r="A66" s="59" t="n">
        <v>13</v>
      </c>
      <c r="B66" s="60" t="s">
        <v>131</v>
      </c>
      <c r="C66" s="60" t="s">
        <v>132</v>
      </c>
      <c r="D66" s="61" t="n">
        <v>0.9</v>
      </c>
      <c r="E66" s="62" t="s">
        <v>133</v>
      </c>
      <c r="F66" s="62" t="s">
        <v>134</v>
      </c>
      <c r="G66" s="62" t="n">
        <v>5868.94</v>
      </c>
      <c r="H66" s="62" t="s">
        <v>135</v>
      </c>
      <c r="I66" s="63" t="n">
        <v>48826</v>
      </c>
      <c r="J66" s="63" t="n">
        <v>18333</v>
      </c>
      <c r="K66" s="63" t="s">
        <v>136</v>
      </c>
      <c r="L66" s="63" t="n">
        <v>28047</v>
      </c>
      <c r="M66" s="62" t="s">
        <v>137</v>
      </c>
      <c r="N66" s="62" t="s">
        <v>138</v>
      </c>
    </row>
    <row r="67" s="58" customFormat="true" ht="12" hidden="false" customHeight="false" outlineLevel="0" collapsed="false">
      <c r="A67" s="64"/>
      <c r="B67" s="65"/>
      <c r="C67" s="65" t="s">
        <v>139</v>
      </c>
      <c r="D67" s="66" t="s">
        <v>64</v>
      </c>
      <c r="E67" s="67"/>
      <c r="F67" s="67"/>
      <c r="G67" s="67"/>
      <c r="H67" s="67"/>
      <c r="I67" s="68" t="n">
        <v>18513</v>
      </c>
      <c r="J67" s="68"/>
      <c r="K67" s="68"/>
      <c r="L67" s="68"/>
      <c r="M67" s="67"/>
      <c r="N67" s="67"/>
    </row>
    <row r="68" s="58" customFormat="true" ht="12" hidden="false" customHeight="false" outlineLevel="0" collapsed="false">
      <c r="A68" s="64"/>
      <c r="B68" s="65"/>
      <c r="C68" s="65" t="s">
        <v>140</v>
      </c>
      <c r="D68" s="66" t="s">
        <v>66</v>
      </c>
      <c r="E68" s="67"/>
      <c r="F68" s="67"/>
      <c r="G68" s="67"/>
      <c r="H68" s="67"/>
      <c r="I68" s="68" t="n">
        <v>9159</v>
      </c>
      <c r="J68" s="68"/>
      <c r="K68" s="68"/>
      <c r="L68" s="68"/>
      <c r="M68" s="67"/>
      <c r="N68" s="67"/>
    </row>
    <row r="69" s="58" customFormat="true" ht="12" hidden="false" customHeight="false" outlineLevel="0" collapsed="false">
      <c r="A69" s="64"/>
      <c r="B69" s="65"/>
      <c r="C69" s="65" t="s">
        <v>51</v>
      </c>
      <c r="D69" s="66"/>
      <c r="E69" s="67"/>
      <c r="F69" s="67"/>
      <c r="G69" s="67"/>
      <c r="H69" s="67"/>
      <c r="I69" s="68" t="n">
        <v>76498</v>
      </c>
      <c r="J69" s="68"/>
      <c r="K69" s="68"/>
      <c r="L69" s="68"/>
      <c r="M69" s="67"/>
      <c r="N69" s="67"/>
    </row>
    <row r="70" s="58" customFormat="true" ht="84" hidden="false" customHeight="false" outlineLevel="0" collapsed="false">
      <c r="A70" s="59" t="n">
        <v>14</v>
      </c>
      <c r="B70" s="60" t="s">
        <v>141</v>
      </c>
      <c r="C70" s="60" t="s">
        <v>142</v>
      </c>
      <c r="D70" s="61" t="n">
        <v>0.12</v>
      </c>
      <c r="E70" s="62" t="s">
        <v>143</v>
      </c>
      <c r="F70" s="62" t="s">
        <v>144</v>
      </c>
      <c r="G70" s="62" t="n">
        <v>55.88</v>
      </c>
      <c r="H70" s="62" t="s">
        <v>145</v>
      </c>
      <c r="I70" s="63" t="n">
        <v>3528</v>
      </c>
      <c r="J70" s="63" t="n">
        <v>3303</v>
      </c>
      <c r="K70" s="63" t="s">
        <v>146</v>
      </c>
      <c r="L70" s="63" t="n">
        <v>54</v>
      </c>
      <c r="M70" s="62" t="s">
        <v>147</v>
      </c>
      <c r="N70" s="62" t="s">
        <v>148</v>
      </c>
    </row>
    <row r="71" s="58" customFormat="true" ht="12" hidden="false" customHeight="false" outlineLevel="0" collapsed="false">
      <c r="A71" s="64"/>
      <c r="B71" s="65"/>
      <c r="C71" s="65" t="s">
        <v>149</v>
      </c>
      <c r="D71" s="66" t="s">
        <v>150</v>
      </c>
      <c r="E71" s="67"/>
      <c r="F71" s="67"/>
      <c r="G71" s="67"/>
      <c r="H71" s="67"/>
      <c r="I71" s="68" t="n">
        <v>3195</v>
      </c>
      <c r="J71" s="68"/>
      <c r="K71" s="68"/>
      <c r="L71" s="68"/>
      <c r="M71" s="67"/>
      <c r="N71" s="67"/>
    </row>
    <row r="72" s="58" customFormat="true" ht="12" hidden="false" customHeight="false" outlineLevel="0" collapsed="false">
      <c r="A72" s="64"/>
      <c r="B72" s="65"/>
      <c r="C72" s="65" t="s">
        <v>151</v>
      </c>
      <c r="D72" s="66" t="s">
        <v>122</v>
      </c>
      <c r="E72" s="67"/>
      <c r="F72" s="67"/>
      <c r="G72" s="67"/>
      <c r="H72" s="67"/>
      <c r="I72" s="68" t="n">
        <v>2186</v>
      </c>
      <c r="J72" s="68"/>
      <c r="K72" s="68"/>
      <c r="L72" s="68"/>
      <c r="M72" s="67"/>
      <c r="N72" s="67"/>
    </row>
    <row r="73" s="58" customFormat="true" ht="12" hidden="false" customHeight="false" outlineLevel="0" collapsed="false">
      <c r="A73" s="64"/>
      <c r="B73" s="65"/>
      <c r="C73" s="65" t="s">
        <v>51</v>
      </c>
      <c r="D73" s="66"/>
      <c r="E73" s="67"/>
      <c r="F73" s="67"/>
      <c r="G73" s="67"/>
      <c r="H73" s="67"/>
      <c r="I73" s="68" t="n">
        <v>8909</v>
      </c>
      <c r="J73" s="68"/>
      <c r="K73" s="68"/>
      <c r="L73" s="68"/>
      <c r="M73" s="67"/>
      <c r="N73" s="67"/>
    </row>
    <row r="74" s="58" customFormat="true" ht="96" hidden="false" customHeight="false" outlineLevel="0" collapsed="false">
      <c r="A74" s="59" t="n">
        <v>15</v>
      </c>
      <c r="B74" s="60" t="s">
        <v>152</v>
      </c>
      <c r="C74" s="60" t="s">
        <v>153</v>
      </c>
      <c r="D74" s="61" t="n">
        <v>12</v>
      </c>
      <c r="E74" s="62" t="n">
        <v>299.53</v>
      </c>
      <c r="F74" s="62"/>
      <c r="G74" s="62" t="n">
        <v>299.53</v>
      </c>
      <c r="H74" s="62" t="s">
        <v>154</v>
      </c>
      <c r="I74" s="63" t="n">
        <v>15610</v>
      </c>
      <c r="J74" s="63"/>
      <c r="K74" s="63"/>
      <c r="L74" s="63" t="n">
        <v>15610</v>
      </c>
      <c r="M74" s="62"/>
      <c r="N74" s="62"/>
    </row>
    <row r="75" s="58" customFormat="true" ht="84" hidden="false" customHeight="false" outlineLevel="0" collapsed="false">
      <c r="A75" s="59" t="n">
        <v>16</v>
      </c>
      <c r="B75" s="60" t="s">
        <v>155</v>
      </c>
      <c r="C75" s="60" t="s">
        <v>156</v>
      </c>
      <c r="D75" s="61" t="n">
        <v>1.1</v>
      </c>
      <c r="E75" s="62" t="s">
        <v>157</v>
      </c>
      <c r="F75" s="62" t="s">
        <v>158</v>
      </c>
      <c r="G75" s="62" t="n">
        <v>70.96</v>
      </c>
      <c r="H75" s="62" t="s">
        <v>159</v>
      </c>
      <c r="I75" s="63" t="n">
        <v>4360</v>
      </c>
      <c r="J75" s="63" t="n">
        <v>3534</v>
      </c>
      <c r="K75" s="63" t="s">
        <v>160</v>
      </c>
      <c r="L75" s="63" t="n">
        <v>540</v>
      </c>
      <c r="M75" s="62" t="s">
        <v>161</v>
      </c>
      <c r="N75" s="62" t="s">
        <v>162</v>
      </c>
    </row>
    <row r="76" s="58" customFormat="true" ht="12" hidden="false" customHeight="false" outlineLevel="0" collapsed="false">
      <c r="A76" s="64"/>
      <c r="B76" s="65"/>
      <c r="C76" s="65" t="s">
        <v>163</v>
      </c>
      <c r="D76" s="66" t="s">
        <v>150</v>
      </c>
      <c r="E76" s="67"/>
      <c r="F76" s="67"/>
      <c r="G76" s="67"/>
      <c r="H76" s="67"/>
      <c r="I76" s="68" t="n">
        <v>3453</v>
      </c>
      <c r="J76" s="68"/>
      <c r="K76" s="68"/>
      <c r="L76" s="68"/>
      <c r="M76" s="67"/>
      <c r="N76" s="67"/>
    </row>
    <row r="77" s="58" customFormat="true" ht="12" hidden="false" customHeight="false" outlineLevel="0" collapsed="false">
      <c r="A77" s="64"/>
      <c r="B77" s="65"/>
      <c r="C77" s="65" t="s">
        <v>164</v>
      </c>
      <c r="D77" s="66" t="s">
        <v>122</v>
      </c>
      <c r="E77" s="67"/>
      <c r="F77" s="67"/>
      <c r="G77" s="67"/>
      <c r="H77" s="67"/>
      <c r="I77" s="68" t="n">
        <v>2363</v>
      </c>
      <c r="J77" s="68"/>
      <c r="K77" s="68"/>
      <c r="L77" s="68"/>
      <c r="M77" s="67"/>
      <c r="N77" s="67"/>
    </row>
    <row r="78" s="58" customFormat="true" ht="12" hidden="false" customHeight="false" outlineLevel="0" collapsed="false">
      <c r="A78" s="64"/>
      <c r="B78" s="65"/>
      <c r="C78" s="65" t="s">
        <v>51</v>
      </c>
      <c r="D78" s="66"/>
      <c r="E78" s="67"/>
      <c r="F78" s="67"/>
      <c r="G78" s="67"/>
      <c r="H78" s="67"/>
      <c r="I78" s="68" t="n">
        <v>10176</v>
      </c>
      <c r="J78" s="68"/>
      <c r="K78" s="68"/>
      <c r="L78" s="68"/>
      <c r="M78" s="67"/>
      <c r="N78" s="67"/>
    </row>
    <row r="79" s="58" customFormat="true" ht="96" hidden="false" customHeight="false" outlineLevel="0" collapsed="false">
      <c r="A79" s="59" t="n">
        <v>17</v>
      </c>
      <c r="B79" s="60" t="s">
        <v>165</v>
      </c>
      <c r="C79" s="60" t="s">
        <v>166</v>
      </c>
      <c r="D79" s="61" t="n">
        <v>11</v>
      </c>
      <c r="E79" s="62" t="n">
        <v>13.64</v>
      </c>
      <c r="F79" s="62"/>
      <c r="G79" s="62" t="n">
        <v>13.64</v>
      </c>
      <c r="H79" s="62" t="s">
        <v>167</v>
      </c>
      <c r="I79" s="63" t="n">
        <v>754</v>
      </c>
      <c r="J79" s="63"/>
      <c r="K79" s="63"/>
      <c r="L79" s="63" t="n">
        <v>754</v>
      </c>
      <c r="M79" s="62"/>
      <c r="N79" s="62"/>
    </row>
    <row r="80" s="58" customFormat="true" ht="96" hidden="false" customHeight="false" outlineLevel="0" collapsed="false">
      <c r="A80" s="59" t="n">
        <v>18</v>
      </c>
      <c r="B80" s="60" t="s">
        <v>168</v>
      </c>
      <c r="C80" s="60" t="s">
        <v>169</v>
      </c>
      <c r="D80" s="61" t="n">
        <v>4.8</v>
      </c>
      <c r="E80" s="62" t="n">
        <v>25.37</v>
      </c>
      <c r="F80" s="62"/>
      <c r="G80" s="62" t="n">
        <v>25.37</v>
      </c>
      <c r="H80" s="62" t="s">
        <v>170</v>
      </c>
      <c r="I80" s="63" t="n">
        <v>1372</v>
      </c>
      <c r="J80" s="63"/>
      <c r="K80" s="63"/>
      <c r="L80" s="63" t="n">
        <v>1372</v>
      </c>
      <c r="M80" s="62"/>
      <c r="N80" s="62"/>
    </row>
    <row r="81" s="58" customFormat="true" ht="96" hidden="false" customHeight="false" outlineLevel="0" collapsed="false">
      <c r="A81" s="59" t="n">
        <v>19</v>
      </c>
      <c r="B81" s="60" t="s">
        <v>171</v>
      </c>
      <c r="C81" s="60" t="s">
        <v>172</v>
      </c>
      <c r="D81" s="61" t="n">
        <v>0.11</v>
      </c>
      <c r="E81" s="62" t="n">
        <v>3340.37</v>
      </c>
      <c r="F81" s="62"/>
      <c r="G81" s="62" t="n">
        <v>3340.37</v>
      </c>
      <c r="H81" s="62" t="s">
        <v>173</v>
      </c>
      <c r="I81" s="63" t="n">
        <v>3799</v>
      </c>
      <c r="J81" s="63"/>
      <c r="K81" s="63"/>
      <c r="L81" s="63" t="n">
        <v>3799</v>
      </c>
      <c r="M81" s="62"/>
      <c r="N81" s="62"/>
    </row>
    <row r="82" s="58" customFormat="true" ht="36" hidden="false" customHeight="true" outlineLevel="0" collapsed="false">
      <c r="A82" s="69" t="s">
        <v>106</v>
      </c>
      <c r="B82" s="69"/>
      <c r="C82" s="69"/>
      <c r="D82" s="69"/>
      <c r="E82" s="69"/>
      <c r="F82" s="69"/>
      <c r="G82" s="69"/>
      <c r="H82" s="69"/>
      <c r="I82" s="63" t="n">
        <v>80722</v>
      </c>
      <c r="J82" s="63" t="n">
        <v>27592</v>
      </c>
      <c r="K82" s="63" t="s">
        <v>174</v>
      </c>
      <c r="L82" s="63" t="n">
        <v>50176</v>
      </c>
      <c r="M82" s="62"/>
      <c r="N82" s="62" t="s">
        <v>175</v>
      </c>
    </row>
    <row r="83" s="58" customFormat="true" ht="12.75" hidden="false" customHeight="true" outlineLevel="0" collapsed="false">
      <c r="A83" s="69" t="s">
        <v>109</v>
      </c>
      <c r="B83" s="69"/>
      <c r="C83" s="69"/>
      <c r="D83" s="69"/>
      <c r="E83" s="69"/>
      <c r="F83" s="69"/>
      <c r="G83" s="69"/>
      <c r="H83" s="69"/>
      <c r="I83" s="63" t="n">
        <v>27479</v>
      </c>
      <c r="J83" s="63"/>
      <c r="K83" s="63"/>
      <c r="L83" s="63"/>
      <c r="M83" s="62"/>
      <c r="N83" s="62"/>
    </row>
    <row r="84" s="58" customFormat="true" ht="12.75" hidden="false" customHeight="true" outlineLevel="0" collapsed="false">
      <c r="A84" s="69" t="s">
        <v>110</v>
      </c>
      <c r="B84" s="69"/>
      <c r="C84" s="69"/>
      <c r="D84" s="69"/>
      <c r="E84" s="69"/>
      <c r="F84" s="69"/>
      <c r="G84" s="69"/>
      <c r="H84" s="69"/>
      <c r="I84" s="63" t="n">
        <v>14869</v>
      </c>
      <c r="J84" s="63"/>
      <c r="K84" s="63"/>
      <c r="L84" s="63"/>
      <c r="M84" s="62"/>
      <c r="N84" s="62"/>
    </row>
    <row r="85" s="58" customFormat="true" ht="36" hidden="false" customHeight="true" outlineLevel="0" collapsed="false">
      <c r="A85" s="70" t="s">
        <v>176</v>
      </c>
      <c r="B85" s="70"/>
      <c r="C85" s="70"/>
      <c r="D85" s="70"/>
      <c r="E85" s="70"/>
      <c r="F85" s="70"/>
      <c r="G85" s="70"/>
      <c r="H85" s="70"/>
      <c r="I85" s="71" t="n">
        <v>123070</v>
      </c>
      <c r="J85" s="71"/>
      <c r="K85" s="71"/>
      <c r="L85" s="71"/>
      <c r="M85" s="72"/>
      <c r="N85" s="72" t="s">
        <v>175</v>
      </c>
    </row>
    <row r="86" s="58" customFormat="true" ht="36" hidden="false" customHeight="true" outlineLevel="0" collapsed="false">
      <c r="A86" s="73" t="s">
        <v>177</v>
      </c>
      <c r="B86" s="73"/>
      <c r="C86" s="73"/>
      <c r="D86" s="73"/>
      <c r="E86" s="73"/>
      <c r="F86" s="73"/>
      <c r="G86" s="73"/>
      <c r="H86" s="73"/>
      <c r="I86" s="74" t="n">
        <v>112437</v>
      </c>
      <c r="J86" s="74" t="n">
        <v>49787</v>
      </c>
      <c r="K86" s="74" t="s">
        <v>178</v>
      </c>
      <c r="L86" s="74" t="n">
        <v>59189</v>
      </c>
      <c r="M86" s="75"/>
      <c r="N86" s="75" t="s">
        <v>179</v>
      </c>
    </row>
    <row r="87" s="58" customFormat="true" ht="12.75" hidden="false" customHeight="true" outlineLevel="0" collapsed="false">
      <c r="A87" s="73" t="s">
        <v>109</v>
      </c>
      <c r="B87" s="73"/>
      <c r="C87" s="73"/>
      <c r="D87" s="73"/>
      <c r="E87" s="73"/>
      <c r="F87" s="73"/>
      <c r="G87" s="73"/>
      <c r="H87" s="73"/>
      <c r="I87" s="74" t="n">
        <v>48280</v>
      </c>
      <c r="J87" s="74"/>
      <c r="K87" s="74"/>
      <c r="L87" s="74"/>
      <c r="M87" s="75"/>
      <c r="N87" s="75"/>
    </row>
    <row r="88" s="58" customFormat="true" ht="12.75" hidden="false" customHeight="true" outlineLevel="0" collapsed="false">
      <c r="A88" s="73" t="s">
        <v>110</v>
      </c>
      <c r="B88" s="73"/>
      <c r="C88" s="73"/>
      <c r="D88" s="73"/>
      <c r="E88" s="73"/>
      <c r="F88" s="73"/>
      <c r="G88" s="73"/>
      <c r="H88" s="73"/>
      <c r="I88" s="74" t="n">
        <v>27660</v>
      </c>
      <c r="J88" s="74"/>
      <c r="K88" s="74"/>
      <c r="L88" s="74"/>
      <c r="M88" s="75"/>
      <c r="N88" s="75"/>
    </row>
    <row r="89" s="58" customFormat="true" ht="12.75" hidden="false" customHeight="true" outlineLevel="0" collapsed="false">
      <c r="A89" s="76" t="s">
        <v>180</v>
      </c>
      <c r="B89" s="76"/>
      <c r="C89" s="76"/>
      <c r="D89" s="76"/>
      <c r="E89" s="76"/>
      <c r="F89" s="76"/>
      <c r="G89" s="76"/>
      <c r="H89" s="76"/>
      <c r="I89" s="77"/>
      <c r="J89" s="77"/>
      <c r="K89" s="77"/>
      <c r="L89" s="77"/>
      <c r="M89" s="78"/>
      <c r="N89" s="78"/>
    </row>
    <row r="90" s="58" customFormat="true" ht="36" hidden="false" customHeight="true" outlineLevel="0" collapsed="false">
      <c r="A90" s="73" t="s">
        <v>181</v>
      </c>
      <c r="B90" s="73"/>
      <c r="C90" s="73"/>
      <c r="D90" s="73"/>
      <c r="E90" s="73"/>
      <c r="F90" s="73"/>
      <c r="G90" s="73"/>
      <c r="H90" s="73"/>
      <c r="I90" s="74" t="n">
        <v>147599</v>
      </c>
      <c r="J90" s="74"/>
      <c r="K90" s="74"/>
      <c r="L90" s="74"/>
      <c r="M90" s="75"/>
      <c r="N90" s="75" t="s">
        <v>182</v>
      </c>
    </row>
    <row r="91" s="58" customFormat="true" ht="36" hidden="false" customHeight="true" outlineLevel="0" collapsed="false">
      <c r="A91" s="73" t="s">
        <v>183</v>
      </c>
      <c r="B91" s="73"/>
      <c r="C91" s="73"/>
      <c r="D91" s="73"/>
      <c r="E91" s="73"/>
      <c r="F91" s="73"/>
      <c r="G91" s="73"/>
      <c r="H91" s="73"/>
      <c r="I91" s="74" t="n">
        <v>40778</v>
      </c>
      <c r="J91" s="74"/>
      <c r="K91" s="74"/>
      <c r="L91" s="74"/>
      <c r="M91" s="75"/>
      <c r="N91" s="75" t="s">
        <v>184</v>
      </c>
    </row>
    <row r="92" s="58" customFormat="true" ht="36" hidden="false" customHeight="true" outlineLevel="0" collapsed="false">
      <c r="A92" s="73" t="s">
        <v>185</v>
      </c>
      <c r="B92" s="73"/>
      <c r="C92" s="73"/>
      <c r="D92" s="73"/>
      <c r="E92" s="73"/>
      <c r="F92" s="73"/>
      <c r="G92" s="73"/>
      <c r="H92" s="73"/>
      <c r="I92" s="74" t="n">
        <v>188377</v>
      </c>
      <c r="J92" s="74"/>
      <c r="K92" s="74"/>
      <c r="L92" s="74"/>
      <c r="M92" s="75"/>
      <c r="N92" s="75" t="s">
        <v>179</v>
      </c>
    </row>
    <row r="93" s="58" customFormat="true" ht="12.75" hidden="false" customHeight="true" outlineLevel="0" collapsed="false">
      <c r="A93" s="73" t="s">
        <v>186</v>
      </c>
      <c r="B93" s="73"/>
      <c r="C93" s="73"/>
      <c r="D93" s="73"/>
      <c r="E93" s="73"/>
      <c r="F93" s="73"/>
      <c r="G93" s="73"/>
      <c r="H93" s="73"/>
      <c r="I93" s="74"/>
      <c r="J93" s="74"/>
      <c r="K93" s="74"/>
      <c r="L93" s="74"/>
      <c r="M93" s="75"/>
      <c r="N93" s="75"/>
    </row>
    <row r="94" s="58" customFormat="true" ht="12.75" hidden="false" customHeight="true" outlineLevel="0" collapsed="false">
      <c r="A94" s="73" t="s">
        <v>187</v>
      </c>
      <c r="B94" s="73"/>
      <c r="C94" s="73"/>
      <c r="D94" s="73"/>
      <c r="E94" s="73"/>
      <c r="F94" s="73"/>
      <c r="G94" s="73"/>
      <c r="H94" s="73"/>
      <c r="I94" s="74" t="n">
        <v>59189</v>
      </c>
      <c r="J94" s="74"/>
      <c r="K94" s="74"/>
      <c r="L94" s="74"/>
      <c r="M94" s="75"/>
      <c r="N94" s="75"/>
    </row>
    <row r="95" s="58" customFormat="true" ht="12.75" hidden="false" customHeight="true" outlineLevel="0" collapsed="false">
      <c r="A95" s="73" t="s">
        <v>188</v>
      </c>
      <c r="B95" s="73"/>
      <c r="C95" s="73"/>
      <c r="D95" s="73"/>
      <c r="E95" s="73"/>
      <c r="F95" s="73"/>
      <c r="G95" s="73"/>
      <c r="H95" s="73"/>
      <c r="I95" s="74" t="n">
        <v>3461</v>
      </c>
      <c r="J95" s="74"/>
      <c r="K95" s="74"/>
      <c r="L95" s="74"/>
      <c r="M95" s="75"/>
      <c r="N95" s="75"/>
    </row>
    <row r="96" s="58" customFormat="true" ht="12.75" hidden="false" customHeight="true" outlineLevel="0" collapsed="false">
      <c r="A96" s="73" t="s">
        <v>189</v>
      </c>
      <c r="B96" s="73"/>
      <c r="C96" s="73"/>
      <c r="D96" s="73"/>
      <c r="E96" s="73"/>
      <c r="F96" s="73"/>
      <c r="G96" s="73"/>
      <c r="H96" s="73"/>
      <c r="I96" s="74" t="n">
        <v>51551</v>
      </c>
      <c r="J96" s="74"/>
      <c r="K96" s="74"/>
      <c r="L96" s="74"/>
      <c r="M96" s="75"/>
      <c r="N96" s="75"/>
    </row>
    <row r="97" s="58" customFormat="true" ht="12.75" hidden="false" customHeight="true" outlineLevel="0" collapsed="false">
      <c r="A97" s="73" t="s">
        <v>190</v>
      </c>
      <c r="B97" s="73"/>
      <c r="C97" s="73"/>
      <c r="D97" s="73"/>
      <c r="E97" s="73"/>
      <c r="F97" s="73"/>
      <c r="G97" s="73"/>
      <c r="H97" s="73"/>
      <c r="I97" s="74" t="n">
        <v>48280</v>
      </c>
      <c r="J97" s="74"/>
      <c r="K97" s="74"/>
      <c r="L97" s="74"/>
      <c r="M97" s="75"/>
      <c r="N97" s="75"/>
    </row>
    <row r="98" s="58" customFormat="true" ht="12.75" hidden="false" customHeight="true" outlineLevel="0" collapsed="false">
      <c r="A98" s="73" t="s">
        <v>191</v>
      </c>
      <c r="B98" s="73"/>
      <c r="C98" s="73"/>
      <c r="D98" s="73"/>
      <c r="E98" s="73"/>
      <c r="F98" s="73"/>
      <c r="G98" s="73"/>
      <c r="H98" s="73"/>
      <c r="I98" s="74" t="n">
        <v>27660</v>
      </c>
      <c r="J98" s="74"/>
      <c r="K98" s="74"/>
      <c r="L98" s="74"/>
      <c r="M98" s="75"/>
      <c r="N98" s="75"/>
    </row>
    <row r="99" s="58" customFormat="true" ht="12.75" hidden="false" customHeight="true" outlineLevel="0" collapsed="false">
      <c r="A99" s="73" t="s">
        <v>192</v>
      </c>
      <c r="B99" s="73"/>
      <c r="C99" s="73"/>
      <c r="D99" s="73"/>
      <c r="E99" s="73"/>
      <c r="F99" s="73"/>
      <c r="G99" s="73"/>
      <c r="H99" s="73"/>
      <c r="I99" s="79" t="n">
        <v>37675.4</v>
      </c>
      <c r="J99" s="74"/>
      <c r="K99" s="74"/>
      <c r="L99" s="74"/>
      <c r="M99" s="75"/>
      <c r="N99" s="75"/>
    </row>
    <row r="100" s="58" customFormat="true" ht="36" hidden="false" customHeight="true" outlineLevel="0" collapsed="false">
      <c r="A100" s="76" t="s">
        <v>193</v>
      </c>
      <c r="B100" s="76"/>
      <c r="C100" s="76"/>
      <c r="D100" s="76"/>
      <c r="E100" s="76"/>
      <c r="F100" s="76"/>
      <c r="G100" s="76"/>
      <c r="H100" s="76"/>
      <c r="I100" s="80" t="n">
        <v>226052.4</v>
      </c>
      <c r="J100" s="77"/>
      <c r="K100" s="77"/>
      <c r="L100" s="77"/>
      <c r="M100" s="78"/>
      <c r="N100" s="78" t="s">
        <v>179</v>
      </c>
    </row>
    <row r="101" customFormat="false" ht="12" hidden="false" customHeight="false" outlineLevel="0" collapsed="false">
      <c r="A101" s="81"/>
      <c r="B101" s="82"/>
      <c r="C101" s="83"/>
      <c r="D101" s="84"/>
      <c r="E101" s="85"/>
      <c r="F101" s="85"/>
      <c r="G101" s="85"/>
      <c r="H101" s="85"/>
      <c r="I101" s="81"/>
      <c r="J101" s="81"/>
      <c r="K101" s="81"/>
      <c r="L101" s="81"/>
      <c r="M101" s="81"/>
      <c r="N101" s="81"/>
    </row>
    <row r="102" customFormat="false" ht="12" hidden="false" customHeight="false" outlineLevel="0" collapsed="false">
      <c r="A102" s="86"/>
      <c r="B102" s="87"/>
      <c r="C102" s="88"/>
      <c r="D102" s="86"/>
      <c r="E102" s="89"/>
      <c r="F102" s="89"/>
      <c r="G102" s="89"/>
      <c r="H102" s="89"/>
      <c r="I102" s="90"/>
      <c r="J102" s="89"/>
      <c r="K102" s="89"/>
      <c r="L102" s="89"/>
      <c r="M102" s="89"/>
    </row>
    <row r="103" customFormat="false" ht="12" hidden="false" customHeight="false" outlineLevel="0" collapsed="false">
      <c r="A103" s="86"/>
      <c r="B103" s="87"/>
      <c r="C103" s="88"/>
      <c r="D103" s="86"/>
      <c r="E103" s="89"/>
      <c r="F103" s="89"/>
      <c r="G103" s="89"/>
      <c r="H103" s="89"/>
      <c r="I103" s="90"/>
      <c r="J103" s="89"/>
      <c r="K103" s="89"/>
      <c r="L103" s="89"/>
      <c r="M103" s="89"/>
    </row>
    <row r="104" customFormat="false" ht="12.75" hidden="false" customHeight="false" outlineLevel="0" collapsed="false">
      <c r="A104" s="91"/>
      <c r="B104" s="31" t="s">
        <v>194</v>
      </c>
      <c r="C104" s="92" t="s">
        <v>195</v>
      </c>
      <c r="D104" s="91"/>
      <c r="E104" s="93"/>
      <c r="F104" s="94"/>
      <c r="G104" s="95"/>
      <c r="H104" s="94"/>
      <c r="I104" s="96"/>
      <c r="J104" s="96"/>
      <c r="K104" s="96"/>
      <c r="L104" s="96"/>
      <c r="M104" s="96"/>
      <c r="N104" s="94"/>
    </row>
    <row r="105" s="94" customFormat="true" ht="12.75" hidden="false" customHeight="false" outlineLevel="0" collapsed="false">
      <c r="A105" s="1"/>
      <c r="B105" s="1"/>
      <c r="C105" s="97" t="s">
        <v>196</v>
      </c>
      <c r="D105" s="98"/>
      <c r="E105" s="98"/>
      <c r="F105" s="2"/>
      <c r="G105" s="2"/>
      <c r="H105" s="2"/>
      <c r="I105" s="2"/>
      <c r="J105" s="2"/>
      <c r="K105" s="2"/>
      <c r="L105" s="2"/>
      <c r="M105" s="2"/>
      <c r="N105" s="3"/>
    </row>
    <row r="106" customFormat="false" ht="12.75" hidden="false" customHeight="true" outlineLevel="0" collapsed="false">
      <c r="C106" s="97"/>
      <c r="D106" s="98"/>
      <c r="E106" s="98"/>
    </row>
    <row r="107" customFormat="false" ht="12.75" hidden="false" customHeight="true" outlineLevel="0" collapsed="false">
      <c r="D107" s="99"/>
    </row>
    <row r="109" customFormat="false" ht="12.75" hidden="false" customHeight="false" outlineLevel="0" collapsed="false">
      <c r="A109" s="100"/>
      <c r="B109" s="31"/>
      <c r="C109" s="92"/>
      <c r="D109" s="101"/>
      <c r="E109" s="92"/>
      <c r="F109" s="94"/>
      <c r="G109" s="102"/>
      <c r="H109" s="102"/>
      <c r="I109" s="102"/>
      <c r="J109" s="102"/>
      <c r="K109" s="102"/>
      <c r="L109" s="102"/>
      <c r="M109" s="102"/>
      <c r="N109" s="94"/>
    </row>
    <row r="110" s="94" customFormat="true" ht="12.75" hidden="false" customHeight="false" outlineLevel="0" collapsed="false">
      <c r="A110" s="1"/>
      <c r="B110" s="1"/>
      <c r="C110" s="97"/>
      <c r="D110" s="98"/>
      <c r="E110" s="98"/>
      <c r="F110" s="2"/>
      <c r="G110" s="2"/>
      <c r="H110" s="2"/>
      <c r="I110" s="2"/>
      <c r="J110" s="2"/>
      <c r="K110" s="2"/>
      <c r="L110" s="2"/>
      <c r="M110" s="2"/>
      <c r="N110" s="3"/>
    </row>
    <row r="111" customFormat="false" ht="12.75" hidden="false" customHeight="true" outlineLevel="0" collapsed="false"/>
  </sheetData>
  <mergeCells count="60">
    <mergeCell ref="K4:M4"/>
    <mergeCell ref="B6:M6"/>
    <mergeCell ref="B7:M7"/>
    <mergeCell ref="B9:M9"/>
    <mergeCell ref="B10:M10"/>
    <mergeCell ref="G11:H11"/>
    <mergeCell ref="I11:J11"/>
    <mergeCell ref="B12:M12"/>
    <mergeCell ref="B13:M13"/>
    <mergeCell ref="H15:K15"/>
    <mergeCell ref="L15:M15"/>
    <mergeCell ref="A16:D16"/>
    <mergeCell ref="H16:K16"/>
    <mergeCell ref="L16:M16"/>
    <mergeCell ref="H17:K17"/>
    <mergeCell ref="L17:M17"/>
    <mergeCell ref="A19:L19"/>
    <mergeCell ref="A21:A25"/>
    <mergeCell ref="B21:B25"/>
    <mergeCell ref="C21:C25"/>
    <mergeCell ref="D21:D25"/>
    <mergeCell ref="E21:G21"/>
    <mergeCell ref="H21:H25"/>
    <mergeCell ref="I21:L21"/>
    <mergeCell ref="M21:N23"/>
    <mergeCell ref="E22:G22"/>
    <mergeCell ref="I22:L22"/>
    <mergeCell ref="G23:G25"/>
    <mergeCell ref="I23:I25"/>
    <mergeCell ref="J23:J25"/>
    <mergeCell ref="L23:L25"/>
    <mergeCell ref="E24:E25"/>
    <mergeCell ref="F24:F25"/>
    <mergeCell ref="K24:K25"/>
    <mergeCell ref="M24:N24"/>
    <mergeCell ref="A27:N27"/>
    <mergeCell ref="A53:H53"/>
    <mergeCell ref="A54:H54"/>
    <mergeCell ref="A55:H55"/>
    <mergeCell ref="A56:H56"/>
    <mergeCell ref="A57:N57"/>
    <mergeCell ref="A82:H82"/>
    <mergeCell ref="A83:H83"/>
    <mergeCell ref="A84:H84"/>
    <mergeCell ref="A85:H85"/>
    <mergeCell ref="A86:H86"/>
    <mergeCell ref="A87:H87"/>
    <mergeCell ref="A88:H88"/>
    <mergeCell ref="A89:H89"/>
    <mergeCell ref="A90:H90"/>
    <mergeCell ref="A91:H91"/>
    <mergeCell ref="A92:H92"/>
    <mergeCell ref="A93:H93"/>
    <mergeCell ref="A94:H94"/>
    <mergeCell ref="A95:H95"/>
    <mergeCell ref="A96:H96"/>
    <mergeCell ref="A97:H97"/>
    <mergeCell ref="A98:H98"/>
    <mergeCell ref="A99:H99"/>
    <mergeCell ref="A100:H10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31T11:09:00Z</dcterms:created>
  <dc:creator>user</dc:creator>
  <dc:description/>
  <dc:language>en-US</dc:language>
  <cp:lastModifiedBy>user</cp:lastModifiedBy>
  <cp:lastPrinted>2019-06-18T02:21:06Z</cp:lastPrinted>
  <dcterms:modified xsi:type="dcterms:W3CDTF">2019-06-18T02:23:05Z</dcterms:modified>
  <cp:revision>0</cp:revision>
  <dc:subject/>
  <dc:title/>
</cp:coreProperties>
</file>