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4</xdr:row>
                <xdr:rowOff>12</xdr:rowOff>
              </xdr:from>
              <xdr:to>
                <xdr:col>28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7</xdr:row>
                <xdr:rowOff>12</xdr:rowOff>
              </xdr:from>
              <xdr:to>
                <xdr:col>29</xdr:col>
                <xdr:colOff>9</xdr:colOff>
                <xdr:row>25</xdr:row>
                <xdr:rowOff>41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72</xdr:rowOff>
              </xdr:from>
              <xdr:to>
                <xdr:col>1</xdr:col>
                <xdr:colOff>133</xdr:colOff>
                <xdr:row>27</xdr:row>
                <xdr:rowOff>9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83</xdr:rowOff>
              </xdr:from>
              <xdr:to>
                <xdr:col>7</xdr:col>
                <xdr:colOff>61</xdr:colOff>
                <xdr:row>125</xdr:row>
                <xdr:rowOff>49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4</xdr:rowOff>
              </xdr:from>
              <xdr:to>
                <xdr:col>2</xdr:col>
                <xdr:colOff>-127</xdr:colOff>
                <xdr:row>118</xdr:row>
                <xdr:rowOff>-39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7</xdr:row>
                <xdr:rowOff>14</xdr:rowOff>
              </xdr:from>
              <xdr:to>
                <xdr:col>1</xdr:col>
                <xdr:colOff>117</xdr:colOff>
                <xdr:row>118</xdr:row>
                <xdr:rowOff>-3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72</xdr:rowOff>
              </xdr:from>
              <xdr:to>
                <xdr:col>11</xdr:col>
                <xdr:colOff>67</xdr:colOff>
                <xdr:row>27</xdr:row>
                <xdr:rowOff>19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1</xdr:rowOff>
              </xdr:from>
              <xdr:to>
                <xdr:col>3</xdr:col>
                <xdr:colOff>12</xdr:colOff>
                <xdr:row>24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72</xdr:rowOff>
              </xdr:from>
              <xdr:to>
                <xdr:col>8</xdr:col>
                <xdr:colOff>72</xdr:colOff>
                <xdr:row>26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72</xdr:rowOff>
              </xdr:from>
              <xdr:to>
                <xdr:col>4</xdr:col>
                <xdr:colOff>62</xdr:colOff>
                <xdr:row>27</xdr:row>
                <xdr:rowOff>23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5</xdr:row>
                <xdr:rowOff>72</xdr:rowOff>
              </xdr:from>
              <xdr:to>
                <xdr:col>5</xdr:col>
                <xdr:colOff>53</xdr:colOff>
                <xdr:row>28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5</xdr:row>
                <xdr:rowOff>72</xdr:rowOff>
              </xdr:from>
              <xdr:to>
                <xdr:col>6</xdr:col>
                <xdr:colOff>65</xdr:colOff>
                <xdr:row>2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72</xdr:rowOff>
              </xdr:from>
              <xdr:to>
                <xdr:col>13</xdr:col>
                <xdr:colOff>67</xdr:colOff>
                <xdr:row>28</xdr:row>
                <xdr:rowOff>9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2</xdr:row>
                <xdr:rowOff>99</xdr:rowOff>
              </xdr:from>
              <xdr:to>
                <xdr:col>10</xdr:col>
                <xdr:colOff>81</xdr:colOff>
                <xdr:row>10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72</xdr:rowOff>
              </xdr:from>
              <xdr:to>
                <xdr:col>13</xdr:col>
                <xdr:colOff>45</xdr:colOff>
                <xdr:row>28</xdr:row>
                <xdr:rowOff>9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2</xdr:row>
                <xdr:rowOff>99</xdr:rowOff>
              </xdr:from>
              <xdr:to>
                <xdr:col>12</xdr:col>
                <xdr:colOff>42</xdr:colOff>
                <xdr:row>103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5</xdr:row>
                <xdr:rowOff>72</xdr:rowOff>
              </xdr:from>
              <xdr:to>
                <xdr:col>12</xdr:col>
                <xdr:colOff>12</xdr:colOff>
                <xdr:row>27</xdr:row>
                <xdr:rowOff>8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99</xdr:rowOff>
              </xdr:from>
              <xdr:to>
                <xdr:col>13</xdr:col>
                <xdr:colOff>32</xdr:colOff>
                <xdr:row>103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5</xdr:row>
                <xdr:rowOff>72</xdr:rowOff>
              </xdr:from>
              <xdr:to>
                <xdr:col>11</xdr:col>
                <xdr:colOff>87</xdr:colOff>
                <xdr:row>26</xdr:row>
                <xdr:rowOff>1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13</xdr:rowOff>
              </xdr:from>
              <xdr:to>
                <xdr:col>12</xdr:col>
                <xdr:colOff>69</xdr:colOff>
                <xdr:row>25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2</xdr:rowOff>
              </xdr:from>
              <xdr:to>
                <xdr:col>12</xdr:col>
                <xdr:colOff>69</xdr:colOff>
                <xdr:row>25</xdr:row>
                <xdr:rowOff>5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18</xdr:rowOff>
              </xdr:from>
              <xdr:to>
                <xdr:col>12</xdr:col>
                <xdr:colOff>69</xdr:colOff>
                <xdr:row>25</xdr:row>
                <xdr:rowOff>7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72</xdr:rowOff>
              </xdr:from>
              <xdr:to>
                <xdr:col>13</xdr:col>
                <xdr:colOff>17</xdr:colOff>
                <xdr:row>26</xdr:row>
                <xdr:rowOff>9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5</xdr:row>
                <xdr:rowOff>72</xdr:rowOff>
              </xdr:from>
              <xdr:to>
                <xdr:col>11</xdr:col>
                <xdr:colOff>10</xdr:colOff>
                <xdr:row>27</xdr:row>
                <xdr:rowOff>94</xdr:rowOff>
              </xdr:to>
            </anchor>
          </commentPr>
        </mc:Choice>
        <mc:Fallback/>
      </mc:AlternateContent>
    </comment>
    <comment ref="L1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2</xdr:row>
                <xdr:rowOff>99</xdr:rowOff>
              </xdr:from>
              <xdr:to>
                <xdr:col>29</xdr:col>
                <xdr:colOff>50</xdr:colOff>
                <xdr:row>103</xdr:row>
                <xdr:rowOff>9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5</xdr:row>
                <xdr:rowOff>72</xdr:rowOff>
              </xdr:from>
              <xdr:to>
                <xdr:col>12</xdr:col>
                <xdr:colOff>10</xdr:colOff>
                <xdr:row>27</xdr:row>
                <xdr:rowOff>94</xdr:rowOff>
              </xdr:to>
            </anchor>
          </commentPr>
        </mc:Choice>
        <mc:Fallback/>
      </mc:AlternateContent>
    </comment>
    <comment ref="M1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02</xdr:row>
                <xdr:rowOff>99</xdr:rowOff>
              </xdr:from>
              <xdr:to>
                <xdr:col>28</xdr:col>
                <xdr:colOff>60</xdr:colOff>
                <xdr:row>103</xdr:row>
                <xdr:rowOff>13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72</xdr:rowOff>
              </xdr:from>
              <xdr:to>
                <xdr:col>12</xdr:col>
                <xdr:colOff>34</xdr:colOff>
                <xdr:row>26</xdr:row>
                <xdr:rowOff>82</xdr:rowOff>
              </xdr:to>
            </anchor>
          </commentPr>
        </mc:Choice>
        <mc:Fallback/>
      </mc:AlternateContent>
    </comment>
    <comment ref="N1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02</xdr:row>
                <xdr:rowOff>99</xdr:rowOff>
              </xdr:from>
              <xdr:to>
                <xdr:col>29</xdr:col>
                <xdr:colOff>3</xdr:colOff>
                <xdr:row>103</xdr:row>
                <xdr:rowOff>1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5</xdr:row>
                <xdr:rowOff>72</xdr:rowOff>
              </xdr:from>
              <xdr:to>
                <xdr:col>29</xdr:col>
                <xdr:colOff>50</xdr:colOff>
                <xdr:row>26</xdr:row>
                <xdr:rowOff>-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5</xdr:row>
                <xdr:rowOff>72</xdr:rowOff>
              </xdr:from>
              <xdr:to>
                <xdr:col>31</xdr:col>
                <xdr:colOff>3</xdr:colOff>
                <xdr:row>26</xdr:row>
                <xdr:rowOff>9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5</xdr:row>
                <xdr:rowOff>17</xdr:rowOff>
              </xdr:from>
              <xdr:to>
                <xdr:col>31</xdr:col>
                <xdr:colOff>50</xdr:colOff>
                <xdr:row>28</xdr:row>
                <xdr:rowOff>73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17</xdr:rowOff>
              </xdr:from>
              <xdr:to>
                <xdr:col>35</xdr:col>
                <xdr:colOff>23</xdr:colOff>
                <xdr:row>27</xdr:row>
                <xdr:rowOff>5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5</xdr:row>
                <xdr:rowOff>17</xdr:rowOff>
              </xdr:from>
              <xdr:to>
                <xdr:col>35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5</xdr:row>
                <xdr:rowOff>17</xdr:rowOff>
              </xdr:from>
              <xdr:to>
                <xdr:col>35</xdr:col>
                <xdr:colOff>26</xdr:colOff>
                <xdr:row>26</xdr:row>
                <xdr:rowOff>2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5</xdr:row>
                <xdr:rowOff>17</xdr:rowOff>
              </xdr:from>
              <xdr:to>
                <xdr:col>35</xdr:col>
                <xdr:colOff>29</xdr:colOff>
                <xdr:row>28</xdr:row>
                <xdr:rowOff>13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5</xdr:row>
                <xdr:rowOff>17</xdr:rowOff>
              </xdr:from>
              <xdr:to>
                <xdr:col>35</xdr:col>
                <xdr:colOff>66</xdr:colOff>
                <xdr:row>28</xdr:row>
                <xdr:rowOff>137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5</xdr:row>
                <xdr:rowOff>17</xdr:rowOff>
              </xdr:from>
              <xdr:to>
                <xdr:col>37</xdr:col>
                <xdr:colOff>50</xdr:colOff>
                <xdr:row>28</xdr:row>
                <xdr:rowOff>152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5</xdr:row>
                <xdr:rowOff>17</xdr:rowOff>
              </xdr:from>
              <xdr:to>
                <xdr:col>38</xdr:col>
                <xdr:colOff>50</xdr:colOff>
                <xdr:row>28</xdr:row>
                <xdr:rowOff>137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5</xdr:row>
                <xdr:rowOff>17</xdr:rowOff>
              </xdr:from>
              <xdr:to>
                <xdr:col>39</xdr:col>
                <xdr:colOff>50</xdr:colOff>
                <xdr:row>28</xdr:row>
                <xdr:rowOff>1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65">
  <si>
    <t xml:space="preserve">Приложение № 12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 3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Октябрьская, 020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Демонтажные работы 1%</t>
  </si>
  <si>
    <t xml:space="preserve">ФЕРр68-14-1
Разборка бортовых камней на бетонном основании
100 м
------------------------
НР 88%=104%*0.85 от ФОТ; (46007)
СП 48%=60%*0.8 от ФОТ; (25095</t>
  </si>
  <si>
    <t xml:space="preserve">889,15
----------
94,56</t>
  </si>
  <si>
    <t xml:space="preserve">3201
----------
340</t>
  </si>
  <si>
    <t xml:space="preserve">21,35
----------
1,1</t>
  </si>
  <si>
    <t xml:space="preserve">5,011
----------
20,418</t>
  </si>
  <si>
    <t xml:space="preserve">16040
----------
6951</t>
  </si>
  <si>
    <t xml:space="preserve">ФЕРр68-12-5
Разборка покрытий и оснований цементно-бетонных
100 м3
------------------------
НР 88%=104%*0.85 от ФОТ; (305)
СП 48%=60%*0.8 от ФОТ; (167</t>
  </si>
  <si>
    <t xml:space="preserve">1794,88
----------
227,48</t>
  </si>
  <si>
    <t xml:space="preserve">34
----------
4</t>
  </si>
  <si>
    <t xml:space="preserve">8,83
----------
20,434</t>
  </si>
  <si>
    <t xml:space="preserve">304
----------
89</t>
  </si>
  <si>
    <t xml:space="preserve">ФЕР06-01-015-06
Установка стальных конструкций, остающихся в теле бетона (демонтаж урн)
т
______________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
------------------------
НР 89%=105%*0.85 от ФОТ; (67)
СП 44%=65%*0.68 от ФОТ; (33</t>
  </si>
  <si>
    <t xml:space="preserve">308,17
----------
37,9</t>
  </si>
  <si>
    <t xml:space="preserve">21,35
----------
6,4933</t>
  </si>
  <si>
    <t xml:space="preserve">7,382
----------
20,417</t>
  </si>
  <si>
    <t xml:space="preserve">23
----------
8</t>
  </si>
  <si>
    <t xml:space="preserve">ФССЦпг01-01-01-043
Погрузка при автомобильных перевозках мусора строительного с погрузкой экскаваторами емкостью ковша до 0,5 м3
1 т груза
------------------------
НР 0% от ФОТ)
СП 0%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
1 т груза
------------------------
НР 0% от ФОТ)
СП 0% от ФОТ</t>
  </si>
  <si>
    <t xml:space="preserve">   Раздел 2. Покрытие А2(1)(12,8 м2) 1%</t>
  </si>
  <si>
    <t xml:space="preserve">ФЕР01-02-057-01
Разработка грунта вручную в траншеях глубиной до 2 м без креплений с откосами, группа грунтов 1
100 м3
------------------------
НР 68%=80%*0.85 от ФОТ; (122)
СП 31%=45%*0.68 от ФОТ; (55</t>
  </si>
  <si>
    <t xml:space="preserve">ФЕР01-02-060-01
Погрузка вручную неуплотненного грунта из штабелей и отвалов в транспортные средства, группа грунтов 1
100 м3
------------------------
НР 68%=80%*0.85 от ФОТ; (53)
СП 31%=45%*0.68 от ФОТ; (24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27-04-001-02
Устройство подстилающих и выравнивающих слоев оснований из песчано-гравийной смеси, дресвы
100 м3
------------------------
НР 121%=142%*0.85 от ФОТ; (19)
СП 65%=95%*0.68 от ФОТ; (10</t>
  </si>
  <si>
    <t xml:space="preserve">126,07
----------
17,08</t>
  </si>
  <si>
    <t xml:space="preserve">2238,69
----------
187,96</t>
  </si>
  <si>
    <t xml:space="preserve">21,35
----------
8,9221</t>
  </si>
  <si>
    <t xml:space="preserve">6,917
----------
20,447</t>
  </si>
  <si>
    <t xml:space="preserve">38
----------
9</t>
  </si>
  <si>
    <t xml:space="preserve">ФССЦ-02.2.04.03-0003
Смесь песчано-гравийная природная
м3
______________
(Индекс к позиции МАТ=1,1)</t>
  </si>
  <si>
    <t xml:space="preserve">
----------
812,12</t>
  </si>
  <si>
    <t xml:space="preserve">
----------
244</t>
  </si>
  <si>
    <t xml:space="preserve">ФЕР27-02-010-02
Установка бортовых камней бетонных при других видах покрытий. 
100 м
------------------------
НР 121%=142%*0.85 от ФОТ; (1483)
СП 65%=95%*0.68 от ФОТ; (797</t>
  </si>
  <si>
    <t xml:space="preserve">643,64
----------
3690,05</t>
  </si>
  <si>
    <t xml:space="preserve">78,78
----------
9,64</t>
  </si>
  <si>
    <t xml:space="preserve">57
----------
325</t>
  </si>
  <si>
    <t xml:space="preserve">7
----------
1</t>
  </si>
  <si>
    <t xml:space="preserve">21,35
----------
5,5451</t>
  </si>
  <si>
    <t xml:space="preserve">7,658
----------
20,442</t>
  </si>
  <si>
    <t xml:space="preserve">1209
----------
1801</t>
  </si>
  <si>
    <t xml:space="preserve">53
----------
17</t>
  </si>
  <si>
    <t xml:space="preserve">ФССЦ-04.1.02.05-0006
Бетон тяжелый, класс В15 (М200)
м3
______________
(Индекс к позиции МАТ=1,1)</t>
  </si>
  <si>
    <t xml:space="preserve">
----------
3339,13</t>
  </si>
  <si>
    <t xml:space="preserve">
----------
-1734</t>
  </si>
  <si>
    <t xml:space="preserve">ФССЦ-04.3.01.09-0014
Раствор готовый кладочный цементный марки 100
м3
______________
(Индекс к позиции МАТ=1,1)</t>
  </si>
  <si>
    <t xml:space="preserve">
----------
2881,44</t>
  </si>
  <si>
    <t xml:space="preserve">
----------
-15</t>
  </si>
  <si>
    <t xml:space="preserve">
----------
5</t>
  </si>
  <si>
    <t xml:space="preserve">ФССЦ-04.1.02.05-0003
Бетон тяжелый, класс В7,5 (М100)
м3
______________
(Индекс к позиции МАТ=1,1)</t>
  </si>
  <si>
    <t xml:space="preserve">
----------
2911,54</t>
  </si>
  <si>
    <t xml:space="preserve">
----------
1620</t>
  </si>
  <si>
    <t xml:space="preserve">ФССЦ-05.2.03.03-0031
Камни бортовые БР 100.20.8 /бетон В22,5 (М300), объем 0,016 м3/ (ГОСТ 6665-91)
шт.
______________
(Индекс к позиции МАТ=1,1)</t>
  </si>
  <si>
    <t xml:space="preserve">
----------
144,39</t>
  </si>
  <si>
    <t xml:space="preserve">
----------
1300</t>
  </si>
  <si>
    <t xml:space="preserve">ФЕР27-04-009-01
Устройство оснований толщиной 12 см из щебня фракции 70-120 мм однослойных
1000 м2
------------------------
НР 121%=142%*0.85 от ФОТ; (300)
СП 65%=95%*0.68 от ФОТ; (161</t>
  </si>
  <si>
    <t xml:space="preserve">434,48
----------
12544,32</t>
  </si>
  <si>
    <t xml:space="preserve">4335,76
----------
491,1</t>
  </si>
  <si>
    <t xml:space="preserve">6
----------
161</t>
  </si>
  <si>
    <t xml:space="preserve">55
----------
6</t>
  </si>
  <si>
    <t xml:space="preserve">21,35
----------
9,4347</t>
  </si>
  <si>
    <t xml:space="preserve">7,138
----------
20,454</t>
  </si>
  <si>
    <t xml:space="preserve">119
----------
1515</t>
  </si>
  <si>
    <t xml:space="preserve">396
----------
129</t>
  </si>
  <si>
    <t xml:space="preserve">ФССЦ-02.2.05.04-0135
Щебень известняковый для строительных работ марки 600 фракции 70-120 мм
м3
______________
(Индекс к позиции МАТ=1,1)</t>
  </si>
  <si>
    <t xml:space="preserve">
----------
734,99</t>
  </si>
  <si>
    <t xml:space="preserve">
----------
-89</t>
  </si>
  <si>
    <t xml:space="preserve">ФССЦ-02.2.05.04-0134
Щебень известняковый для строительных работ марки 600 фракции 40-70 мм
м3
______________
(Индекс к позиции МАТ=1,1)</t>
  </si>
  <si>
    <t xml:space="preserve">
----------
839,99</t>
  </si>
  <si>
    <t xml:space="preserve">
----------
102</t>
  </si>
  <si>
    <t xml:space="preserve">ФЕР27-06-026-01
Розлив вяжущих материалов
т
------------------------
НР 121%=142%*0.85 от ФОТ; (1)
СП 65%=95%*0.68 от ФОТ; (1</t>
  </si>
  <si>
    <t xml:space="preserve">39,1
----------
7,15</t>
  </si>
  <si>
    <t xml:space="preserve">8,359
----------
20,406</t>
  </si>
  <si>
    <t xml:space="preserve">3
----------
1</t>
  </si>
  <si>
    <t xml:space="preserve">ФССЦ-01.2.01.01-0001
Битумы нефтяные дорожные жидкие, класс МГ, СГ (СГ 70/130)
т
______________
(Индекс к позиции МАТ=1,1)</t>
  </si>
  <si>
    <t xml:space="preserve">
----------
20147,89</t>
  </si>
  <si>
    <t xml:space="preserve">
----------
212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206)
СП 65%=95%*0.68 от ФОТ; (111</t>
  </si>
  <si>
    <t xml:space="preserve">368,45
----------
230,67</t>
  </si>
  <si>
    <t xml:space="preserve">2385,37
----------
263,01</t>
  </si>
  <si>
    <t xml:space="preserve">5
----------
3</t>
  </si>
  <si>
    <t xml:space="preserve">31
----------
3</t>
  </si>
  <si>
    <t xml:space="preserve">21,35
----------
5,049</t>
  </si>
  <si>
    <t xml:space="preserve">6,914
----------
20,457</t>
  </si>
  <si>
    <t xml:space="preserve">101
----------
15</t>
  </si>
  <si>
    <t xml:space="preserve">211
----------
69</t>
  </si>
  <si>
    <t xml:space="preserve">ФЕР27-06-021-01
Вычитается позиция: На каждые 0,5 см изменения толщины покрытия исключать к расценке 27-06-020-01 (-1 см)
1000 м2
______________
(Коэффициент к норме расхода строительных машин и механизмов ЭМ-ЗПМ=2 к расх.; ЗПМ=2; ТЗМ=2;
Коэффициент к норме расхода материалов МАТ=2;
Коэффициент к заработной плате основных рабочих ОЗП=2; ТЗ=2)
------------------------
НР 121%=142%*0.85 от ФОТ)
СП 65%=95%*0.68 от ФОТ</t>
  </si>
  <si>
    <t xml:space="preserve">ФССЦ-04.2.01.01-0038
Смеси асфальтобетонные дорожные, аэродромные и асфальтобетон (горячие для плотного асфальтобетона мелко и крупнозернистые, песчаные), марка II, тип Г
т
______________
(Индекс к позиции МАТ=1,1)</t>
  </si>
  <si>
    <t xml:space="preserve">
----------
3960,86</t>
  </si>
  <si>
    <t xml:space="preserve">
----------
3518</t>
  </si>
  <si>
    <t xml:space="preserve">   Раздел 3. Выравнивающее покрытие проезда А4(346 м2) 1%</t>
  </si>
  <si>
    <t xml:space="preserve">ФЕР01-02-057-01
Разработка грунта вручную в траншеях глубиной до 2 м без креплений с откосами, группа грунтов 1
100 м3
------------------------
НР 68%=80%*0.85 от ФОТ; (5781)
СП 31%=45%*0.68 от ФОТ; (2636</t>
  </si>
  <si>
    <t xml:space="preserve">ФЕР01-02-060-01
Погрузка вручную неуплотненного грунта из штабелей и отвалов в транспортные средства, группа грунтов 1
100 м3
------------------------
НР 68%=80%*0.85 от ФОТ; (2523)
СП 31%=45%*0.68 от ФОТ; (1150</t>
  </si>
  <si>
    <t xml:space="preserve">ФЕР01-01-016-01
Работа на отвале, группа грунтов 1
1000 м3
------------------------
НР 81%=95%*0.85 от ФОТ; (50)
СП 34%=50%*0.68 от ФОТ; (21</t>
  </si>
  <si>
    <t xml:space="preserve">23,32
----------
2,17</t>
  </si>
  <si>
    <t xml:space="preserve">264,04
----------
44,82</t>
  </si>
  <si>
    <t xml:space="preserve">11
----------
2</t>
  </si>
  <si>
    <t xml:space="preserve">21,35
----------
10,5688</t>
  </si>
  <si>
    <t xml:space="preserve">10,172
----------
20,435</t>
  </si>
  <si>
    <t xml:space="preserve">22
----------
1</t>
  </si>
  <si>
    <t xml:space="preserve">116
----------
40</t>
  </si>
  <si>
    <t xml:space="preserve">ФЕР27-04-001-02
Устройство подстилающих и выравнивающих слоев оснований из песчано-гравийной смеси, дресвы
100 м3
------------------------
НР 121%=142%*0.85 от ФОТ; (973)
СП 65%=95%*0.68 от ФОТ; (523</t>
  </si>
  <si>
    <t xml:space="preserve">16
----------
2</t>
  </si>
  <si>
    <t xml:space="preserve">276
----------
23</t>
  </si>
  <si>
    <t xml:space="preserve">331
----------
19</t>
  </si>
  <si>
    <t xml:space="preserve">1907
----------
473</t>
  </si>
  <si>
    <t xml:space="preserve">
----------
12200</t>
  </si>
  <si>
    <t xml:space="preserve">ФЕР27-02-010-02
Установка бортовых камней бетонных при других видах покрытий
100 м
------------------------
НР 121%=142%*0.85 от ФОТ; (59334)
СП 65%=95%*0.68 от ФОТ; (31873</t>
  </si>
  <si>
    <t xml:space="preserve">2264
----------
12982</t>
  </si>
  <si>
    <t xml:space="preserve">277
----------
34</t>
  </si>
  <si>
    <t xml:space="preserve">48343
----------
71984</t>
  </si>
  <si>
    <t xml:space="preserve">2122
----------
693</t>
  </si>
  <si>
    <t xml:space="preserve">
----------
-69308</t>
  </si>
  <si>
    <t xml:space="preserve">
----------
57109</t>
  </si>
  <si>
    <t xml:space="preserve">ФССЦ-05.2.03.03-0032
Камни бортовые БР 100.30.15 /бетон В30 (М400), объем 0,043 м3/ (ГОСТ 6665-91)
шт.
______________
(Индекс к позиции МАТ=1,1)</t>
  </si>
  <si>
    <t xml:space="preserve">
----------
326,76</t>
  </si>
  <si>
    <t xml:space="preserve">
----------
115020</t>
  </si>
  <si>
    <t xml:space="preserve">ФЕР27-06-026-01
Розлив вяжущих материалов
т
------------------------
НР 121%=142%*0.85 от ФОТ; (18)
СП 65%=95%*0.68 от ФОТ; (10</t>
  </si>
  <si>
    <t xml:space="preserve">4
----------
1</t>
  </si>
  <si>
    <t xml:space="preserve">34
----------
15</t>
  </si>
  <si>
    <t xml:space="preserve">
----------
2154</t>
  </si>
  <si>
    <t xml:space="preserve">ФЕРр68-10-1
Устройство выравнивающего слоя из асфальтобетонной смеси с применением укладчиков асфальтобетона
100 т
------------------------
НР 88%=104%*0.85 от ФОТ; (6276)
СП 48%=60%*0.8 от ФОТ; (3423</t>
  </si>
  <si>
    <t xml:space="preserve">292,7
----------
46463,94</t>
  </si>
  <si>
    <t xml:space="preserve">3689,91
----------
412,19</t>
  </si>
  <si>
    <t xml:space="preserve">142
----------
22571</t>
  </si>
  <si>
    <t xml:space="preserve">1792
----------
200</t>
  </si>
  <si>
    <t xml:space="preserve">21,35
----------
7,139</t>
  </si>
  <si>
    <t xml:space="preserve">6,977
----------
20,458</t>
  </si>
  <si>
    <t xml:space="preserve">3036
----------
161138</t>
  </si>
  <si>
    <t xml:space="preserve">12506
----------
4096</t>
  </si>
  <si>
    <t xml:space="preserve">ФССЦ-04.2.01.02-0011
Смеси асфальтобетонные дорожные, аэродромные и асфальтобетон (горячие для пористого асфальтобетона щебеночные и гравийные), марка I
т
______________
(Индекс к позиции МАТ=1,1)</t>
  </si>
  <si>
    <t xml:space="preserve">
----------
3347,5</t>
  </si>
  <si>
    <t xml:space="preserve">
----------
-164242</t>
  </si>
  <si>
    <t xml:space="preserve">ФССЦ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1,1)</t>
  </si>
  <si>
    <t xml:space="preserve">
----------
3680,03</t>
  </si>
  <si>
    <t xml:space="preserve">
----------
180558</t>
  </si>
  <si>
    <t xml:space="preserve">   Раздел 4. Новое покрытие А5(134,9 м2) 20%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
------------------------
НР 81%=95%*0.85 от ФОТ; (1858)
СП 34%=50%*0.68 от ФОТ; (780</t>
  </si>
  <si>
    <t xml:space="preserve">191,8
----------
3,25</t>
  </si>
  <si>
    <t xml:space="preserve">4821,56
----------
822,32</t>
  </si>
  <si>
    <t xml:space="preserve">530
----------
90</t>
  </si>
  <si>
    <t xml:space="preserve">21,35
----------
10,5842</t>
  </si>
  <si>
    <t xml:space="preserve">10,17
----------
20,408</t>
  </si>
  <si>
    <t xml:space="preserve">450
----------
4</t>
  </si>
  <si>
    <t xml:space="preserve">5388
----------
1844</t>
  </si>
  <si>
    <t xml:space="preserve">ФЕР01-01-016-01
Работа на отвале, группа грунтов 1
1000 м3
------------------------
НР 81%=95%*0.85 от ФОТ; (126)
СП 34%=50%*0.68 от ФОТ; (53</t>
  </si>
  <si>
    <t xml:space="preserve">29
----------
5</t>
  </si>
  <si>
    <t xml:space="preserve">55
----------
3</t>
  </si>
  <si>
    <t xml:space="preserve">295
----------
101</t>
  </si>
  <si>
    <t xml:space="preserve">ФЕР27-04-001-01
Устройство подстилающих и выравнивающих слоев оснований из песка
100 м3
------------------------
НР 121%=142%*0.85 от ФОТ; (5883)
СП 65%=95%*0.68 от ФОТ; (3160</t>
  </si>
  <si>
    <t xml:space="preserve">126,07
----------
12,2</t>
  </si>
  <si>
    <t xml:space="preserve">2143,72
----------
177,59</t>
  </si>
  <si>
    <t xml:space="preserve">97
----------
9</t>
  </si>
  <si>
    <t xml:space="preserve">1648
----------
137</t>
  </si>
  <si>
    <t xml:space="preserve">6,87
----------
20,449</t>
  </si>
  <si>
    <t xml:space="preserve">2070
----------
84</t>
  </si>
  <si>
    <t xml:space="preserve">11324
----------
2792</t>
  </si>
  <si>
    <t xml:space="preserve">ФССЦ-02.3.01.02-0015
Песок природный для строительных работ средний
м3
______________
(Индекс к позиции МАТ=1,1)</t>
  </si>
  <si>
    <t xml:space="preserve">
----------
590,9</t>
  </si>
  <si>
    <t xml:space="preserve">
----------
49979</t>
  </si>
  <si>
    <t xml:space="preserve">ФЕР27-02-010-02
Установка бортовых камней бетонных при других видах покрытий
100 м
------------------------
НР 121%=142%*0.85 от ФОТ; (1181)
СП 65%=95%*0.68 от ФОТ; (634</t>
  </si>
  <si>
    <t xml:space="preserve">45
----------
258</t>
  </si>
  <si>
    <t xml:space="preserve">6
----------
1</t>
  </si>
  <si>
    <t xml:space="preserve">962
----------
1432</t>
  </si>
  <si>
    <t xml:space="preserve">42
----------
14</t>
  </si>
  <si>
    <t xml:space="preserve">
----------
-1379</t>
  </si>
  <si>
    <t xml:space="preserve">
----------
-12</t>
  </si>
  <si>
    <t xml:space="preserve">
----------
1227</t>
  </si>
  <si>
    <t xml:space="preserve">
----------
2287</t>
  </si>
  <si>
    <t xml:space="preserve">ФЕР27-04-009-02
Устройство оснований толщиной 12 см из щебня фракции 70-120 мм верхнего слоя двухслойных
1000 м2
------------------------
НР 121%=142%*0.85 от ФОТ; (2564)
СП 65%=95%*0.68 от ФОТ; (1377</t>
  </si>
  <si>
    <t xml:space="preserve">239,87
----------
12544,32</t>
  </si>
  <si>
    <t xml:space="preserve">4686,63
----------
517,67</t>
  </si>
  <si>
    <t xml:space="preserve">32
----------
1692</t>
  </si>
  <si>
    <t xml:space="preserve">632
----------
70</t>
  </si>
  <si>
    <t xml:space="preserve">7,165
----------
20,452</t>
  </si>
  <si>
    <t xml:space="preserve">691
----------
15966</t>
  </si>
  <si>
    <t xml:space="preserve">4530
----------
1428</t>
  </si>
  <si>
    <t xml:space="preserve">
----------
-11997</t>
  </si>
  <si>
    <t xml:space="preserve">
----------
13711</t>
  </si>
  <si>
    <t xml:space="preserve">ФЕР27-04-009-03
На каждый 1 см изменения толщины слоя добавлять к расценкам 27-04-009-01, 27-04-009-02(+6см)
1000 м2
______________
(Коэффициент к норме расхода строительных машин и механизмов ЭМ-ЗПМ=6 к расх.; ЗПМ=6; ТЗМ=6;
Коэффициент к норме расхода материалов МАТ=6;
Коэффициент к заработной плате основных рабочих ОЗП=6; ТЗ=6)
------------------------
НР 121%=142%*0.85 от ФОТ; (722)
СП 65%=95%*0.68 от ФОТ; (388</t>
  </si>
  <si>
    <t xml:space="preserve">33,36
----------
6084,42</t>
  </si>
  <si>
    <t xml:space="preserve">1641,96
----------
181,44</t>
  </si>
  <si>
    <t xml:space="preserve">5
----------
821</t>
  </si>
  <si>
    <t xml:space="preserve">222
----------
24</t>
  </si>
  <si>
    <t xml:space="preserve">21,35
----------
9,4886</t>
  </si>
  <si>
    <t xml:space="preserve">6,585
----------
20,453</t>
  </si>
  <si>
    <t xml:space="preserve">96
----------
7788</t>
  </si>
  <si>
    <t xml:space="preserve">1459
----------
501</t>
  </si>
  <si>
    <t xml:space="preserve">
----------
-6008</t>
  </si>
  <si>
    <t xml:space="preserve">
----------
6867</t>
  </si>
  <si>
    <t xml:space="preserve">ФЕР27-06-026-01
Розлив вяжущих материалов
т
------------------------
НР 121%=142%*0.85 от ФОТ; (19)
СП 65%=95%*0.68 от ФОТ; (10</t>
  </si>
  <si>
    <t xml:space="preserve">35
----------
16</t>
  </si>
  <si>
    <t xml:space="preserve">
----------
2240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2162)
СП 65%=95%*0.68 от ФОТ; (1162</t>
  </si>
  <si>
    <t xml:space="preserve">50
----------
31</t>
  </si>
  <si>
    <t xml:space="preserve">322
----------
35</t>
  </si>
  <si>
    <t xml:space="preserve">1061
----------
157</t>
  </si>
  <si>
    <t xml:space="preserve">2225
----------
726</t>
  </si>
  <si>
    <t xml:space="preserve">ФЕР27-06-021-01
На каждые 0,5 см изменения толщины покрытия добавлять к расценке 27-06-020-01 (+2см)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12)
СП 65%=95%*0.68 от ФОТ; (7</t>
  </si>
  <si>
    <t xml:space="preserve">
----------
70397</t>
  </si>
  <si>
    <t xml:space="preserve">   Раздел 5. Дренажные колодцы 10 %</t>
  </si>
  <si>
    <t xml:space="preserve">ФЕР01-01-004-04
Разработка грунта в отвал экскаваторами "драглайн" или "обратная лопата" с ковшом вместимостью 0,25 м3, группа грунтов 1
1000 м3
------------------------
НР 81%=95%*0.85 от ФОТ; (86)
СП 34%=50%*0.68 от ФОТ; (36</t>
  </si>
  <si>
    <t xml:space="preserve">3197,36
----------
529,77</t>
  </si>
  <si>
    <t xml:space="preserve">27
----------
4</t>
  </si>
  <si>
    <t xml:space="preserve">9,8
----------
20,408</t>
  </si>
  <si>
    <t xml:space="preserve">265
----------
92</t>
  </si>
  <si>
    <t xml:space="preserve">ФЕР01-02-057-01
Разработка грунта вручную в траншеях глубиной до 2 м без креплений с откосами, группа грунтов 1. Доработка вручную, зачистка дна и стенок с выкидкой грунта в котлованах и траншеях, разработанных механизированным способом, применен коэффициент к затратам и оплате труда рабочих-строителей - 1,2
100 м3
______________
(Коэффициент к заработной плате основных рабочих ОЗП=1,2; ТЗ=1,2)
------------------------
НР 68%=80%*0.85 от ФОТ; (27)
СП 31%=45%*0.68 от ФОТ; (12</t>
  </si>
  <si>
    <t xml:space="preserve">ФЕР01-02-061-01
Засыпка вручную траншей, пазух котлованов и ям, группа грунтов 1
100 м3
------------------------
НР 68%=80%*0.85 от ФОТ; (585)
СП 31%=45%*0.68 от ФОТ; (267</t>
  </si>
  <si>
    <t xml:space="preserve">ФЕР01-02-060-01
Погрузка вручную неуплотненного грунта из штабелей и отвалов в транспортные средства, группа грунтов 1
100 м3
------------------------
НР 68%=80%*0.85 от ФОТ; (150)
СП 31%=45%*0.68 от ФОТ; (68</t>
  </si>
  <si>
    <t xml:space="preserve">ФЕР01-01-016-01
Работа на отвале, группа грунтов 1
1000 м3
------------------------
НР 81%=95%*0.85 от ФОТ; (2)
СП 34%=50%*0.68 от ФОТ; (1</t>
  </si>
  <si>
    <t xml:space="preserve">7
----------
2</t>
  </si>
  <si>
    <t xml:space="preserve">ФЕР23-01-001-01
Устройство основания под трубопроводы песчаного
10 м3
------------------------
НР 111%=130%*0.85 от ФОТ; (27)
СП 61%=89%*0.68 от ФОТ; (15</t>
  </si>
  <si>
    <t xml:space="preserve">31,5
----------
3,52</t>
  </si>
  <si>
    <t xml:space="preserve">7,031
----------
20,423</t>
  </si>
  <si>
    <t xml:space="preserve">
----------
84</t>
  </si>
  <si>
    <t xml:space="preserve">ФЕР23-01-001-02
Устройство основания под трубопроводы щебеночного
10 м3
------------------------
НР 111%=130%*0.85 от ФОТ; (54)
СП 61%=89%*0.68 от ФОТ; (30</t>
  </si>
  <si>
    <t xml:space="preserve">83,33
----------
1482,5</t>
  </si>
  <si>
    <t xml:space="preserve">45,89
----------
5,13</t>
  </si>
  <si>
    <t xml:space="preserve">2
----------
39</t>
  </si>
  <si>
    <t xml:space="preserve">21,35
----------
7,8188</t>
  </si>
  <si>
    <t xml:space="preserve">7,032
----------
20,419</t>
  </si>
  <si>
    <t xml:space="preserve">46
----------
301</t>
  </si>
  <si>
    <t xml:space="preserve">8
----------
3</t>
  </si>
  <si>
    <t xml:space="preserve">ФССЦ-02.2.05.04-0081
Щебень из природного камня для строительных работ марка 400, фракция 10-20 мм
м3
______________
(Индекс к позиции МАТ=1,1)</t>
  </si>
  <si>
    <t xml:space="preserve">
----------
927,37</t>
  </si>
  <si>
    <t xml:space="preserve">
----------
-301</t>
  </si>
  <si>
    <t xml:space="preserve">ФССЦ-02.2.05.04-0083
Щебень из природного камня для строительных работ марка 400, фракция 40-70 мм
м3
______________
(Индекс к позиции МАТ=1,1)</t>
  </si>
  <si>
    <t xml:space="preserve">
----------
626,68</t>
  </si>
  <si>
    <t xml:space="preserve">
----------
204</t>
  </si>
  <si>
    <t xml:space="preserve">ФЕР06-01-030-04
Устройство стен и перегородок бетонных высотой до 3 м, толщиной до 300 мм
100 м3
------------------------
НР 89%=105%*0.85 от ФОТ; (1911)
СП 44%=65%*0.68 от ФОТ; (945</t>
  </si>
  <si>
    <t xml:space="preserve">7289,65
----------
8044,49</t>
  </si>
  <si>
    <t xml:space="preserve">4277,93
----------
654,26</t>
  </si>
  <si>
    <t xml:space="preserve">93
----------
102</t>
  </si>
  <si>
    <t xml:space="preserve">54
----------
8</t>
  </si>
  <si>
    <t xml:space="preserve">21,35
----------
7,4602</t>
  </si>
  <si>
    <t xml:space="preserve">7,146
----------
20,434</t>
  </si>
  <si>
    <t xml:space="preserve">1977
----------
762</t>
  </si>
  <si>
    <t xml:space="preserve">388
----------
170</t>
  </si>
  <si>
    <t xml:space="preserve">
----------
4326</t>
  </si>
  <si>
    <t xml:space="preserve">ФЕР07-02-002-01
Установка опор из плит и колец диаметром до 1000 мм
100 м3
------------------------
НР 111%=130%*0.85 от ФОТ; (222)
СП 58%=85%*0.68 от ФОТ; (116</t>
  </si>
  <si>
    <t xml:space="preserve">4911,61
----------
1354,87</t>
  </si>
  <si>
    <t xml:space="preserve">20104,37
----------
2756,02</t>
  </si>
  <si>
    <t xml:space="preserve">6
----------
2</t>
  </si>
  <si>
    <t xml:space="preserve">25
----------
3</t>
  </si>
  <si>
    <t xml:space="preserve">21,35
----------
6,8167</t>
  </si>
  <si>
    <t xml:space="preserve">7,856
----------
20,43</t>
  </si>
  <si>
    <t xml:space="preserve">130
----------
11</t>
  </si>
  <si>
    <t xml:space="preserve">195
----------
70</t>
  </si>
  <si>
    <t xml:space="preserve">С Коммерческое предложение № 665 от 08.08.2018г., ООО "Стандартпарк Сибирь"/прайс-01/
Дождеприемный колодец секционный BetoMax ДК-30.38.44-Б-В бетонный с решеткой щелевой чугунной ВЧ кл.Е
шт
______________
(Индекс к позиции МАТ=6,248)</t>
  </si>
  <si>
    <t xml:space="preserve">
----------
14935,91</t>
  </si>
  <si>
    <t xml:space="preserve">
----------
14936</t>
  </si>
  <si>
    <t xml:space="preserve">С Коммерческое предложение № 665 от 08.08.2018г., ООО "Стандартпарк Сибирь"/прайс-01/
Дождеприемный колодец секционный BetoMax ДК-30.38.44-Б-С бетонный 
шт
______________
(Индекс к позиции МАТ=6,248)</t>
  </si>
  <si>
    <t xml:space="preserve">
----------
5165,97</t>
  </si>
  <si>
    <t xml:space="preserve">
----------
15498</t>
  </si>
  <si>
    <t xml:space="preserve">С Коммерческое предложение № 665 от 08.08.2018г., ООО "Стандартпарк Сибирь"/прайс-01/
Корзина для дождеприемного колодца КОДК-30.38.44-ОС, оцинкованная сталь 
шт
______________
(Индекс к позиции МАТ=6,248)</t>
  </si>
  <si>
    <t xml:space="preserve">
----------
2198,36</t>
  </si>
  <si>
    <t xml:space="preserve">
----------
2198</t>
  </si>
  <si>
    <t xml:space="preserve">ФЕР27-04-001-04
Устройство подстилающих и выравнивающих слоев оснований из щебня
100 м3
------------------------
НР 121%=142%*0.85 от ФОТ; (44)
СП 65%=95%*0.68 от ФОТ; (23</t>
  </si>
  <si>
    <t xml:space="preserve">195,7
----------
17,08</t>
  </si>
  <si>
    <t xml:space="preserve">3338,85
----------
278,65</t>
  </si>
  <si>
    <t xml:space="preserve">12
----------
1</t>
  </si>
  <si>
    <t xml:space="preserve">6,964
----------
20,454</t>
  </si>
  <si>
    <t xml:space="preserve">15
----------
1</t>
  </si>
  <si>
    <t xml:space="preserve">84
----------
21</t>
  </si>
  <si>
    <t xml:space="preserve">ФССЦ-02.2.05.04-0089
Щебень из природного камня для строительных работ марка 600, фракция 40-70 мм
м3
______________
(Индекс к позиции МАТ=1,1)</t>
  </si>
  <si>
    <t xml:space="preserve">
----------
663,31</t>
  </si>
  <si>
    <t xml:space="preserve">
----------
301</t>
  </si>
  <si>
    <t xml:space="preserve">ФЕР27-04-001-01
Устройство подстилающих и выравнивающих слоев оснований из песка
100 м3
------------------------
НР 121%=142%*0.85 от ФОТ; (15)
СП 65%=95%*0.68 от ФОТ; (8</t>
  </si>
  <si>
    <t xml:space="preserve">29
----------
7</t>
  </si>
  <si>
    <t xml:space="preserve">
----------
130</t>
  </si>
  <si>
    <t xml:space="preserve">   Раздел 6. МАФ и освещение</t>
  </si>
  <si>
    <t xml:space="preserve">    Установка МАФ</t>
  </si>
  <si>
    <t xml:space="preserve">ФЕР01-02-058-01
Копание ям вручную без креплений для стоек и столбов без откосов глубиной до 0,7 м, группа грунтов 1
100 м3
------------------------
НР 68%=80%*0.85 от ФОТ; (138)
СП 31%=45%*0.68 от ФОТ; (63</t>
  </si>
  <si>
    <t xml:space="preserve">ФЕР11-01-002-03
Устройство подстилающих слоев гравийных
м3
------------------------
НР 105%=123%*0.85 от ФОТ; (88)
СП 51%=75%*0.68 от ФОТ; (43</t>
  </si>
  <si>
    <t xml:space="preserve">29,58
----------
0,37</t>
  </si>
  <si>
    <t xml:space="preserve">50,01
----------
5,54</t>
  </si>
  <si>
    <t xml:space="preserve">21,35
----------
8,8297</t>
  </si>
  <si>
    <t xml:space="preserve">5,485
----------
20,392</t>
  </si>
  <si>
    <t xml:space="preserve">31
----------
13</t>
  </si>
  <si>
    <t xml:space="preserve">
----------
116</t>
  </si>
  <si>
    <t xml:space="preserve">ФЕР06-01-001-01
Устройство бетонной подготовки
100 м3
------------------------
НР 89%=105%*0.85 от ФОТ; (174)
СП 44%=65%*0.68 от ФОТ; (86</t>
  </si>
  <si>
    <t xml:space="preserve">1404
----------
905,49</t>
  </si>
  <si>
    <t xml:space="preserve">1587,74
----------
244,51</t>
  </si>
  <si>
    <t xml:space="preserve">8
----------
5</t>
  </si>
  <si>
    <t xml:space="preserve">9
----------
1</t>
  </si>
  <si>
    <t xml:space="preserve">21,35
----------
8,5118</t>
  </si>
  <si>
    <t xml:space="preserve">7,135
----------
20,434</t>
  </si>
  <si>
    <t xml:space="preserve">168
----------
43</t>
  </si>
  <si>
    <t xml:space="preserve">63
----------
28</t>
  </si>
  <si>
    <t xml:space="preserve">
----------
1663</t>
  </si>
  <si>
    <t xml:space="preserve">ФЕР06-01-015-08
Установка закладных деталей весом до 20 кг
т
------------------------
НР 89%=105%*0.85 от ФОТ; (384)
СП 44%=65%*0.68 от ФОТ; (190</t>
  </si>
  <si>
    <t xml:space="preserve">30,6
----------
4,47</t>
  </si>
  <si>
    <t xml:space="preserve">7,788
----------
20,378</t>
  </si>
  <si>
    <t xml:space="preserve">С Прайс ООО "АЛТАЙМАСТЕР"/прайс-02/
Скамейка СС-19
шт
______________
(Индекс к позиции МАТ=6,248)</t>
  </si>
  <si>
    <t xml:space="preserve">
----------
8272,35</t>
  </si>
  <si>
    <t xml:space="preserve">
----------
8272</t>
  </si>
  <si>
    <t xml:space="preserve">С Прайс ООО "АЛТАЙМАСТЕР"/прайс-02/
Урна У-5
шт
______________
(Индекс к позиции МАТ=6,248)</t>
  </si>
  <si>
    <t xml:space="preserve">
----------
4278,82</t>
  </si>
  <si>
    <t xml:space="preserve">
----------
12836</t>
  </si>
  <si>
    <t xml:space="preserve">    Освещение</t>
  </si>
  <si>
    <t xml:space="preserve">ФЕРм08-02-369-01
Светильник, устанавливаемый вне зданий с лампами накаливания
шт
------------------------
НР 81%=95%*0.85 от ФОТ; (467)
СП 52%=65%*0.8 от ФОТ; (300</t>
  </si>
  <si>
    <t xml:space="preserve">9,66
----------
49,36</t>
  </si>
  <si>
    <t xml:space="preserve">40,65
----------
4,01</t>
  </si>
  <si>
    <t xml:space="preserve">19
----------
99</t>
  </si>
  <si>
    <t xml:space="preserve">81
----------
8</t>
  </si>
  <si>
    <t xml:space="preserve">21,35
----------
5,027</t>
  </si>
  <si>
    <t xml:space="preserve">6,393
----------
20,444</t>
  </si>
  <si>
    <t xml:space="preserve">412
----------
496</t>
  </si>
  <si>
    <t xml:space="preserve">520
----------
164</t>
  </si>
  <si>
    <t xml:space="preserve">С Прайс ООО "Бако+"/прайс-03/
Прожектор 70 W СДО 06-70 светодиодный черный IP65 6300 Лм 6500 К ИЭК 
шт
______________
(Индекс к позиции МАТ=6,248)</t>
  </si>
  <si>
    <t xml:space="preserve">
----------
1021,24</t>
  </si>
  <si>
    <t xml:space="preserve">
----------
2042</t>
  </si>
  <si>
    <t xml:space="preserve">ФЕРм08-02-371-01
Пускорегулирующий аппарат
шт
------------------------
НР 81%=95%*0.85 от ФОТ; (175)
СП 52%=65%*0.8 от ФОТ; (112</t>
  </si>
  <si>
    <t xml:space="preserve">9,87
----------
1,58</t>
  </si>
  <si>
    <t xml:space="preserve">1,78
----------
0,26</t>
  </si>
  <si>
    <t xml:space="preserve">10
----------
2</t>
  </si>
  <si>
    <t xml:space="preserve">21,35
----------
7,8881</t>
  </si>
  <si>
    <t xml:space="preserve">7,753
----------
19,731</t>
  </si>
  <si>
    <t xml:space="preserve">211
----------
12</t>
  </si>
  <si>
    <t xml:space="preserve">14
----------
5</t>
  </si>
  <si>
    <t xml:space="preserve">С Прайс ООО "Бако+"/прайс-04/
Реле времени ВЛ-76-С
шт
______________
(Индекс к позиции МАТ=6,248)</t>
  </si>
  <si>
    <t xml:space="preserve">
----------
1340,7</t>
  </si>
  <si>
    <t xml:space="preserve">
----------
1341</t>
  </si>
  <si>
    <t xml:space="preserve">Итого прямые затраты по смете</t>
  </si>
  <si>
    <t xml:space="preserve">5691
----------
368716</t>
  </si>
  <si>
    <t xml:space="preserve">46648
----------
1003</t>
  </si>
  <si>
    <t xml:space="preserve">121511
----------
593145</t>
  </si>
  <si>
    <t xml:space="preserve">98000
----------
20591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К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  <c r="P7" s="5"/>
      <c r="Q7" s="5"/>
      <c r="R7" s="5"/>
      <c r="S7" s="5"/>
      <c r="T7" s="5"/>
      <c r="U7" s="5"/>
      <c r="V7" s="5"/>
      <c r="W7" s="5"/>
      <c r="X7" s="5"/>
      <c r="Y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true" outlineLevel="0" collapsed="false">
      <c r="A8" s="9"/>
      <c r="B8" s="10"/>
      <c r="C8" s="11"/>
      <c r="D8" s="11"/>
      <c r="I8" s="9"/>
      <c r="J8" s="10"/>
      <c r="K8" s="10"/>
      <c r="L8" s="8"/>
      <c r="M8" s="8"/>
      <c r="N8" s="8"/>
      <c r="O8" s="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tru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16"/>
      <c r="B16" s="17"/>
      <c r="C16" s="18"/>
      <c r="D16" s="10"/>
      <c r="E16" s="10"/>
      <c r="F16" s="10"/>
      <c r="G16" s="10"/>
      <c r="H16" s="10"/>
      <c r="I16" s="17"/>
      <c r="J16" s="1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16"/>
      <c r="C17" s="2"/>
      <c r="D17" s="19"/>
      <c r="E17" s="19"/>
      <c r="F17" s="17" t="s">
        <v>6</v>
      </c>
      <c r="G17" s="17"/>
      <c r="H17" s="17"/>
      <c r="I17" s="17"/>
      <c r="J17" s="17"/>
      <c r="K17" s="20" t="n">
        <f aca="false">L140/1000</f>
        <v>1299.3498</v>
      </c>
      <c r="L17" s="20"/>
      <c r="M17" s="21" t="s">
        <v>7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true" outlineLevel="0" collapsed="false">
      <c r="A18" s="16"/>
      <c r="C18" s="2"/>
      <c r="D18" s="19"/>
      <c r="E18" s="19"/>
      <c r="F18" s="17" t="s">
        <v>8</v>
      </c>
      <c r="G18" s="17"/>
      <c r="H18" s="17"/>
      <c r="I18" s="17"/>
      <c r="J18" s="17"/>
      <c r="K18" s="22" t="n">
        <v>672.34</v>
      </c>
      <c r="L18" s="22"/>
      <c r="M18" s="23" t="s">
        <v>9</v>
      </c>
      <c r="N18" s="24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3.5" hidden="false" customHeight="true" outlineLevel="0" collapsed="false">
      <c r="A19" s="16"/>
      <c r="C19" s="25"/>
      <c r="D19" s="19"/>
      <c r="E19" s="19"/>
      <c r="F19" s="17" t="s">
        <v>10</v>
      </c>
      <c r="G19" s="17"/>
      <c r="H19" s="17"/>
      <c r="I19" s="17"/>
      <c r="J19" s="17"/>
      <c r="K19" s="20" t="n">
        <f aca="false">142102/1000</f>
        <v>142.102</v>
      </c>
      <c r="L19" s="20"/>
      <c r="M19" s="23" t="s">
        <v>7</v>
      </c>
      <c r="N19" s="2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8" customFormat="true" ht="12.75" hidden="false" customHeight="false" outlineLevel="0" collapsed="false">
      <c r="A20" s="16"/>
      <c r="B20" s="26"/>
      <c r="C20" s="27"/>
      <c r="D20" s="10"/>
      <c r="E20" s="10"/>
      <c r="F20" s="10"/>
      <c r="G20" s="10"/>
      <c r="H20" s="10"/>
      <c r="I20" s="10"/>
      <c r="J20" s="10"/>
      <c r="K20" s="2"/>
      <c r="L20" s="2"/>
      <c r="M20" s="2"/>
      <c r="N20" s="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32" customFormat="true" ht="12.75" hidden="false" customHeight="true" outlineLevel="0" collapsed="false">
      <c r="A21" s="29" t="s">
        <v>11</v>
      </c>
      <c r="B21" s="29" t="s">
        <v>12</v>
      </c>
      <c r="C21" s="29" t="s">
        <v>13</v>
      </c>
      <c r="D21" s="30" t="s">
        <v>14</v>
      </c>
      <c r="E21" s="30"/>
      <c r="F21" s="30"/>
      <c r="G21" s="30" t="s">
        <v>15</v>
      </c>
      <c r="H21" s="30"/>
      <c r="I21" s="30"/>
      <c r="J21" s="29" t="s">
        <v>16</v>
      </c>
      <c r="K21" s="29"/>
      <c r="L21" s="30" t="s">
        <v>17</v>
      </c>
      <c r="M21" s="30"/>
      <c r="N21" s="30"/>
      <c r="O21" s="31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33" customFormat="true" ht="12.75" hidden="false" customHeight="true" outlineLevel="0" collapsed="false">
      <c r="A22" s="29"/>
      <c r="B22" s="29"/>
      <c r="C22" s="29"/>
      <c r="D22" s="30" t="s">
        <v>18</v>
      </c>
      <c r="E22" s="30" t="s">
        <v>19</v>
      </c>
      <c r="F22" s="30" t="s">
        <v>20</v>
      </c>
      <c r="G22" s="30" t="s">
        <v>18</v>
      </c>
      <c r="H22" s="30" t="s">
        <v>19</v>
      </c>
      <c r="I22" s="30" t="s">
        <v>20</v>
      </c>
      <c r="J22" s="30" t="s">
        <v>19</v>
      </c>
      <c r="K22" s="30" t="s">
        <v>20</v>
      </c>
      <c r="L22" s="30" t="s">
        <v>18</v>
      </c>
      <c r="M22" s="30" t="s">
        <v>19</v>
      </c>
      <c r="N22" s="30" t="s">
        <v>20</v>
      </c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2.75" hidden="false" customHeight="false" outlineLevel="0" collapsed="false">
      <c r="A23" s="29"/>
      <c r="B23" s="29"/>
      <c r="C23" s="29"/>
      <c r="D23" s="30"/>
      <c r="E23" s="29" t="s">
        <v>21</v>
      </c>
      <c r="F23" s="30" t="s">
        <v>22</v>
      </c>
      <c r="G23" s="30"/>
      <c r="H23" s="29" t="s">
        <v>21</v>
      </c>
      <c r="I23" s="30" t="s">
        <v>22</v>
      </c>
      <c r="J23" s="29" t="s">
        <v>21</v>
      </c>
      <c r="K23" s="30" t="s">
        <v>22</v>
      </c>
      <c r="L23" s="30"/>
      <c r="M23" s="29" t="s">
        <v>21</v>
      </c>
      <c r="N23" s="30" t="s">
        <v>22</v>
      </c>
      <c r="O23" s="31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34" t="n">
        <v>1</v>
      </c>
      <c r="B24" s="34" t="n">
        <v>2</v>
      </c>
      <c r="C24" s="34" t="n">
        <v>3</v>
      </c>
      <c r="D24" s="34" t="n">
        <v>4</v>
      </c>
      <c r="E24" s="34" t="n">
        <v>5</v>
      </c>
      <c r="F24" s="34" t="n">
        <v>6</v>
      </c>
      <c r="G24" s="34" t="n">
        <v>7</v>
      </c>
      <c r="H24" s="34" t="n">
        <v>8</v>
      </c>
      <c r="I24" s="34" t="n">
        <v>9</v>
      </c>
      <c r="J24" s="34" t="n">
        <v>10</v>
      </c>
      <c r="K24" s="34" t="n">
        <v>11</v>
      </c>
      <c r="L24" s="34" t="n">
        <v>12</v>
      </c>
      <c r="M24" s="34" t="n">
        <v>13</v>
      </c>
      <c r="N24" s="34" t="n">
        <v>14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89.25" hidden="false" customHeight="false" outlineLevel="0" collapsed="false">
      <c r="A26" s="36" t="n">
        <v>1</v>
      </c>
      <c r="B26" s="37" t="s">
        <v>24</v>
      </c>
      <c r="C26" s="38" t="n">
        <v>3.6</v>
      </c>
      <c r="D26" s="39" t="n">
        <v>1478.92</v>
      </c>
      <c r="E26" s="39" t="n">
        <v>589.77</v>
      </c>
      <c r="F26" s="39" t="s">
        <v>25</v>
      </c>
      <c r="G26" s="39" t="n">
        <v>5324</v>
      </c>
      <c r="H26" s="39" t="n">
        <v>2123</v>
      </c>
      <c r="I26" s="39" t="s">
        <v>26</v>
      </c>
      <c r="J26" s="36" t="s">
        <v>27</v>
      </c>
      <c r="K26" s="38" t="s">
        <v>28</v>
      </c>
      <c r="L26" s="39" t="n">
        <v>61370</v>
      </c>
      <c r="M26" s="39" t="n">
        <v>45330</v>
      </c>
      <c r="N26" s="39" t="s">
        <v>29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89.25" hidden="false" customHeight="false" outlineLevel="0" collapsed="false">
      <c r="A27" s="36" t="n">
        <v>2</v>
      </c>
      <c r="B27" s="37" t="s">
        <v>30</v>
      </c>
      <c r="C27" s="38" t="n">
        <v>0.0192</v>
      </c>
      <c r="D27" s="39" t="n">
        <v>2423.63</v>
      </c>
      <c r="E27" s="39" t="n">
        <v>628.75</v>
      </c>
      <c r="F27" s="39" t="s">
        <v>31</v>
      </c>
      <c r="G27" s="39" t="n">
        <v>46</v>
      </c>
      <c r="H27" s="39" t="n">
        <v>12</v>
      </c>
      <c r="I27" s="39" t="s">
        <v>32</v>
      </c>
      <c r="J27" s="36" t="s">
        <v>27</v>
      </c>
      <c r="K27" s="38" t="s">
        <v>33</v>
      </c>
      <c r="L27" s="39" t="n">
        <v>562</v>
      </c>
      <c r="M27" s="39" t="n">
        <v>258</v>
      </c>
      <c r="N27" s="39" t="s">
        <v>3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04" hidden="false" customHeight="false" outlineLevel="0" collapsed="false">
      <c r="A28" s="36" t="n">
        <v>3</v>
      </c>
      <c r="B28" s="37" t="s">
        <v>35</v>
      </c>
      <c r="C28" s="38" t="n">
        <v>0.01</v>
      </c>
      <c r="D28" s="39" t="n">
        <v>620.15</v>
      </c>
      <c r="E28" s="39" t="n">
        <v>311.98</v>
      </c>
      <c r="F28" s="39" t="s">
        <v>36</v>
      </c>
      <c r="G28" s="39" t="n">
        <v>6</v>
      </c>
      <c r="H28" s="39" t="n">
        <v>3</v>
      </c>
      <c r="I28" s="39" t="n">
        <v>3</v>
      </c>
      <c r="J28" s="36" t="s">
        <v>37</v>
      </c>
      <c r="K28" s="38" t="s">
        <v>38</v>
      </c>
      <c r="L28" s="39" t="n">
        <v>90</v>
      </c>
      <c r="M28" s="39" t="n">
        <v>67</v>
      </c>
      <c r="N28" s="39" t="s">
        <v>39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14.75" hidden="false" customHeight="false" outlineLevel="0" collapsed="false">
      <c r="A29" s="36" t="n">
        <v>4</v>
      </c>
      <c r="B29" s="37" t="s">
        <v>40</v>
      </c>
      <c r="C29" s="38" t="n">
        <v>41.77</v>
      </c>
      <c r="D29" s="39" t="n">
        <v>34.25</v>
      </c>
      <c r="E29" s="39"/>
      <c r="F29" s="39" t="n">
        <v>34.25</v>
      </c>
      <c r="G29" s="39" t="n">
        <v>1431</v>
      </c>
      <c r="H29" s="39"/>
      <c r="I29" s="39" t="n">
        <v>1431</v>
      </c>
      <c r="J29" s="36"/>
      <c r="K29" s="38"/>
      <c r="L29" s="39" t="n">
        <v>1431</v>
      </c>
      <c r="M29" s="39"/>
      <c r="N29" s="39" t="n">
        <v>143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14.75" hidden="false" customHeight="false" outlineLevel="0" collapsed="false">
      <c r="A30" s="36" t="n">
        <v>5</v>
      </c>
      <c r="B30" s="37" t="s">
        <v>41</v>
      </c>
      <c r="C30" s="38" t="n">
        <v>41.77</v>
      </c>
      <c r="D30" s="39" t="n">
        <v>120.18</v>
      </c>
      <c r="E30" s="39"/>
      <c r="F30" s="39" t="n">
        <v>120.18</v>
      </c>
      <c r="G30" s="39" t="n">
        <v>5020</v>
      </c>
      <c r="H30" s="39"/>
      <c r="I30" s="39" t="n">
        <v>5020</v>
      </c>
      <c r="J30" s="36"/>
      <c r="K30" s="38"/>
      <c r="L30" s="39" t="n">
        <v>5020</v>
      </c>
      <c r="M30" s="39"/>
      <c r="N30" s="39" t="n">
        <v>502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1" hidden="false" customHeight="true" outlineLevel="0" collapsed="false">
      <c r="A31" s="35" t="s">
        <v>4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02" hidden="false" customHeight="false" outlineLevel="0" collapsed="false">
      <c r="A32" s="36" t="n">
        <v>6</v>
      </c>
      <c r="B32" s="37" t="s">
        <v>43</v>
      </c>
      <c r="C32" s="38" t="n">
        <v>0.009117</v>
      </c>
      <c r="D32" s="39" t="n">
        <v>920.4</v>
      </c>
      <c r="E32" s="39" t="n">
        <v>920.4</v>
      </c>
      <c r="F32" s="39"/>
      <c r="G32" s="39" t="n">
        <v>8</v>
      </c>
      <c r="H32" s="39" t="n">
        <v>8</v>
      </c>
      <c r="I32" s="39"/>
      <c r="J32" s="36" t="s">
        <v>27</v>
      </c>
      <c r="K32" s="38"/>
      <c r="L32" s="39" t="n">
        <v>179</v>
      </c>
      <c r="M32" s="39" t="n">
        <v>179</v>
      </c>
      <c r="N32" s="39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02" hidden="false" customHeight="false" outlineLevel="0" collapsed="false">
      <c r="A33" s="36" t="n">
        <v>7</v>
      </c>
      <c r="B33" s="37" t="s">
        <v>44</v>
      </c>
      <c r="C33" s="38" t="n">
        <v>0.009117</v>
      </c>
      <c r="D33" s="39" t="n">
        <v>401.7</v>
      </c>
      <c r="E33" s="39" t="n">
        <v>401.7</v>
      </c>
      <c r="F33" s="39"/>
      <c r="G33" s="39" t="n">
        <v>4</v>
      </c>
      <c r="H33" s="39" t="n">
        <v>4</v>
      </c>
      <c r="I33" s="39"/>
      <c r="J33" s="36" t="s">
        <v>27</v>
      </c>
      <c r="K33" s="38"/>
      <c r="L33" s="39" t="n">
        <v>78</v>
      </c>
      <c r="M33" s="39" t="n">
        <v>78</v>
      </c>
      <c r="N33" s="39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14.75" hidden="false" customHeight="false" outlineLevel="0" collapsed="false">
      <c r="A34" s="36" t="n">
        <v>8</v>
      </c>
      <c r="B34" s="37" t="s">
        <v>45</v>
      </c>
      <c r="C34" s="38" t="n">
        <v>1.094016</v>
      </c>
      <c r="D34" s="39" t="n">
        <v>116.18</v>
      </c>
      <c r="E34" s="39"/>
      <c r="F34" s="39" t="n">
        <v>116.18</v>
      </c>
      <c r="G34" s="39" t="n">
        <v>127</v>
      </c>
      <c r="H34" s="39"/>
      <c r="I34" s="39" t="n">
        <v>127</v>
      </c>
      <c r="J34" s="36"/>
      <c r="K34" s="38"/>
      <c r="L34" s="39" t="n">
        <v>127</v>
      </c>
      <c r="M34" s="39"/>
      <c r="N34" s="39" t="n">
        <v>127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02" hidden="false" customHeight="false" outlineLevel="0" collapsed="false">
      <c r="A35" s="36" t="n">
        <v>9</v>
      </c>
      <c r="B35" s="37" t="s">
        <v>46</v>
      </c>
      <c r="C35" s="38" t="n">
        <v>0.002464</v>
      </c>
      <c r="D35" s="39" t="n">
        <v>2381.84</v>
      </c>
      <c r="E35" s="39" t="s">
        <v>47</v>
      </c>
      <c r="F35" s="39" t="s">
        <v>48</v>
      </c>
      <c r="G35" s="39" t="n">
        <v>6</v>
      </c>
      <c r="H35" s="39"/>
      <c r="I35" s="39" t="n">
        <v>6</v>
      </c>
      <c r="J35" s="36" t="s">
        <v>49</v>
      </c>
      <c r="K35" s="38" t="s">
        <v>50</v>
      </c>
      <c r="L35" s="39" t="n">
        <v>45</v>
      </c>
      <c r="M35" s="39" t="n">
        <v>7</v>
      </c>
      <c r="N35" s="39" t="s">
        <v>51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63.75" hidden="false" customHeight="false" outlineLevel="0" collapsed="false">
      <c r="A36" s="36" t="n">
        <v>10</v>
      </c>
      <c r="B36" s="37" t="s">
        <v>52</v>
      </c>
      <c r="C36" s="38" t="n">
        <v>0.300608</v>
      </c>
      <c r="D36" s="39" t="n">
        <v>812.12</v>
      </c>
      <c r="E36" s="39" t="s">
        <v>53</v>
      </c>
      <c r="F36" s="39"/>
      <c r="G36" s="39" t="n">
        <v>244</v>
      </c>
      <c r="H36" s="39" t="s">
        <v>54</v>
      </c>
      <c r="I36" s="39"/>
      <c r="J36" s="36"/>
      <c r="K36" s="38"/>
      <c r="L36" s="39" t="n">
        <v>244</v>
      </c>
      <c r="M36" s="39" t="s">
        <v>54</v>
      </c>
      <c r="N36" s="39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89.25" hidden="false" customHeight="false" outlineLevel="0" collapsed="false">
      <c r="A37" s="36" t="n">
        <v>11</v>
      </c>
      <c r="B37" s="37" t="s">
        <v>55</v>
      </c>
      <c r="C37" s="38" t="n">
        <v>0.088</v>
      </c>
      <c r="D37" s="39" t="n">
        <v>4412.47</v>
      </c>
      <c r="E37" s="39" t="s">
        <v>56</v>
      </c>
      <c r="F37" s="39" t="s">
        <v>57</v>
      </c>
      <c r="G37" s="39" t="n">
        <v>389</v>
      </c>
      <c r="H37" s="39" t="s">
        <v>58</v>
      </c>
      <c r="I37" s="39" t="s">
        <v>59</v>
      </c>
      <c r="J37" s="36" t="s">
        <v>60</v>
      </c>
      <c r="K37" s="38" t="s">
        <v>61</v>
      </c>
      <c r="L37" s="39" t="n">
        <v>3063</v>
      </c>
      <c r="M37" s="39" t="s">
        <v>62</v>
      </c>
      <c r="N37" s="39" t="s">
        <v>63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63.75" hidden="false" customHeight="false" outlineLevel="0" collapsed="false">
      <c r="A38" s="36" t="n">
        <v>12</v>
      </c>
      <c r="B38" s="37" t="s">
        <v>64</v>
      </c>
      <c r="C38" s="38" t="n">
        <v>-0.5192</v>
      </c>
      <c r="D38" s="39" t="n">
        <v>3339.13</v>
      </c>
      <c r="E38" s="39" t="s">
        <v>65</v>
      </c>
      <c r="F38" s="39"/>
      <c r="G38" s="39" t="n">
        <v>-1734</v>
      </c>
      <c r="H38" s="39" t="s">
        <v>66</v>
      </c>
      <c r="I38" s="39"/>
      <c r="J38" s="36"/>
      <c r="K38" s="38"/>
      <c r="L38" s="39" t="n">
        <v>-1734</v>
      </c>
      <c r="M38" s="39" t="s">
        <v>66</v>
      </c>
      <c r="N38" s="39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76.5" hidden="false" customHeight="false" outlineLevel="0" collapsed="false">
      <c r="A39" s="36" t="n">
        <v>13</v>
      </c>
      <c r="B39" s="37" t="s">
        <v>67</v>
      </c>
      <c r="C39" s="38" t="n">
        <v>-0.00528</v>
      </c>
      <c r="D39" s="39" t="n">
        <v>2881.44</v>
      </c>
      <c r="E39" s="39" t="s">
        <v>68</v>
      </c>
      <c r="F39" s="39"/>
      <c r="G39" s="39" t="n">
        <v>-15</v>
      </c>
      <c r="H39" s="39" t="s">
        <v>69</v>
      </c>
      <c r="I39" s="39"/>
      <c r="J39" s="36"/>
      <c r="K39" s="38"/>
      <c r="L39" s="39" t="n">
        <v>-15</v>
      </c>
      <c r="M39" s="39" t="s">
        <v>69</v>
      </c>
      <c r="N39" s="39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76.5" hidden="false" customHeight="false" outlineLevel="0" collapsed="false">
      <c r="A40" s="36" t="n">
        <v>14</v>
      </c>
      <c r="B40" s="37" t="s">
        <v>67</v>
      </c>
      <c r="C40" s="38" t="n">
        <v>0.001742</v>
      </c>
      <c r="D40" s="39" t="n">
        <v>2881.44</v>
      </c>
      <c r="E40" s="39" t="s">
        <v>68</v>
      </c>
      <c r="F40" s="39"/>
      <c r="G40" s="39" t="n">
        <v>5</v>
      </c>
      <c r="H40" s="39" t="s">
        <v>70</v>
      </c>
      <c r="I40" s="39"/>
      <c r="J40" s="36"/>
      <c r="K40" s="38"/>
      <c r="L40" s="39" t="n">
        <v>5</v>
      </c>
      <c r="M40" s="39" t="s">
        <v>70</v>
      </c>
      <c r="N40" s="39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63.75" hidden="false" customHeight="false" outlineLevel="0" collapsed="false">
      <c r="A41" s="36" t="n">
        <v>15</v>
      </c>
      <c r="B41" s="37" t="s">
        <v>71</v>
      </c>
      <c r="C41" s="38" t="n">
        <v>0.556512</v>
      </c>
      <c r="D41" s="39" t="n">
        <v>2911.54</v>
      </c>
      <c r="E41" s="39" t="s">
        <v>72</v>
      </c>
      <c r="F41" s="39"/>
      <c r="G41" s="39" t="n">
        <v>1620</v>
      </c>
      <c r="H41" s="39" t="s">
        <v>73</v>
      </c>
      <c r="I41" s="39"/>
      <c r="J41" s="36"/>
      <c r="K41" s="38"/>
      <c r="L41" s="39" t="n">
        <v>1620</v>
      </c>
      <c r="M41" s="39" t="s">
        <v>73</v>
      </c>
      <c r="N41" s="39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89.25" hidden="false" customHeight="false" outlineLevel="0" collapsed="false">
      <c r="A42" s="36" t="n">
        <v>16</v>
      </c>
      <c r="B42" s="37" t="s">
        <v>74</v>
      </c>
      <c r="C42" s="38" t="n">
        <v>9</v>
      </c>
      <c r="D42" s="39" t="n">
        <v>144.39</v>
      </c>
      <c r="E42" s="39" t="s">
        <v>75</v>
      </c>
      <c r="F42" s="39"/>
      <c r="G42" s="39" t="n">
        <v>1300</v>
      </c>
      <c r="H42" s="39" t="s">
        <v>76</v>
      </c>
      <c r="I42" s="39"/>
      <c r="J42" s="36"/>
      <c r="K42" s="38"/>
      <c r="L42" s="39" t="n">
        <v>1300</v>
      </c>
      <c r="M42" s="39" t="s">
        <v>76</v>
      </c>
      <c r="N42" s="39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02" hidden="false" customHeight="false" outlineLevel="0" collapsed="false">
      <c r="A43" s="36" t="n">
        <v>17</v>
      </c>
      <c r="B43" s="37" t="s">
        <v>77</v>
      </c>
      <c r="C43" s="38" t="n">
        <v>0.0128</v>
      </c>
      <c r="D43" s="39" t="n">
        <v>17314.56</v>
      </c>
      <c r="E43" s="39" t="s">
        <v>78</v>
      </c>
      <c r="F43" s="39" t="s">
        <v>79</v>
      </c>
      <c r="G43" s="39" t="n">
        <v>222</v>
      </c>
      <c r="H43" s="39" t="s">
        <v>80</v>
      </c>
      <c r="I43" s="39" t="s">
        <v>81</v>
      </c>
      <c r="J43" s="36" t="s">
        <v>82</v>
      </c>
      <c r="K43" s="38" t="s">
        <v>83</v>
      </c>
      <c r="L43" s="39" t="n">
        <v>2030</v>
      </c>
      <c r="M43" s="39" t="s">
        <v>84</v>
      </c>
      <c r="N43" s="39" t="s">
        <v>85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89.25" hidden="false" customHeight="false" outlineLevel="0" collapsed="false">
      <c r="A44" s="36" t="n">
        <v>18</v>
      </c>
      <c r="B44" s="37" t="s">
        <v>86</v>
      </c>
      <c r="C44" s="38" t="n">
        <v>-0.121</v>
      </c>
      <c r="D44" s="39" t="n">
        <v>734.99</v>
      </c>
      <c r="E44" s="39" t="s">
        <v>87</v>
      </c>
      <c r="F44" s="39"/>
      <c r="G44" s="39" t="n">
        <v>-89</v>
      </c>
      <c r="H44" s="39" t="s">
        <v>88</v>
      </c>
      <c r="I44" s="39"/>
      <c r="J44" s="36"/>
      <c r="K44" s="38"/>
      <c r="L44" s="39" t="n">
        <v>-89</v>
      </c>
      <c r="M44" s="39" t="s">
        <v>88</v>
      </c>
      <c r="N44" s="39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89.25" hidden="false" customHeight="false" outlineLevel="0" collapsed="false">
      <c r="A45" s="36" t="n">
        <v>19</v>
      </c>
      <c r="B45" s="37" t="s">
        <v>89</v>
      </c>
      <c r="C45" s="38" t="n">
        <v>0.121</v>
      </c>
      <c r="D45" s="39" t="n">
        <v>839.99</v>
      </c>
      <c r="E45" s="39" t="s">
        <v>90</v>
      </c>
      <c r="F45" s="39"/>
      <c r="G45" s="39" t="n">
        <v>102</v>
      </c>
      <c r="H45" s="39" t="s">
        <v>91</v>
      </c>
      <c r="I45" s="39"/>
      <c r="J45" s="36"/>
      <c r="K45" s="38"/>
      <c r="L45" s="39" t="n">
        <v>102</v>
      </c>
      <c r="M45" s="39" t="s">
        <v>91</v>
      </c>
      <c r="N45" s="39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76.5" hidden="false" customHeight="false" outlineLevel="0" collapsed="false">
      <c r="A46" s="36" t="n">
        <v>20</v>
      </c>
      <c r="B46" s="37" t="s">
        <v>92</v>
      </c>
      <c r="C46" s="38" t="n">
        <v>0.01024</v>
      </c>
      <c r="D46" s="39" t="n">
        <v>39.1</v>
      </c>
      <c r="E46" s="39"/>
      <c r="F46" s="39" t="s">
        <v>93</v>
      </c>
      <c r="G46" s="39"/>
      <c r="H46" s="39"/>
      <c r="I46" s="39"/>
      <c r="J46" s="36" t="s">
        <v>27</v>
      </c>
      <c r="K46" s="38" t="s">
        <v>94</v>
      </c>
      <c r="L46" s="39" t="n">
        <v>3</v>
      </c>
      <c r="M46" s="39"/>
      <c r="N46" s="39" t="s">
        <v>95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76.5" hidden="false" customHeight="false" outlineLevel="0" collapsed="false">
      <c r="A47" s="36" t="n">
        <v>21</v>
      </c>
      <c r="B47" s="37" t="s">
        <v>96</v>
      </c>
      <c r="C47" s="38" t="n">
        <v>0.010547</v>
      </c>
      <c r="D47" s="39" t="n">
        <v>20147.89</v>
      </c>
      <c r="E47" s="39" t="s">
        <v>97</v>
      </c>
      <c r="F47" s="39"/>
      <c r="G47" s="39" t="n">
        <v>212</v>
      </c>
      <c r="H47" s="39" t="s">
        <v>98</v>
      </c>
      <c r="I47" s="39"/>
      <c r="J47" s="36"/>
      <c r="K47" s="38"/>
      <c r="L47" s="39" t="n">
        <v>212</v>
      </c>
      <c r="M47" s="39" t="s">
        <v>98</v>
      </c>
      <c r="N47" s="39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27.5" hidden="false" customHeight="false" outlineLevel="0" collapsed="false">
      <c r="A48" s="36" t="n">
        <v>22</v>
      </c>
      <c r="B48" s="37" t="s">
        <v>99</v>
      </c>
      <c r="C48" s="38" t="n">
        <v>0.0128</v>
      </c>
      <c r="D48" s="39" t="n">
        <v>2984.49</v>
      </c>
      <c r="E48" s="39" t="s">
        <v>100</v>
      </c>
      <c r="F48" s="39" t="s">
        <v>101</v>
      </c>
      <c r="G48" s="39" t="n">
        <v>39</v>
      </c>
      <c r="H48" s="39" t="s">
        <v>102</v>
      </c>
      <c r="I48" s="39" t="s">
        <v>103</v>
      </c>
      <c r="J48" s="36" t="s">
        <v>104</v>
      </c>
      <c r="K48" s="38" t="s">
        <v>105</v>
      </c>
      <c r="L48" s="39" t="n">
        <v>327</v>
      </c>
      <c r="M48" s="39" t="s">
        <v>106</v>
      </c>
      <c r="N48" s="39" t="s">
        <v>107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04" hidden="false" customHeight="false" outlineLevel="0" collapsed="false">
      <c r="A49" s="36" t="n">
        <v>23</v>
      </c>
      <c r="B49" s="37" t="s">
        <v>108</v>
      </c>
      <c r="C49" s="38" t="n">
        <v>-0.0128</v>
      </c>
      <c r="D49" s="39" t="n">
        <v>7.94</v>
      </c>
      <c r="E49" s="39" t="n">
        <v>1.74</v>
      </c>
      <c r="F49" s="39" t="n">
        <v>6.2</v>
      </c>
      <c r="G49" s="39"/>
      <c r="H49" s="39"/>
      <c r="I49" s="39"/>
      <c r="J49" s="36" t="s">
        <v>27</v>
      </c>
      <c r="K49" s="38" t="n">
        <v>0.732</v>
      </c>
      <c r="L49" s="39"/>
      <c r="M49" s="39"/>
      <c r="N49" s="39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14.75" hidden="false" customHeight="false" outlineLevel="0" collapsed="false">
      <c r="A50" s="36" t="n">
        <v>24</v>
      </c>
      <c r="B50" s="37" t="s">
        <v>109</v>
      </c>
      <c r="C50" s="38" t="n">
        <v>0.888154</v>
      </c>
      <c r="D50" s="39" t="n">
        <v>3960.86</v>
      </c>
      <c r="E50" s="39" t="s">
        <v>110</v>
      </c>
      <c r="F50" s="39"/>
      <c r="G50" s="39" t="n">
        <v>3518</v>
      </c>
      <c r="H50" s="39" t="s">
        <v>111</v>
      </c>
      <c r="I50" s="39"/>
      <c r="J50" s="36"/>
      <c r="K50" s="38"/>
      <c r="L50" s="39" t="n">
        <v>3518</v>
      </c>
      <c r="M50" s="39" t="s">
        <v>111</v>
      </c>
      <c r="N50" s="3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21" hidden="false" customHeight="true" outlineLevel="0" collapsed="false">
      <c r="A51" s="35" t="s">
        <v>112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02" hidden="false" customHeight="false" outlineLevel="0" collapsed="false">
      <c r="A52" s="36" t="n">
        <v>25</v>
      </c>
      <c r="B52" s="37" t="s">
        <v>113</v>
      </c>
      <c r="C52" s="38" t="n">
        <v>0.432635</v>
      </c>
      <c r="D52" s="39" t="n">
        <v>920.4</v>
      </c>
      <c r="E52" s="39" t="n">
        <v>920.4</v>
      </c>
      <c r="F52" s="39"/>
      <c r="G52" s="39" t="n">
        <v>398</v>
      </c>
      <c r="H52" s="39" t="n">
        <v>398</v>
      </c>
      <c r="I52" s="39"/>
      <c r="J52" s="36" t="s">
        <v>27</v>
      </c>
      <c r="K52" s="38"/>
      <c r="L52" s="39" t="n">
        <v>8502</v>
      </c>
      <c r="M52" s="39" t="n">
        <v>8502</v>
      </c>
      <c r="N52" s="3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02" hidden="false" customHeight="false" outlineLevel="0" collapsed="false">
      <c r="A53" s="36" t="n">
        <v>26</v>
      </c>
      <c r="B53" s="37" t="s">
        <v>114</v>
      </c>
      <c r="C53" s="38" t="n">
        <v>0.432635</v>
      </c>
      <c r="D53" s="39" t="n">
        <v>401.7</v>
      </c>
      <c r="E53" s="39" t="n">
        <v>401.7</v>
      </c>
      <c r="F53" s="39"/>
      <c r="G53" s="39" t="n">
        <v>174</v>
      </c>
      <c r="H53" s="39" t="n">
        <v>174</v>
      </c>
      <c r="I53" s="39"/>
      <c r="J53" s="36" t="s">
        <v>27</v>
      </c>
      <c r="K53" s="38"/>
      <c r="L53" s="39" t="n">
        <v>3710</v>
      </c>
      <c r="M53" s="39" t="n">
        <v>3710</v>
      </c>
      <c r="N53" s="3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14.75" hidden="false" customHeight="false" outlineLevel="0" collapsed="false">
      <c r="A54" s="36" t="n">
        <v>27</v>
      </c>
      <c r="B54" s="37" t="s">
        <v>45</v>
      </c>
      <c r="C54" s="38" t="n">
        <v>73.547951</v>
      </c>
      <c r="D54" s="39" t="n">
        <v>116.18</v>
      </c>
      <c r="E54" s="39"/>
      <c r="F54" s="39" t="n">
        <v>116.18</v>
      </c>
      <c r="G54" s="39" t="n">
        <v>8545</v>
      </c>
      <c r="H54" s="39"/>
      <c r="I54" s="39" t="n">
        <v>8545</v>
      </c>
      <c r="J54" s="36"/>
      <c r="K54" s="38"/>
      <c r="L54" s="39" t="n">
        <v>8545</v>
      </c>
      <c r="M54" s="39"/>
      <c r="N54" s="39" t="n">
        <v>8545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76.5" hidden="false" customHeight="false" outlineLevel="0" collapsed="false">
      <c r="A55" s="36" t="n">
        <v>28</v>
      </c>
      <c r="B55" s="37" t="s">
        <v>115</v>
      </c>
      <c r="C55" s="38" t="n">
        <v>0.043264</v>
      </c>
      <c r="D55" s="39" t="n">
        <v>289.53</v>
      </c>
      <c r="E55" s="39" t="s">
        <v>116</v>
      </c>
      <c r="F55" s="39" t="s">
        <v>117</v>
      </c>
      <c r="G55" s="39" t="n">
        <v>12</v>
      </c>
      <c r="H55" s="39" t="n">
        <v>1</v>
      </c>
      <c r="I55" s="39" t="s">
        <v>118</v>
      </c>
      <c r="J55" s="36" t="s">
        <v>119</v>
      </c>
      <c r="K55" s="38" t="s">
        <v>120</v>
      </c>
      <c r="L55" s="39" t="n">
        <v>139</v>
      </c>
      <c r="M55" s="39" t="s">
        <v>121</v>
      </c>
      <c r="N55" s="39" t="s">
        <v>122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02" hidden="false" customHeight="false" outlineLevel="0" collapsed="false">
      <c r="A56" s="36" t="n">
        <v>29</v>
      </c>
      <c r="B56" s="37" t="s">
        <v>123</v>
      </c>
      <c r="C56" s="38" t="n">
        <v>0.12313</v>
      </c>
      <c r="D56" s="39" t="n">
        <v>2381.84</v>
      </c>
      <c r="E56" s="39" t="s">
        <v>47</v>
      </c>
      <c r="F56" s="39" t="s">
        <v>48</v>
      </c>
      <c r="G56" s="39" t="n">
        <v>294</v>
      </c>
      <c r="H56" s="39" t="s">
        <v>124</v>
      </c>
      <c r="I56" s="39" t="s">
        <v>125</v>
      </c>
      <c r="J56" s="36" t="s">
        <v>49</v>
      </c>
      <c r="K56" s="38" t="s">
        <v>50</v>
      </c>
      <c r="L56" s="39" t="n">
        <v>2257</v>
      </c>
      <c r="M56" s="39" t="s">
        <v>126</v>
      </c>
      <c r="N56" s="39" t="s">
        <v>127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63.75" hidden="false" customHeight="false" outlineLevel="0" collapsed="false">
      <c r="A57" s="36" t="n">
        <v>30</v>
      </c>
      <c r="B57" s="37" t="s">
        <v>52</v>
      </c>
      <c r="C57" s="38" t="n">
        <v>15.02186</v>
      </c>
      <c r="D57" s="39" t="n">
        <v>812.12</v>
      </c>
      <c r="E57" s="39" t="s">
        <v>53</v>
      </c>
      <c r="F57" s="39"/>
      <c r="G57" s="39" t="n">
        <v>12200</v>
      </c>
      <c r="H57" s="39" t="s">
        <v>128</v>
      </c>
      <c r="I57" s="39"/>
      <c r="J57" s="36"/>
      <c r="K57" s="38"/>
      <c r="L57" s="39" t="n">
        <v>12200</v>
      </c>
      <c r="M57" s="39" t="s">
        <v>128</v>
      </c>
      <c r="N57" s="39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89.25" hidden="false" customHeight="false" outlineLevel="0" collapsed="false">
      <c r="A58" s="36" t="n">
        <v>31</v>
      </c>
      <c r="B58" s="37" t="s">
        <v>129</v>
      </c>
      <c r="C58" s="38" t="n">
        <v>3.518</v>
      </c>
      <c r="D58" s="39" t="n">
        <v>4412.47</v>
      </c>
      <c r="E58" s="39" t="s">
        <v>56</v>
      </c>
      <c r="F58" s="39" t="s">
        <v>57</v>
      </c>
      <c r="G58" s="39" t="n">
        <v>15523</v>
      </c>
      <c r="H58" s="39" t="s">
        <v>130</v>
      </c>
      <c r="I58" s="39" t="s">
        <v>131</v>
      </c>
      <c r="J58" s="36" t="s">
        <v>60</v>
      </c>
      <c r="K58" s="38" t="s">
        <v>61</v>
      </c>
      <c r="L58" s="39" t="n">
        <v>122449</v>
      </c>
      <c r="M58" s="39" t="s">
        <v>132</v>
      </c>
      <c r="N58" s="39" t="s">
        <v>133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63.75" hidden="false" customHeight="false" outlineLevel="0" collapsed="false">
      <c r="A59" s="36" t="n">
        <v>32</v>
      </c>
      <c r="B59" s="37" t="s">
        <v>64</v>
      </c>
      <c r="C59" s="38" t="n">
        <v>-20.7562</v>
      </c>
      <c r="D59" s="39" t="n">
        <v>3339.13</v>
      </c>
      <c r="E59" s="39" t="s">
        <v>65</v>
      </c>
      <c r="F59" s="39"/>
      <c r="G59" s="39" t="n">
        <v>-69308</v>
      </c>
      <c r="H59" s="39" t="s">
        <v>134</v>
      </c>
      <c r="I59" s="39"/>
      <c r="J59" s="36"/>
      <c r="K59" s="38"/>
      <c r="L59" s="39" t="n">
        <v>-69308</v>
      </c>
      <c r="M59" s="39" t="s">
        <v>134</v>
      </c>
      <c r="N59" s="39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63.75" hidden="false" customHeight="false" outlineLevel="0" collapsed="false">
      <c r="A60" s="36" t="n">
        <v>33</v>
      </c>
      <c r="B60" s="37" t="s">
        <v>71</v>
      </c>
      <c r="C60" s="38" t="n">
        <v>19.6146</v>
      </c>
      <c r="D60" s="39" t="n">
        <v>2911.54</v>
      </c>
      <c r="E60" s="39" t="s">
        <v>72</v>
      </c>
      <c r="F60" s="39"/>
      <c r="G60" s="39" t="n">
        <v>57109</v>
      </c>
      <c r="H60" s="39" t="s">
        <v>135</v>
      </c>
      <c r="I60" s="39"/>
      <c r="J60" s="36"/>
      <c r="K60" s="38"/>
      <c r="L60" s="39" t="n">
        <v>57109</v>
      </c>
      <c r="M60" s="39" t="s">
        <v>135</v>
      </c>
      <c r="N60" s="39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76.5" hidden="false" customHeight="false" outlineLevel="0" collapsed="false">
      <c r="A61" s="36" t="n">
        <v>34</v>
      </c>
      <c r="B61" s="37" t="s">
        <v>136</v>
      </c>
      <c r="C61" s="38" t="n">
        <v>352</v>
      </c>
      <c r="D61" s="39" t="n">
        <v>326.76</v>
      </c>
      <c r="E61" s="39" t="s">
        <v>137</v>
      </c>
      <c r="F61" s="39"/>
      <c r="G61" s="39" t="n">
        <v>115020</v>
      </c>
      <c r="H61" s="39" t="s">
        <v>138</v>
      </c>
      <c r="I61" s="39"/>
      <c r="J61" s="36"/>
      <c r="K61" s="38"/>
      <c r="L61" s="39" t="n">
        <v>115020</v>
      </c>
      <c r="M61" s="39" t="s">
        <v>138</v>
      </c>
      <c r="N61" s="39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76.5" hidden="false" customHeight="false" outlineLevel="0" collapsed="false">
      <c r="A62" s="36" t="n">
        <v>35</v>
      </c>
      <c r="B62" s="37" t="s">
        <v>139</v>
      </c>
      <c r="C62" s="38" t="n">
        <v>0.1038</v>
      </c>
      <c r="D62" s="39" t="n">
        <v>39.1</v>
      </c>
      <c r="E62" s="39"/>
      <c r="F62" s="39" t="s">
        <v>93</v>
      </c>
      <c r="G62" s="39" t="n">
        <v>4</v>
      </c>
      <c r="H62" s="39"/>
      <c r="I62" s="39" t="s">
        <v>140</v>
      </c>
      <c r="J62" s="36" t="s">
        <v>27</v>
      </c>
      <c r="K62" s="38" t="s">
        <v>94</v>
      </c>
      <c r="L62" s="39" t="n">
        <v>34</v>
      </c>
      <c r="M62" s="39"/>
      <c r="N62" s="39" t="s">
        <v>141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76.5" hidden="false" customHeight="false" outlineLevel="0" collapsed="false">
      <c r="A63" s="36" t="n">
        <v>36</v>
      </c>
      <c r="B63" s="37" t="s">
        <v>96</v>
      </c>
      <c r="C63" s="38" t="n">
        <v>0.106914</v>
      </c>
      <c r="D63" s="39" t="n">
        <v>20147.89</v>
      </c>
      <c r="E63" s="39" t="s">
        <v>97</v>
      </c>
      <c r="F63" s="39"/>
      <c r="G63" s="39" t="n">
        <v>2154</v>
      </c>
      <c r="H63" s="39" t="s">
        <v>142</v>
      </c>
      <c r="I63" s="39"/>
      <c r="J63" s="36"/>
      <c r="K63" s="38"/>
      <c r="L63" s="39" t="n">
        <v>2154</v>
      </c>
      <c r="M63" s="39" t="s">
        <v>142</v>
      </c>
      <c r="N63" s="39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02" hidden="false" customHeight="false" outlineLevel="0" collapsed="false">
      <c r="A64" s="36" t="n">
        <v>37</v>
      </c>
      <c r="B64" s="37" t="s">
        <v>143</v>
      </c>
      <c r="C64" s="38" t="n">
        <v>0.485784</v>
      </c>
      <c r="D64" s="39" t="n">
        <v>50446.55</v>
      </c>
      <c r="E64" s="39" t="s">
        <v>144</v>
      </c>
      <c r="F64" s="39" t="s">
        <v>145</v>
      </c>
      <c r="G64" s="39" t="n">
        <v>24505</v>
      </c>
      <c r="H64" s="39" t="s">
        <v>146</v>
      </c>
      <c r="I64" s="39" t="s">
        <v>147</v>
      </c>
      <c r="J64" s="36" t="s">
        <v>148</v>
      </c>
      <c r="K64" s="38" t="s">
        <v>149</v>
      </c>
      <c r="L64" s="39" t="n">
        <v>176680</v>
      </c>
      <c r="M64" s="39" t="s">
        <v>150</v>
      </c>
      <c r="N64" s="39" t="s">
        <v>151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02" hidden="false" customHeight="false" outlineLevel="0" collapsed="false">
      <c r="A65" s="36" t="n">
        <v>38</v>
      </c>
      <c r="B65" s="37" t="s">
        <v>152</v>
      </c>
      <c r="C65" s="38" t="n">
        <v>-49.064182</v>
      </c>
      <c r="D65" s="39" t="n">
        <v>3347.5</v>
      </c>
      <c r="E65" s="39" t="s">
        <v>153</v>
      </c>
      <c r="F65" s="39"/>
      <c r="G65" s="39" t="n">
        <v>-164242</v>
      </c>
      <c r="H65" s="39" t="s">
        <v>154</v>
      </c>
      <c r="I65" s="39"/>
      <c r="J65" s="36"/>
      <c r="K65" s="38"/>
      <c r="L65" s="39" t="n">
        <v>-164242</v>
      </c>
      <c r="M65" s="39" t="s">
        <v>154</v>
      </c>
      <c r="N65" s="39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14.75" hidden="false" customHeight="false" outlineLevel="0" collapsed="false">
      <c r="A66" s="36" t="n">
        <v>39</v>
      </c>
      <c r="B66" s="37" t="s">
        <v>155</v>
      </c>
      <c r="C66" s="38" t="n">
        <v>49.064182</v>
      </c>
      <c r="D66" s="39" t="n">
        <v>3680.03</v>
      </c>
      <c r="E66" s="39" t="s">
        <v>156</v>
      </c>
      <c r="F66" s="39"/>
      <c r="G66" s="39" t="n">
        <v>180558</v>
      </c>
      <c r="H66" s="39" t="s">
        <v>157</v>
      </c>
      <c r="I66" s="39"/>
      <c r="J66" s="36"/>
      <c r="K66" s="38"/>
      <c r="L66" s="39" t="n">
        <v>180558</v>
      </c>
      <c r="M66" s="39" t="s">
        <v>157</v>
      </c>
      <c r="N66" s="39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1" hidden="false" customHeight="true" outlineLevel="0" collapsed="false">
      <c r="A67" s="35" t="s">
        <v>15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14.75" hidden="false" customHeight="false" outlineLevel="0" collapsed="false">
      <c r="A68" s="36" t="n">
        <v>40</v>
      </c>
      <c r="B68" s="37" t="s">
        <v>159</v>
      </c>
      <c r="C68" s="38" t="n">
        <v>0.10988</v>
      </c>
      <c r="D68" s="39" t="n">
        <v>5016.61</v>
      </c>
      <c r="E68" s="39" t="s">
        <v>160</v>
      </c>
      <c r="F68" s="39" t="s">
        <v>161</v>
      </c>
      <c r="G68" s="39" t="n">
        <v>551</v>
      </c>
      <c r="H68" s="39" t="n">
        <v>21</v>
      </c>
      <c r="I68" s="39" t="s">
        <v>162</v>
      </c>
      <c r="J68" s="36" t="s">
        <v>163</v>
      </c>
      <c r="K68" s="38" t="s">
        <v>164</v>
      </c>
      <c r="L68" s="39" t="n">
        <v>5842</v>
      </c>
      <c r="M68" s="39" t="s">
        <v>165</v>
      </c>
      <c r="N68" s="39" t="s">
        <v>166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14.75" hidden="false" customHeight="false" outlineLevel="0" collapsed="false">
      <c r="A69" s="36" t="n">
        <v>41</v>
      </c>
      <c r="B69" s="37" t="s">
        <v>45</v>
      </c>
      <c r="C69" s="38" t="n">
        <v>186.796</v>
      </c>
      <c r="D69" s="39" t="n">
        <v>116.18</v>
      </c>
      <c r="E69" s="39"/>
      <c r="F69" s="39" t="n">
        <v>116.18</v>
      </c>
      <c r="G69" s="39" t="n">
        <v>21702</v>
      </c>
      <c r="H69" s="39"/>
      <c r="I69" s="39" t="n">
        <v>21702</v>
      </c>
      <c r="J69" s="36"/>
      <c r="K69" s="38"/>
      <c r="L69" s="39" t="n">
        <v>21702</v>
      </c>
      <c r="M69" s="39"/>
      <c r="N69" s="39" t="n">
        <v>21702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76.5" hidden="false" customHeight="false" outlineLevel="0" collapsed="false">
      <c r="A70" s="36" t="n">
        <v>42</v>
      </c>
      <c r="B70" s="37" t="s">
        <v>167</v>
      </c>
      <c r="C70" s="38" t="n">
        <v>0.10988</v>
      </c>
      <c r="D70" s="39" t="n">
        <v>289.53</v>
      </c>
      <c r="E70" s="39" t="s">
        <v>116</v>
      </c>
      <c r="F70" s="39" t="s">
        <v>117</v>
      </c>
      <c r="G70" s="39" t="n">
        <v>32</v>
      </c>
      <c r="H70" s="39" t="n">
        <v>3</v>
      </c>
      <c r="I70" s="39" t="s">
        <v>168</v>
      </c>
      <c r="J70" s="36" t="s">
        <v>119</v>
      </c>
      <c r="K70" s="38" t="s">
        <v>120</v>
      </c>
      <c r="L70" s="39" t="n">
        <v>353</v>
      </c>
      <c r="M70" s="39" t="s">
        <v>169</v>
      </c>
      <c r="N70" s="39" t="s">
        <v>17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02" hidden="false" customHeight="false" outlineLevel="0" collapsed="false">
      <c r="A71" s="36" t="n">
        <v>43</v>
      </c>
      <c r="B71" s="37" t="s">
        <v>171</v>
      </c>
      <c r="C71" s="38" t="n">
        <v>0.768915</v>
      </c>
      <c r="D71" s="39" t="n">
        <v>2281.99</v>
      </c>
      <c r="E71" s="39" t="s">
        <v>172</v>
      </c>
      <c r="F71" s="39" t="s">
        <v>173</v>
      </c>
      <c r="G71" s="39" t="n">
        <v>1754</v>
      </c>
      <c r="H71" s="39" t="s">
        <v>174</v>
      </c>
      <c r="I71" s="39" t="s">
        <v>175</v>
      </c>
      <c r="J71" s="36" t="s">
        <v>49</v>
      </c>
      <c r="K71" s="38" t="s">
        <v>176</v>
      </c>
      <c r="L71" s="39" t="n">
        <v>13478</v>
      </c>
      <c r="M71" s="39" t="s">
        <v>177</v>
      </c>
      <c r="N71" s="39" t="s">
        <v>178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76.5" hidden="false" customHeight="false" outlineLevel="0" collapsed="false">
      <c r="A72" s="36" t="n">
        <v>44</v>
      </c>
      <c r="B72" s="37" t="s">
        <v>179</v>
      </c>
      <c r="C72" s="38" t="n">
        <v>84.58065</v>
      </c>
      <c r="D72" s="39" t="n">
        <v>590.9</v>
      </c>
      <c r="E72" s="39" t="s">
        <v>180</v>
      </c>
      <c r="F72" s="39"/>
      <c r="G72" s="39" t="n">
        <v>49979</v>
      </c>
      <c r="H72" s="39" t="s">
        <v>181</v>
      </c>
      <c r="I72" s="39"/>
      <c r="J72" s="36"/>
      <c r="K72" s="38"/>
      <c r="L72" s="39" t="n">
        <v>49979</v>
      </c>
      <c r="M72" s="39" t="s">
        <v>181</v>
      </c>
      <c r="N72" s="39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89.25" hidden="false" customHeight="false" outlineLevel="0" collapsed="false">
      <c r="A73" s="36" t="n">
        <v>45</v>
      </c>
      <c r="B73" s="37" t="s">
        <v>182</v>
      </c>
      <c r="C73" s="38" t="n">
        <v>0.07</v>
      </c>
      <c r="D73" s="39" t="n">
        <v>4412.47</v>
      </c>
      <c r="E73" s="39" t="s">
        <v>56</v>
      </c>
      <c r="F73" s="39" t="s">
        <v>57</v>
      </c>
      <c r="G73" s="39" t="n">
        <v>309</v>
      </c>
      <c r="H73" s="39" t="s">
        <v>183</v>
      </c>
      <c r="I73" s="39" t="s">
        <v>184</v>
      </c>
      <c r="J73" s="36" t="s">
        <v>60</v>
      </c>
      <c r="K73" s="38" t="s">
        <v>61</v>
      </c>
      <c r="L73" s="39" t="n">
        <v>2436</v>
      </c>
      <c r="M73" s="39" t="s">
        <v>185</v>
      </c>
      <c r="N73" s="39" t="s">
        <v>186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63.75" hidden="false" customHeight="false" outlineLevel="0" collapsed="false">
      <c r="A74" s="36" t="n">
        <v>46</v>
      </c>
      <c r="B74" s="37" t="s">
        <v>64</v>
      </c>
      <c r="C74" s="38" t="n">
        <v>-0.413</v>
      </c>
      <c r="D74" s="39" t="n">
        <v>3339.13</v>
      </c>
      <c r="E74" s="39" t="s">
        <v>65</v>
      </c>
      <c r="F74" s="39"/>
      <c r="G74" s="39" t="n">
        <v>-1379</v>
      </c>
      <c r="H74" s="39" t="s">
        <v>187</v>
      </c>
      <c r="I74" s="39"/>
      <c r="J74" s="36"/>
      <c r="K74" s="38"/>
      <c r="L74" s="39" t="n">
        <v>-1379</v>
      </c>
      <c r="M74" s="39" t="s">
        <v>187</v>
      </c>
      <c r="N74" s="39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76.5" hidden="false" customHeight="false" outlineLevel="0" collapsed="false">
      <c r="A75" s="36" t="n">
        <v>47</v>
      </c>
      <c r="B75" s="37" t="s">
        <v>67</v>
      </c>
      <c r="C75" s="38" t="n">
        <v>-0.0042</v>
      </c>
      <c r="D75" s="39" t="n">
        <v>2881.44</v>
      </c>
      <c r="E75" s="39" t="s">
        <v>68</v>
      </c>
      <c r="F75" s="39"/>
      <c r="G75" s="39" t="n">
        <v>-12</v>
      </c>
      <c r="H75" s="39" t="s">
        <v>188</v>
      </c>
      <c r="I75" s="39"/>
      <c r="J75" s="36"/>
      <c r="K75" s="38"/>
      <c r="L75" s="39" t="n">
        <v>-12</v>
      </c>
      <c r="M75" s="39" t="s">
        <v>188</v>
      </c>
      <c r="N75" s="39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63.75" hidden="false" customHeight="false" outlineLevel="0" collapsed="false">
      <c r="A76" s="36" t="n">
        <v>48</v>
      </c>
      <c r="B76" s="37" t="s">
        <v>71</v>
      </c>
      <c r="C76" s="38" t="n">
        <v>0.42126</v>
      </c>
      <c r="D76" s="39" t="n">
        <v>2911.54</v>
      </c>
      <c r="E76" s="39" t="s">
        <v>72</v>
      </c>
      <c r="F76" s="39"/>
      <c r="G76" s="39" t="n">
        <v>1227</v>
      </c>
      <c r="H76" s="39" t="s">
        <v>189</v>
      </c>
      <c r="I76" s="39"/>
      <c r="J76" s="36"/>
      <c r="K76" s="38"/>
      <c r="L76" s="39" t="n">
        <v>1227</v>
      </c>
      <c r="M76" s="39" t="s">
        <v>189</v>
      </c>
      <c r="N76" s="39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76.5" hidden="false" customHeight="false" outlineLevel="0" collapsed="false">
      <c r="A77" s="36" t="n">
        <v>49</v>
      </c>
      <c r="B77" s="37" t="s">
        <v>136</v>
      </c>
      <c r="C77" s="38" t="n">
        <v>7</v>
      </c>
      <c r="D77" s="39" t="n">
        <v>326.76</v>
      </c>
      <c r="E77" s="39" t="s">
        <v>137</v>
      </c>
      <c r="F77" s="39"/>
      <c r="G77" s="39" t="n">
        <v>2287</v>
      </c>
      <c r="H77" s="39" t="s">
        <v>190</v>
      </c>
      <c r="I77" s="39"/>
      <c r="J77" s="36"/>
      <c r="K77" s="38"/>
      <c r="L77" s="39" t="n">
        <v>2287</v>
      </c>
      <c r="M77" s="39" t="s">
        <v>190</v>
      </c>
      <c r="N77" s="39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02" hidden="false" customHeight="false" outlineLevel="0" collapsed="false">
      <c r="A78" s="36" t="n">
        <v>50</v>
      </c>
      <c r="B78" s="37" t="s">
        <v>191</v>
      </c>
      <c r="C78" s="38" t="n">
        <v>0.1349</v>
      </c>
      <c r="D78" s="39" t="n">
        <v>17470.82</v>
      </c>
      <c r="E78" s="39" t="s">
        <v>192</v>
      </c>
      <c r="F78" s="39" t="s">
        <v>193</v>
      </c>
      <c r="G78" s="39" t="n">
        <v>2356</v>
      </c>
      <c r="H78" s="39" t="s">
        <v>194</v>
      </c>
      <c r="I78" s="39" t="s">
        <v>195</v>
      </c>
      <c r="J78" s="36" t="s">
        <v>82</v>
      </c>
      <c r="K78" s="38" t="s">
        <v>196</v>
      </c>
      <c r="L78" s="39" t="n">
        <v>21187</v>
      </c>
      <c r="M78" s="39" t="s">
        <v>197</v>
      </c>
      <c r="N78" s="39" t="s">
        <v>198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89.25" hidden="false" customHeight="false" outlineLevel="0" collapsed="false">
      <c r="A79" s="36" t="n">
        <v>51</v>
      </c>
      <c r="B79" s="37" t="s">
        <v>86</v>
      </c>
      <c r="C79" s="38" t="n">
        <v>-16.3229</v>
      </c>
      <c r="D79" s="39" t="n">
        <v>734.99</v>
      </c>
      <c r="E79" s="39" t="s">
        <v>87</v>
      </c>
      <c r="F79" s="39"/>
      <c r="G79" s="39" t="n">
        <v>-11997</v>
      </c>
      <c r="H79" s="39" t="s">
        <v>199</v>
      </c>
      <c r="I79" s="39"/>
      <c r="J79" s="36"/>
      <c r="K79" s="38"/>
      <c r="L79" s="39" t="n">
        <v>-11997</v>
      </c>
      <c r="M79" s="39" t="s">
        <v>199</v>
      </c>
      <c r="N79" s="39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89.25" hidden="false" customHeight="false" outlineLevel="0" collapsed="false">
      <c r="A80" s="36" t="n">
        <v>52</v>
      </c>
      <c r="B80" s="37" t="s">
        <v>89</v>
      </c>
      <c r="C80" s="38" t="n">
        <v>16.3229</v>
      </c>
      <c r="D80" s="39" t="n">
        <v>839.99</v>
      </c>
      <c r="E80" s="39" t="s">
        <v>90</v>
      </c>
      <c r="F80" s="39"/>
      <c r="G80" s="39" t="n">
        <v>13711</v>
      </c>
      <c r="H80" s="39" t="s">
        <v>200</v>
      </c>
      <c r="I80" s="39"/>
      <c r="J80" s="36"/>
      <c r="K80" s="38"/>
      <c r="L80" s="39" t="n">
        <v>13711</v>
      </c>
      <c r="M80" s="39" t="s">
        <v>200</v>
      </c>
      <c r="N80" s="39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204" hidden="false" customHeight="false" outlineLevel="0" collapsed="false">
      <c r="A81" s="36" t="n">
        <v>53</v>
      </c>
      <c r="B81" s="37" t="s">
        <v>201</v>
      </c>
      <c r="C81" s="38" t="n">
        <v>0.1349</v>
      </c>
      <c r="D81" s="39" t="n">
        <v>7759.74</v>
      </c>
      <c r="E81" s="39" t="s">
        <v>202</v>
      </c>
      <c r="F81" s="39" t="s">
        <v>203</v>
      </c>
      <c r="G81" s="39" t="n">
        <v>1048</v>
      </c>
      <c r="H81" s="39" t="s">
        <v>204</v>
      </c>
      <c r="I81" s="39" t="s">
        <v>205</v>
      </c>
      <c r="J81" s="36" t="s">
        <v>206</v>
      </c>
      <c r="K81" s="38" t="s">
        <v>207</v>
      </c>
      <c r="L81" s="39" t="n">
        <v>9343</v>
      </c>
      <c r="M81" s="39" t="s">
        <v>208</v>
      </c>
      <c r="N81" s="39" t="s">
        <v>209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89.25" hidden="false" customHeight="false" outlineLevel="0" collapsed="false">
      <c r="A82" s="36" t="n">
        <v>54</v>
      </c>
      <c r="B82" s="37" t="s">
        <v>86</v>
      </c>
      <c r="C82" s="38" t="n">
        <v>-8.17494</v>
      </c>
      <c r="D82" s="39" t="n">
        <v>734.99</v>
      </c>
      <c r="E82" s="39" t="s">
        <v>87</v>
      </c>
      <c r="F82" s="39"/>
      <c r="G82" s="39" t="n">
        <v>-6008</v>
      </c>
      <c r="H82" s="39" t="s">
        <v>210</v>
      </c>
      <c r="I82" s="39"/>
      <c r="J82" s="36"/>
      <c r="K82" s="38"/>
      <c r="L82" s="39" t="n">
        <v>-6008</v>
      </c>
      <c r="M82" s="39" t="s">
        <v>210</v>
      </c>
      <c r="N82" s="39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89.25" hidden="false" customHeight="false" outlineLevel="0" collapsed="false">
      <c r="A83" s="36" t="n">
        <v>55</v>
      </c>
      <c r="B83" s="37" t="s">
        <v>89</v>
      </c>
      <c r="C83" s="38" t="n">
        <v>8.17494</v>
      </c>
      <c r="D83" s="39" t="n">
        <v>839.99</v>
      </c>
      <c r="E83" s="39" t="s">
        <v>90</v>
      </c>
      <c r="F83" s="39"/>
      <c r="G83" s="39" t="n">
        <v>6867</v>
      </c>
      <c r="H83" s="39" t="s">
        <v>211</v>
      </c>
      <c r="I83" s="39"/>
      <c r="J83" s="36"/>
      <c r="K83" s="38"/>
      <c r="L83" s="39" t="n">
        <v>6867</v>
      </c>
      <c r="M83" s="39" t="s">
        <v>211</v>
      </c>
      <c r="N83" s="39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76.5" hidden="false" customHeight="false" outlineLevel="0" collapsed="false">
      <c r="A84" s="36" t="n">
        <v>56</v>
      </c>
      <c r="B84" s="37" t="s">
        <v>212</v>
      </c>
      <c r="C84" s="38" t="n">
        <v>0.10792</v>
      </c>
      <c r="D84" s="39" t="n">
        <v>39.1</v>
      </c>
      <c r="E84" s="39"/>
      <c r="F84" s="39" t="s">
        <v>93</v>
      </c>
      <c r="G84" s="39" t="n">
        <v>4</v>
      </c>
      <c r="H84" s="39"/>
      <c r="I84" s="39" t="s">
        <v>140</v>
      </c>
      <c r="J84" s="36" t="s">
        <v>27</v>
      </c>
      <c r="K84" s="38" t="s">
        <v>94</v>
      </c>
      <c r="L84" s="39" t="n">
        <v>35</v>
      </c>
      <c r="M84" s="39"/>
      <c r="N84" s="39" t="s">
        <v>213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76.5" hidden="false" customHeight="false" outlineLevel="0" collapsed="false">
      <c r="A85" s="36" t="n">
        <v>57</v>
      </c>
      <c r="B85" s="37" t="s">
        <v>96</v>
      </c>
      <c r="C85" s="38" t="n">
        <v>0.111158</v>
      </c>
      <c r="D85" s="39" t="n">
        <v>20147.89</v>
      </c>
      <c r="E85" s="39" t="s">
        <v>97</v>
      </c>
      <c r="F85" s="39"/>
      <c r="G85" s="39" t="n">
        <v>2240</v>
      </c>
      <c r="H85" s="39" t="s">
        <v>214</v>
      </c>
      <c r="I85" s="39"/>
      <c r="J85" s="36"/>
      <c r="K85" s="38"/>
      <c r="L85" s="39" t="n">
        <v>2240</v>
      </c>
      <c r="M85" s="39" t="s">
        <v>214</v>
      </c>
      <c r="N85" s="39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7.5" hidden="false" customHeight="false" outlineLevel="0" collapsed="false">
      <c r="A86" s="36" t="n">
        <v>58</v>
      </c>
      <c r="B86" s="37" t="s">
        <v>215</v>
      </c>
      <c r="C86" s="38" t="n">
        <v>0.1349</v>
      </c>
      <c r="D86" s="39" t="n">
        <v>2984.49</v>
      </c>
      <c r="E86" s="39" t="s">
        <v>100</v>
      </c>
      <c r="F86" s="39" t="s">
        <v>101</v>
      </c>
      <c r="G86" s="39" t="n">
        <v>403</v>
      </c>
      <c r="H86" s="39" t="s">
        <v>216</v>
      </c>
      <c r="I86" s="39" t="s">
        <v>217</v>
      </c>
      <c r="J86" s="36" t="s">
        <v>104</v>
      </c>
      <c r="K86" s="38" t="s">
        <v>105</v>
      </c>
      <c r="L86" s="39" t="n">
        <v>3443</v>
      </c>
      <c r="M86" s="39" t="s">
        <v>218</v>
      </c>
      <c r="N86" s="39" t="s">
        <v>219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204" hidden="false" customHeight="false" outlineLevel="0" collapsed="false">
      <c r="A87" s="36" t="n">
        <v>59</v>
      </c>
      <c r="B87" s="37" t="s">
        <v>220</v>
      </c>
      <c r="C87" s="38" t="n">
        <v>0.1349</v>
      </c>
      <c r="D87" s="39" t="n">
        <v>15.88</v>
      </c>
      <c r="E87" s="39" t="n">
        <v>3.48</v>
      </c>
      <c r="F87" s="39" t="n">
        <v>12.4</v>
      </c>
      <c r="G87" s="39" t="n">
        <v>2</v>
      </c>
      <c r="H87" s="39"/>
      <c r="I87" s="39" t="n">
        <v>2</v>
      </c>
      <c r="J87" s="36" t="s">
        <v>27</v>
      </c>
      <c r="K87" s="38" t="n">
        <v>0.732</v>
      </c>
      <c r="L87" s="39" t="n">
        <v>11</v>
      </c>
      <c r="M87" s="39" t="n">
        <v>10</v>
      </c>
      <c r="N87" s="39" t="n">
        <v>1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14.75" hidden="false" customHeight="false" outlineLevel="0" collapsed="false">
      <c r="A88" s="36" t="n">
        <v>60</v>
      </c>
      <c r="B88" s="37" t="s">
        <v>155</v>
      </c>
      <c r="C88" s="38" t="n">
        <v>19.12936</v>
      </c>
      <c r="D88" s="39" t="n">
        <v>3680.03</v>
      </c>
      <c r="E88" s="39" t="s">
        <v>156</v>
      </c>
      <c r="F88" s="39"/>
      <c r="G88" s="39" t="n">
        <v>70397</v>
      </c>
      <c r="H88" s="39" t="s">
        <v>221</v>
      </c>
      <c r="I88" s="39"/>
      <c r="J88" s="36"/>
      <c r="K88" s="38"/>
      <c r="L88" s="39" t="n">
        <v>70397</v>
      </c>
      <c r="M88" s="39" t="s">
        <v>221</v>
      </c>
      <c r="N88" s="39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21" hidden="false" customHeight="true" outlineLevel="0" collapsed="false">
      <c r="A89" s="35" t="s">
        <v>222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14.75" hidden="false" customHeight="false" outlineLevel="0" collapsed="false">
      <c r="A90" s="36" t="n">
        <v>61</v>
      </c>
      <c r="B90" s="37" t="s">
        <v>223</v>
      </c>
      <c r="C90" s="38" t="n">
        <v>0.00847</v>
      </c>
      <c r="D90" s="39" t="n">
        <v>3275.13</v>
      </c>
      <c r="E90" s="39" t="n">
        <v>77.77</v>
      </c>
      <c r="F90" s="39" t="s">
        <v>224</v>
      </c>
      <c r="G90" s="39" t="n">
        <v>28</v>
      </c>
      <c r="H90" s="39" t="n">
        <v>1</v>
      </c>
      <c r="I90" s="39" t="s">
        <v>225</v>
      </c>
      <c r="J90" s="36" t="s">
        <v>27</v>
      </c>
      <c r="K90" s="38" t="s">
        <v>226</v>
      </c>
      <c r="L90" s="39" t="n">
        <v>279</v>
      </c>
      <c r="M90" s="39" t="n">
        <v>14</v>
      </c>
      <c r="N90" s="39" t="s">
        <v>227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216.75" hidden="false" customHeight="false" outlineLevel="0" collapsed="false">
      <c r="A91" s="36" t="n">
        <v>62</v>
      </c>
      <c r="B91" s="37" t="s">
        <v>228</v>
      </c>
      <c r="C91" s="38" t="n">
        <v>0.0017</v>
      </c>
      <c r="D91" s="39" t="n">
        <v>1104.48</v>
      </c>
      <c r="E91" s="39" t="n">
        <v>1104.48</v>
      </c>
      <c r="F91" s="39"/>
      <c r="G91" s="39" t="n">
        <v>2</v>
      </c>
      <c r="H91" s="39" t="n">
        <v>2</v>
      </c>
      <c r="I91" s="39"/>
      <c r="J91" s="36" t="s">
        <v>27</v>
      </c>
      <c r="K91" s="38"/>
      <c r="L91" s="39" t="n">
        <v>40</v>
      </c>
      <c r="M91" s="39" t="n">
        <v>40</v>
      </c>
      <c r="N91" s="39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89.25" hidden="false" customHeight="false" outlineLevel="0" collapsed="false">
      <c r="A92" s="36" t="n">
        <v>63</v>
      </c>
      <c r="B92" s="37" t="s">
        <v>229</v>
      </c>
      <c r="C92" s="38" t="n">
        <v>0.0607</v>
      </c>
      <c r="D92" s="39" t="n">
        <v>663.75</v>
      </c>
      <c r="E92" s="39" t="n">
        <v>663.75</v>
      </c>
      <c r="F92" s="39"/>
      <c r="G92" s="39" t="n">
        <v>40</v>
      </c>
      <c r="H92" s="39" t="n">
        <v>40</v>
      </c>
      <c r="I92" s="39"/>
      <c r="J92" s="36" t="s">
        <v>27</v>
      </c>
      <c r="K92" s="38"/>
      <c r="L92" s="39" t="n">
        <v>860</v>
      </c>
      <c r="M92" s="39" t="n">
        <v>860</v>
      </c>
      <c r="N92" s="39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02" hidden="false" customHeight="false" outlineLevel="0" collapsed="false">
      <c r="A93" s="36" t="n">
        <v>64</v>
      </c>
      <c r="B93" s="37" t="s">
        <v>230</v>
      </c>
      <c r="C93" s="38" t="n">
        <v>0.0257</v>
      </c>
      <c r="D93" s="39" t="n">
        <v>401.7</v>
      </c>
      <c r="E93" s="39" t="n">
        <v>401.7</v>
      </c>
      <c r="F93" s="39"/>
      <c r="G93" s="39" t="n">
        <v>10</v>
      </c>
      <c r="H93" s="39" t="n">
        <v>10</v>
      </c>
      <c r="I93" s="39"/>
      <c r="J93" s="36" t="s">
        <v>27</v>
      </c>
      <c r="K93" s="38"/>
      <c r="L93" s="39" t="n">
        <v>220</v>
      </c>
      <c r="M93" s="39" t="n">
        <v>220</v>
      </c>
      <c r="N93" s="39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14.75" hidden="false" customHeight="false" outlineLevel="0" collapsed="false">
      <c r="A94" s="36" t="n">
        <v>65</v>
      </c>
      <c r="B94" s="37" t="s">
        <v>45</v>
      </c>
      <c r="C94" s="38" t="n">
        <v>4.369</v>
      </c>
      <c r="D94" s="39" t="n">
        <v>116.18</v>
      </c>
      <c r="E94" s="39"/>
      <c r="F94" s="39" t="n">
        <v>116.18</v>
      </c>
      <c r="G94" s="39" t="n">
        <v>508</v>
      </c>
      <c r="H94" s="39"/>
      <c r="I94" s="39" t="n">
        <v>508</v>
      </c>
      <c r="J94" s="36"/>
      <c r="K94" s="38"/>
      <c r="L94" s="39" t="n">
        <v>508</v>
      </c>
      <c r="M94" s="39"/>
      <c r="N94" s="39" t="n">
        <v>508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76.5" hidden="false" customHeight="false" outlineLevel="0" collapsed="false">
      <c r="A95" s="36" t="n">
        <v>66</v>
      </c>
      <c r="B95" s="37" t="s">
        <v>231</v>
      </c>
      <c r="C95" s="38" t="n">
        <v>0.00257</v>
      </c>
      <c r="D95" s="39" t="n">
        <v>289.53</v>
      </c>
      <c r="E95" s="39" t="s">
        <v>116</v>
      </c>
      <c r="F95" s="39" t="s">
        <v>117</v>
      </c>
      <c r="G95" s="39" t="n">
        <v>1</v>
      </c>
      <c r="H95" s="39"/>
      <c r="I95" s="39" t="n">
        <v>1</v>
      </c>
      <c r="J95" s="36" t="s">
        <v>119</v>
      </c>
      <c r="K95" s="38" t="s">
        <v>120</v>
      </c>
      <c r="L95" s="39" t="n">
        <v>8</v>
      </c>
      <c r="M95" s="39" t="n">
        <v>1</v>
      </c>
      <c r="N95" s="39" t="s">
        <v>232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89.25" hidden="false" customHeight="false" outlineLevel="0" collapsed="false">
      <c r="A96" s="36" t="n">
        <v>67</v>
      </c>
      <c r="B96" s="37" t="s">
        <v>233</v>
      </c>
      <c r="C96" s="38" t="n">
        <v>0.013</v>
      </c>
      <c r="D96" s="39" t="n">
        <v>114.83</v>
      </c>
      <c r="E96" s="39" t="n">
        <v>83.33</v>
      </c>
      <c r="F96" s="39" t="s">
        <v>234</v>
      </c>
      <c r="G96" s="39" t="n">
        <v>1</v>
      </c>
      <c r="H96" s="39" t="n">
        <v>1</v>
      </c>
      <c r="I96" s="39"/>
      <c r="J96" s="36" t="s">
        <v>27</v>
      </c>
      <c r="K96" s="38" t="s">
        <v>235</v>
      </c>
      <c r="L96" s="39" t="n">
        <v>26</v>
      </c>
      <c r="M96" s="39" t="n">
        <v>23</v>
      </c>
      <c r="N96" s="39" t="s">
        <v>95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76.5" hidden="false" customHeight="false" outlineLevel="0" collapsed="false">
      <c r="A97" s="36" t="n">
        <v>68</v>
      </c>
      <c r="B97" s="37" t="s">
        <v>179</v>
      </c>
      <c r="C97" s="38" t="n">
        <v>0.143</v>
      </c>
      <c r="D97" s="39" t="n">
        <v>590.9</v>
      </c>
      <c r="E97" s="39" t="s">
        <v>180</v>
      </c>
      <c r="F97" s="39"/>
      <c r="G97" s="39" t="n">
        <v>84</v>
      </c>
      <c r="H97" s="39" t="s">
        <v>236</v>
      </c>
      <c r="I97" s="39"/>
      <c r="J97" s="36"/>
      <c r="K97" s="38"/>
      <c r="L97" s="39" t="n">
        <v>84</v>
      </c>
      <c r="M97" s="39" t="s">
        <v>236</v>
      </c>
      <c r="N97" s="39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89.25" hidden="false" customHeight="false" outlineLevel="0" collapsed="false">
      <c r="A98" s="36" t="n">
        <v>69</v>
      </c>
      <c r="B98" s="37" t="s">
        <v>237</v>
      </c>
      <c r="C98" s="38" t="n">
        <v>0.026</v>
      </c>
      <c r="D98" s="39" t="n">
        <v>1611.72</v>
      </c>
      <c r="E98" s="39" t="s">
        <v>238</v>
      </c>
      <c r="F98" s="39" t="s">
        <v>239</v>
      </c>
      <c r="G98" s="39" t="n">
        <v>42</v>
      </c>
      <c r="H98" s="39" t="s">
        <v>240</v>
      </c>
      <c r="I98" s="39" t="n">
        <v>1</v>
      </c>
      <c r="J98" s="36" t="s">
        <v>241</v>
      </c>
      <c r="K98" s="38" t="s">
        <v>242</v>
      </c>
      <c r="L98" s="39" t="n">
        <v>355</v>
      </c>
      <c r="M98" s="39" t="s">
        <v>243</v>
      </c>
      <c r="N98" s="39" t="s">
        <v>244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89.25" hidden="false" customHeight="false" outlineLevel="0" collapsed="false">
      <c r="A99" s="36" t="n">
        <v>70</v>
      </c>
      <c r="B99" s="37" t="s">
        <v>245</v>
      </c>
      <c r="C99" s="38" t="n">
        <v>-0.325</v>
      </c>
      <c r="D99" s="39" t="n">
        <v>927.37</v>
      </c>
      <c r="E99" s="39" t="s">
        <v>246</v>
      </c>
      <c r="F99" s="39"/>
      <c r="G99" s="39" t="n">
        <v>-301</v>
      </c>
      <c r="H99" s="39" t="s">
        <v>247</v>
      </c>
      <c r="I99" s="39"/>
      <c r="J99" s="36"/>
      <c r="K99" s="38"/>
      <c r="L99" s="39" t="n">
        <v>-301</v>
      </c>
      <c r="M99" s="39" t="s">
        <v>247</v>
      </c>
      <c r="N99" s="39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89.25" hidden="false" customHeight="false" outlineLevel="0" collapsed="false">
      <c r="A100" s="36" t="n">
        <v>71</v>
      </c>
      <c r="B100" s="37" t="s">
        <v>248</v>
      </c>
      <c r="C100" s="38" t="n">
        <v>0.325</v>
      </c>
      <c r="D100" s="39" t="n">
        <v>626.68</v>
      </c>
      <c r="E100" s="39" t="s">
        <v>249</v>
      </c>
      <c r="F100" s="39"/>
      <c r="G100" s="39" t="n">
        <v>204</v>
      </c>
      <c r="H100" s="39" t="s">
        <v>250</v>
      </c>
      <c r="I100" s="39"/>
      <c r="J100" s="36"/>
      <c r="K100" s="38"/>
      <c r="L100" s="39" t="n">
        <v>204</v>
      </c>
      <c r="M100" s="39" t="s">
        <v>250</v>
      </c>
      <c r="N100" s="39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89.25" hidden="false" customHeight="false" outlineLevel="0" collapsed="false">
      <c r="A101" s="36" t="n">
        <v>72</v>
      </c>
      <c r="B101" s="37" t="s">
        <v>251</v>
      </c>
      <c r="C101" s="38" t="n">
        <v>0.0127</v>
      </c>
      <c r="D101" s="39" t="n">
        <v>19612.07</v>
      </c>
      <c r="E101" s="39" t="s">
        <v>252</v>
      </c>
      <c r="F101" s="39" t="s">
        <v>253</v>
      </c>
      <c r="G101" s="39" t="n">
        <v>249</v>
      </c>
      <c r="H101" s="39" t="s">
        <v>254</v>
      </c>
      <c r="I101" s="39" t="s">
        <v>255</v>
      </c>
      <c r="J101" s="36" t="s">
        <v>256</v>
      </c>
      <c r="K101" s="38" t="s">
        <v>257</v>
      </c>
      <c r="L101" s="39" t="n">
        <v>3127</v>
      </c>
      <c r="M101" s="39" t="s">
        <v>258</v>
      </c>
      <c r="N101" s="39" t="s">
        <v>259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63.75" hidden="false" customHeight="false" outlineLevel="0" collapsed="false">
      <c r="A102" s="36" t="n">
        <v>73</v>
      </c>
      <c r="B102" s="37" t="s">
        <v>64</v>
      </c>
      <c r="C102" s="38" t="n">
        <v>1.2954</v>
      </c>
      <c r="D102" s="39" t="n">
        <v>3339.13</v>
      </c>
      <c r="E102" s="39" t="s">
        <v>65</v>
      </c>
      <c r="F102" s="39"/>
      <c r="G102" s="39" t="n">
        <v>4326</v>
      </c>
      <c r="H102" s="39" t="s">
        <v>260</v>
      </c>
      <c r="I102" s="39"/>
      <c r="J102" s="36"/>
      <c r="K102" s="38"/>
      <c r="L102" s="39" t="n">
        <v>4326</v>
      </c>
      <c r="M102" s="39" t="s">
        <v>260</v>
      </c>
      <c r="N102" s="39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89.25" hidden="false" customHeight="false" outlineLevel="0" collapsed="false">
      <c r="A103" s="36" t="n">
        <v>74</v>
      </c>
      <c r="B103" s="37" t="s">
        <v>261</v>
      </c>
      <c r="C103" s="38" t="n">
        <v>0.001237</v>
      </c>
      <c r="D103" s="39" t="n">
        <v>26370.85</v>
      </c>
      <c r="E103" s="39" t="s">
        <v>262</v>
      </c>
      <c r="F103" s="39" t="s">
        <v>263</v>
      </c>
      <c r="G103" s="39" t="n">
        <v>33</v>
      </c>
      <c r="H103" s="39" t="s">
        <v>264</v>
      </c>
      <c r="I103" s="39" t="s">
        <v>265</v>
      </c>
      <c r="J103" s="36" t="s">
        <v>266</v>
      </c>
      <c r="K103" s="38" t="s">
        <v>267</v>
      </c>
      <c r="L103" s="39" t="n">
        <v>336</v>
      </c>
      <c r="M103" s="39" t="s">
        <v>268</v>
      </c>
      <c r="N103" s="39" t="s">
        <v>269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14.75" hidden="false" customHeight="false" outlineLevel="0" collapsed="false">
      <c r="A104" s="36" t="n">
        <v>75</v>
      </c>
      <c r="B104" s="37" t="s">
        <v>270</v>
      </c>
      <c r="C104" s="38" t="n">
        <v>1</v>
      </c>
      <c r="D104" s="39" t="n">
        <v>14935.91</v>
      </c>
      <c r="E104" s="39" t="s">
        <v>271</v>
      </c>
      <c r="F104" s="39"/>
      <c r="G104" s="39" t="n">
        <v>14936</v>
      </c>
      <c r="H104" s="39" t="s">
        <v>272</v>
      </c>
      <c r="I104" s="39"/>
      <c r="J104" s="36"/>
      <c r="K104" s="38"/>
      <c r="L104" s="39" t="n">
        <v>14936</v>
      </c>
      <c r="M104" s="39" t="s">
        <v>272</v>
      </c>
      <c r="N104" s="39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02" hidden="false" customHeight="false" outlineLevel="0" collapsed="false">
      <c r="A105" s="36" t="n">
        <v>76</v>
      </c>
      <c r="B105" s="37" t="s">
        <v>273</v>
      </c>
      <c r="C105" s="38" t="n">
        <v>3</v>
      </c>
      <c r="D105" s="39" t="n">
        <v>5165.97</v>
      </c>
      <c r="E105" s="39" t="s">
        <v>274</v>
      </c>
      <c r="F105" s="39"/>
      <c r="G105" s="39" t="n">
        <v>15498</v>
      </c>
      <c r="H105" s="39" t="s">
        <v>275</v>
      </c>
      <c r="I105" s="39"/>
      <c r="J105" s="36"/>
      <c r="K105" s="38"/>
      <c r="L105" s="39" t="n">
        <v>15498</v>
      </c>
      <c r="M105" s="39" t="s">
        <v>275</v>
      </c>
      <c r="N105" s="39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02" hidden="false" customHeight="false" outlineLevel="0" collapsed="false">
      <c r="A106" s="36" t="n">
        <v>77</v>
      </c>
      <c r="B106" s="37" t="s">
        <v>276</v>
      </c>
      <c r="C106" s="38" t="n">
        <v>1</v>
      </c>
      <c r="D106" s="39" t="n">
        <v>2198.36</v>
      </c>
      <c r="E106" s="39" t="s">
        <v>277</v>
      </c>
      <c r="F106" s="39"/>
      <c r="G106" s="39" t="n">
        <v>2198</v>
      </c>
      <c r="H106" s="39" t="s">
        <v>278</v>
      </c>
      <c r="I106" s="39"/>
      <c r="J106" s="36"/>
      <c r="K106" s="38"/>
      <c r="L106" s="39" t="n">
        <v>2198</v>
      </c>
      <c r="M106" s="39" t="s">
        <v>278</v>
      </c>
      <c r="N106" s="39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02" hidden="false" customHeight="false" outlineLevel="0" collapsed="false">
      <c r="A107" s="36" t="n">
        <v>78</v>
      </c>
      <c r="B107" s="37" t="s">
        <v>279</v>
      </c>
      <c r="C107" s="38" t="n">
        <v>0.0036</v>
      </c>
      <c r="D107" s="39" t="n">
        <v>3551.63</v>
      </c>
      <c r="E107" s="39" t="s">
        <v>280</v>
      </c>
      <c r="F107" s="39" t="s">
        <v>281</v>
      </c>
      <c r="G107" s="39" t="n">
        <v>13</v>
      </c>
      <c r="H107" s="39" t="n">
        <v>1</v>
      </c>
      <c r="I107" s="39" t="s">
        <v>282</v>
      </c>
      <c r="J107" s="36" t="s">
        <v>49</v>
      </c>
      <c r="K107" s="38" t="s">
        <v>283</v>
      </c>
      <c r="L107" s="39" t="n">
        <v>100</v>
      </c>
      <c r="M107" s="39" t="s">
        <v>284</v>
      </c>
      <c r="N107" s="39" t="s">
        <v>285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89.25" hidden="false" customHeight="false" outlineLevel="0" collapsed="false">
      <c r="A108" s="36" t="n">
        <v>79</v>
      </c>
      <c r="B108" s="37" t="s">
        <v>286</v>
      </c>
      <c r="C108" s="38" t="n">
        <v>0.4536</v>
      </c>
      <c r="D108" s="39" t="n">
        <v>663.31</v>
      </c>
      <c r="E108" s="39" t="s">
        <v>287</v>
      </c>
      <c r="F108" s="39"/>
      <c r="G108" s="39" t="n">
        <v>301</v>
      </c>
      <c r="H108" s="39" t="s">
        <v>288</v>
      </c>
      <c r="I108" s="39"/>
      <c r="J108" s="36"/>
      <c r="K108" s="38"/>
      <c r="L108" s="39" t="n">
        <v>301</v>
      </c>
      <c r="M108" s="39" t="s">
        <v>288</v>
      </c>
      <c r="N108" s="39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02" hidden="false" customHeight="false" outlineLevel="0" collapsed="false">
      <c r="A109" s="36" t="n">
        <v>80</v>
      </c>
      <c r="B109" s="37" t="s">
        <v>289</v>
      </c>
      <c r="C109" s="38" t="n">
        <v>0.002</v>
      </c>
      <c r="D109" s="39" t="n">
        <v>2281.99</v>
      </c>
      <c r="E109" s="39" t="s">
        <v>172</v>
      </c>
      <c r="F109" s="39" t="s">
        <v>173</v>
      </c>
      <c r="G109" s="39" t="n">
        <v>4</v>
      </c>
      <c r="H109" s="39"/>
      <c r="I109" s="39" t="n">
        <v>4</v>
      </c>
      <c r="J109" s="36" t="s">
        <v>49</v>
      </c>
      <c r="K109" s="38" t="s">
        <v>176</v>
      </c>
      <c r="L109" s="39" t="n">
        <v>34</v>
      </c>
      <c r="M109" s="39" t="n">
        <v>5</v>
      </c>
      <c r="N109" s="39" t="s">
        <v>29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76.5" hidden="false" customHeight="false" outlineLevel="0" collapsed="false">
      <c r="A110" s="36" t="n">
        <v>81</v>
      </c>
      <c r="B110" s="37" t="s">
        <v>179</v>
      </c>
      <c r="C110" s="38" t="n">
        <v>0.22</v>
      </c>
      <c r="D110" s="39" t="n">
        <v>590.9</v>
      </c>
      <c r="E110" s="39" t="s">
        <v>180</v>
      </c>
      <c r="F110" s="39"/>
      <c r="G110" s="39" t="n">
        <v>130</v>
      </c>
      <c r="H110" s="39" t="s">
        <v>291</v>
      </c>
      <c r="I110" s="39"/>
      <c r="J110" s="36"/>
      <c r="K110" s="38"/>
      <c r="L110" s="39" t="n">
        <v>130</v>
      </c>
      <c r="M110" s="39" t="s">
        <v>291</v>
      </c>
      <c r="N110" s="39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21" hidden="false" customHeight="true" outlineLevel="0" collapsed="false">
      <c r="A111" s="35" t="s">
        <v>292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7.85" hidden="false" customHeight="true" outlineLevel="0" collapsed="false">
      <c r="A112" s="40" t="s">
        <v>293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02" hidden="false" customHeight="false" outlineLevel="0" collapsed="false">
      <c r="A113" s="36" t="n">
        <v>82</v>
      </c>
      <c r="B113" s="37" t="s">
        <v>294</v>
      </c>
      <c r="C113" s="38" t="n">
        <v>0.00672</v>
      </c>
      <c r="D113" s="39" t="n">
        <v>1411.8</v>
      </c>
      <c r="E113" s="39" t="n">
        <v>1411.8</v>
      </c>
      <c r="F113" s="39"/>
      <c r="G113" s="39" t="n">
        <v>9</v>
      </c>
      <c r="H113" s="39" t="n">
        <v>9</v>
      </c>
      <c r="I113" s="39"/>
      <c r="J113" s="36" t="s">
        <v>27</v>
      </c>
      <c r="K113" s="38"/>
      <c r="L113" s="39" t="n">
        <v>203</v>
      </c>
      <c r="M113" s="39" t="n">
        <v>203</v>
      </c>
      <c r="N113" s="39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89.25" hidden="false" customHeight="false" outlineLevel="0" collapsed="false">
      <c r="A114" s="36" t="n">
        <v>83</v>
      </c>
      <c r="B114" s="37" t="s">
        <v>295</v>
      </c>
      <c r="C114" s="38" t="n">
        <v>0.112</v>
      </c>
      <c r="D114" s="39" t="n">
        <v>79.96</v>
      </c>
      <c r="E114" s="39" t="s">
        <v>296</v>
      </c>
      <c r="F114" s="39" t="s">
        <v>297</v>
      </c>
      <c r="G114" s="39" t="n">
        <v>9</v>
      </c>
      <c r="H114" s="39" t="n">
        <v>3</v>
      </c>
      <c r="I114" s="39" t="s">
        <v>184</v>
      </c>
      <c r="J114" s="36" t="s">
        <v>298</v>
      </c>
      <c r="K114" s="38" t="s">
        <v>299</v>
      </c>
      <c r="L114" s="39" t="n">
        <v>102</v>
      </c>
      <c r="M114" s="39" t="n">
        <v>71</v>
      </c>
      <c r="N114" s="39" t="s">
        <v>30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63.75" hidden="false" customHeight="false" outlineLevel="0" collapsed="false">
      <c r="A115" s="36" t="n">
        <v>84</v>
      </c>
      <c r="B115" s="37" t="s">
        <v>52</v>
      </c>
      <c r="C115" s="38" t="n">
        <v>0.14336</v>
      </c>
      <c r="D115" s="39" t="n">
        <v>812.12</v>
      </c>
      <c r="E115" s="39" t="s">
        <v>53</v>
      </c>
      <c r="F115" s="39"/>
      <c r="G115" s="39" t="n">
        <v>116</v>
      </c>
      <c r="H115" s="39" t="s">
        <v>301</v>
      </c>
      <c r="I115" s="39"/>
      <c r="J115" s="36"/>
      <c r="K115" s="38"/>
      <c r="L115" s="39" t="n">
        <v>116</v>
      </c>
      <c r="M115" s="39" t="s">
        <v>301</v>
      </c>
      <c r="N115" s="39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76.5" hidden="false" customHeight="false" outlineLevel="0" collapsed="false">
      <c r="A116" s="36" t="n">
        <v>85</v>
      </c>
      <c r="B116" s="37" t="s">
        <v>302</v>
      </c>
      <c r="C116" s="38" t="n">
        <v>0.0056</v>
      </c>
      <c r="D116" s="39" t="n">
        <v>3897.23</v>
      </c>
      <c r="E116" s="39" t="s">
        <v>303</v>
      </c>
      <c r="F116" s="39" t="s">
        <v>304</v>
      </c>
      <c r="G116" s="39" t="n">
        <v>22</v>
      </c>
      <c r="H116" s="39" t="s">
        <v>305</v>
      </c>
      <c r="I116" s="39" t="s">
        <v>306</v>
      </c>
      <c r="J116" s="36" t="s">
        <v>307</v>
      </c>
      <c r="K116" s="38" t="s">
        <v>308</v>
      </c>
      <c r="L116" s="39" t="n">
        <v>274</v>
      </c>
      <c r="M116" s="39" t="s">
        <v>309</v>
      </c>
      <c r="N116" s="39" t="s">
        <v>310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63.75" hidden="false" customHeight="false" outlineLevel="0" collapsed="false">
      <c r="A117" s="36" t="n">
        <v>86</v>
      </c>
      <c r="B117" s="37" t="s">
        <v>71</v>
      </c>
      <c r="C117" s="38" t="n">
        <v>0.5712</v>
      </c>
      <c r="D117" s="39" t="n">
        <v>2911.54</v>
      </c>
      <c r="E117" s="39" t="s">
        <v>72</v>
      </c>
      <c r="F117" s="39"/>
      <c r="G117" s="39" t="n">
        <v>1663</v>
      </c>
      <c r="H117" s="39" t="s">
        <v>311</v>
      </c>
      <c r="I117" s="39"/>
      <c r="J117" s="36"/>
      <c r="K117" s="38"/>
      <c r="L117" s="39" t="n">
        <v>1663</v>
      </c>
      <c r="M117" s="39" t="s">
        <v>311</v>
      </c>
      <c r="N117" s="39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89.25" hidden="false" customHeight="false" outlineLevel="0" collapsed="false">
      <c r="A118" s="36" t="n">
        <v>87</v>
      </c>
      <c r="B118" s="37" t="s">
        <v>312</v>
      </c>
      <c r="C118" s="38" t="n">
        <v>0.035</v>
      </c>
      <c r="D118" s="39" t="n">
        <v>604.01</v>
      </c>
      <c r="E118" s="39" t="n">
        <v>573.41</v>
      </c>
      <c r="F118" s="39" t="s">
        <v>313</v>
      </c>
      <c r="G118" s="39" t="n">
        <v>21</v>
      </c>
      <c r="H118" s="39" t="n">
        <v>20</v>
      </c>
      <c r="I118" s="39" t="n">
        <v>1</v>
      </c>
      <c r="J118" s="36" t="s">
        <v>27</v>
      </c>
      <c r="K118" s="38" t="s">
        <v>314</v>
      </c>
      <c r="L118" s="39" t="n">
        <v>436</v>
      </c>
      <c r="M118" s="39" t="n">
        <v>428</v>
      </c>
      <c r="N118" s="39" t="s">
        <v>244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76.5" hidden="false" customHeight="false" outlineLevel="0" collapsed="false">
      <c r="A119" s="36" t="n">
        <v>88</v>
      </c>
      <c r="B119" s="37" t="s">
        <v>315</v>
      </c>
      <c r="C119" s="38" t="n">
        <v>1</v>
      </c>
      <c r="D119" s="39" t="n">
        <v>8272.35</v>
      </c>
      <c r="E119" s="39" t="s">
        <v>316</v>
      </c>
      <c r="F119" s="39"/>
      <c r="G119" s="39" t="n">
        <v>8272</v>
      </c>
      <c r="H119" s="39" t="s">
        <v>317</v>
      </c>
      <c r="I119" s="39"/>
      <c r="J119" s="36"/>
      <c r="K119" s="38"/>
      <c r="L119" s="39" t="n">
        <v>8272</v>
      </c>
      <c r="M119" s="39" t="s">
        <v>317</v>
      </c>
      <c r="N119" s="39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76.5" hidden="false" customHeight="false" outlineLevel="0" collapsed="false">
      <c r="A120" s="36" t="n">
        <v>89</v>
      </c>
      <c r="B120" s="37" t="s">
        <v>318</v>
      </c>
      <c r="C120" s="38" t="n">
        <v>3</v>
      </c>
      <c r="D120" s="39" t="n">
        <v>4278.82</v>
      </c>
      <c r="E120" s="39" t="s">
        <v>319</v>
      </c>
      <c r="F120" s="39"/>
      <c r="G120" s="39" t="n">
        <v>12836</v>
      </c>
      <c r="H120" s="39" t="s">
        <v>320</v>
      </c>
      <c r="I120" s="39"/>
      <c r="J120" s="36"/>
      <c r="K120" s="38"/>
      <c r="L120" s="39" t="n">
        <v>12836</v>
      </c>
      <c r="M120" s="39" t="s">
        <v>320</v>
      </c>
      <c r="N120" s="39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7.85" hidden="false" customHeight="true" outlineLevel="0" collapsed="false">
      <c r="A121" s="40" t="s">
        <v>321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89.25" hidden="false" customHeight="false" outlineLevel="0" collapsed="false">
      <c r="A122" s="36" t="n">
        <v>90</v>
      </c>
      <c r="B122" s="37" t="s">
        <v>322</v>
      </c>
      <c r="C122" s="38" t="n">
        <v>2</v>
      </c>
      <c r="D122" s="39" t="n">
        <v>99.67</v>
      </c>
      <c r="E122" s="39" t="s">
        <v>323</v>
      </c>
      <c r="F122" s="39" t="s">
        <v>324</v>
      </c>
      <c r="G122" s="39" t="n">
        <v>199</v>
      </c>
      <c r="H122" s="39" t="s">
        <v>325</v>
      </c>
      <c r="I122" s="39" t="s">
        <v>326</v>
      </c>
      <c r="J122" s="36" t="s">
        <v>327</v>
      </c>
      <c r="K122" s="38" t="s">
        <v>328</v>
      </c>
      <c r="L122" s="39" t="n">
        <v>1428</v>
      </c>
      <c r="M122" s="39" t="s">
        <v>329</v>
      </c>
      <c r="N122" s="39" t="s">
        <v>33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89.25" hidden="false" customHeight="false" outlineLevel="0" collapsed="false">
      <c r="A123" s="36" t="n">
        <v>91</v>
      </c>
      <c r="B123" s="37" t="s">
        <v>331</v>
      </c>
      <c r="C123" s="38" t="n">
        <v>2</v>
      </c>
      <c r="D123" s="39" t="n">
        <v>1021.24</v>
      </c>
      <c r="E123" s="39" t="s">
        <v>332</v>
      </c>
      <c r="F123" s="39"/>
      <c r="G123" s="39" t="n">
        <v>2042</v>
      </c>
      <c r="H123" s="39" t="s">
        <v>333</v>
      </c>
      <c r="I123" s="39"/>
      <c r="J123" s="36"/>
      <c r="K123" s="38"/>
      <c r="L123" s="39" t="n">
        <v>2042</v>
      </c>
      <c r="M123" s="39" t="s">
        <v>333</v>
      </c>
      <c r="N123" s="39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76.5" hidden="false" customHeight="false" outlineLevel="0" collapsed="false">
      <c r="A124" s="36" t="n">
        <v>92</v>
      </c>
      <c r="B124" s="37" t="s">
        <v>334</v>
      </c>
      <c r="C124" s="38" t="n">
        <v>1</v>
      </c>
      <c r="D124" s="39" t="n">
        <v>13.23</v>
      </c>
      <c r="E124" s="39" t="s">
        <v>335</v>
      </c>
      <c r="F124" s="39" t="s">
        <v>336</v>
      </c>
      <c r="G124" s="39" t="n">
        <v>14</v>
      </c>
      <c r="H124" s="39" t="s">
        <v>337</v>
      </c>
      <c r="I124" s="39" t="n">
        <v>2</v>
      </c>
      <c r="J124" s="36" t="s">
        <v>338</v>
      </c>
      <c r="K124" s="38" t="s">
        <v>339</v>
      </c>
      <c r="L124" s="39" t="n">
        <v>237</v>
      </c>
      <c r="M124" s="39" t="s">
        <v>340</v>
      </c>
      <c r="N124" s="39" t="s">
        <v>341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63.75" hidden="false" customHeight="false" outlineLevel="0" collapsed="false">
      <c r="A125" s="36" t="n">
        <v>93</v>
      </c>
      <c r="B125" s="37" t="s">
        <v>342</v>
      </c>
      <c r="C125" s="38" t="n">
        <v>1</v>
      </c>
      <c r="D125" s="39" t="n">
        <v>1340.7</v>
      </c>
      <c r="E125" s="39" t="s">
        <v>343</v>
      </c>
      <c r="F125" s="39"/>
      <c r="G125" s="39" t="n">
        <v>1341</v>
      </c>
      <c r="H125" s="39" t="s">
        <v>344</v>
      </c>
      <c r="I125" s="39"/>
      <c r="J125" s="36"/>
      <c r="K125" s="38"/>
      <c r="L125" s="39" t="n">
        <v>1341</v>
      </c>
      <c r="M125" s="39" t="s">
        <v>344</v>
      </c>
      <c r="N125" s="39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38.25" hidden="false" customHeight="true" outlineLevel="0" collapsed="false">
      <c r="A126" s="41" t="s">
        <v>345</v>
      </c>
      <c r="B126" s="41"/>
      <c r="C126" s="41"/>
      <c r="D126" s="41"/>
      <c r="E126" s="41"/>
      <c r="F126" s="41"/>
      <c r="G126" s="42" t="n">
        <v>421055</v>
      </c>
      <c r="H126" s="42" t="s">
        <v>346</v>
      </c>
      <c r="I126" s="42" t="s">
        <v>347</v>
      </c>
      <c r="J126" s="42"/>
      <c r="K126" s="42"/>
      <c r="L126" s="42" t="n">
        <v>812656</v>
      </c>
      <c r="M126" s="42" t="s">
        <v>348</v>
      </c>
      <c r="N126" s="42" t="s">
        <v>349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true" outlineLevel="0" collapsed="false">
      <c r="A127" s="41" t="s">
        <v>350</v>
      </c>
      <c r="B127" s="41"/>
      <c r="C127" s="41"/>
      <c r="D127" s="41"/>
      <c r="E127" s="41"/>
      <c r="F127" s="41"/>
      <c r="G127" s="42"/>
      <c r="H127" s="42"/>
      <c r="I127" s="42"/>
      <c r="J127" s="42"/>
      <c r="K127" s="42"/>
      <c r="L127" s="42"/>
      <c r="M127" s="42"/>
      <c r="N127" s="42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true" outlineLevel="0" collapsed="false">
      <c r="A128" s="41" t="s">
        <v>351</v>
      </c>
      <c r="B128" s="41"/>
      <c r="C128" s="41"/>
      <c r="D128" s="41"/>
      <c r="E128" s="41"/>
      <c r="F128" s="41"/>
      <c r="G128" s="42" t="n">
        <v>5691</v>
      </c>
      <c r="H128" s="42"/>
      <c r="I128" s="42"/>
      <c r="J128" s="42"/>
      <c r="K128" s="42"/>
      <c r="L128" s="42" t="n">
        <v>121511</v>
      </c>
      <c r="M128" s="42"/>
      <c r="N128" s="42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true" outlineLevel="0" collapsed="false">
      <c r="A129" s="41" t="s">
        <v>352</v>
      </c>
      <c r="B129" s="41"/>
      <c r="C129" s="41"/>
      <c r="D129" s="41"/>
      <c r="E129" s="41"/>
      <c r="F129" s="41"/>
      <c r="G129" s="42" t="n">
        <v>368716</v>
      </c>
      <c r="H129" s="42"/>
      <c r="I129" s="42"/>
      <c r="J129" s="42"/>
      <c r="K129" s="42"/>
      <c r="L129" s="42" t="n">
        <v>593145</v>
      </c>
      <c r="M129" s="42"/>
      <c r="N129" s="42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true" outlineLevel="0" collapsed="false">
      <c r="A130" s="41" t="s">
        <v>353</v>
      </c>
      <c r="B130" s="41"/>
      <c r="C130" s="41"/>
      <c r="D130" s="41"/>
      <c r="E130" s="41"/>
      <c r="F130" s="41"/>
      <c r="G130" s="42" t="n">
        <v>46648</v>
      </c>
      <c r="H130" s="42"/>
      <c r="I130" s="42"/>
      <c r="J130" s="42"/>
      <c r="K130" s="42"/>
      <c r="L130" s="42" t="n">
        <v>98000</v>
      </c>
      <c r="M130" s="42"/>
      <c r="N130" s="42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true" outlineLevel="0" collapsed="false">
      <c r="A131" s="41" t="s">
        <v>354</v>
      </c>
      <c r="B131" s="41"/>
      <c r="C131" s="41"/>
      <c r="D131" s="41"/>
      <c r="E131" s="41"/>
      <c r="F131" s="41"/>
      <c r="G131" s="42" t="n">
        <v>1003</v>
      </c>
      <c r="H131" s="42"/>
      <c r="I131" s="42"/>
      <c r="J131" s="42"/>
      <c r="K131" s="42"/>
      <c r="L131" s="42" t="n">
        <v>20591</v>
      </c>
      <c r="M131" s="42"/>
      <c r="N131" s="42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true" outlineLevel="0" collapsed="false">
      <c r="A132" s="43" t="s">
        <v>355</v>
      </c>
      <c r="B132" s="43"/>
      <c r="C132" s="43"/>
      <c r="D132" s="43"/>
      <c r="E132" s="43"/>
      <c r="F132" s="43"/>
      <c r="G132" s="44" t="n">
        <v>7906</v>
      </c>
      <c r="H132" s="44"/>
      <c r="I132" s="44"/>
      <c r="J132" s="44"/>
      <c r="K132" s="44"/>
      <c r="L132" s="44" t="n">
        <v>142597</v>
      </c>
      <c r="M132" s="44"/>
      <c r="N132" s="44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2.75" hidden="false" customHeight="true" outlineLevel="0" collapsed="false">
      <c r="A133" s="43" t="s">
        <v>356</v>
      </c>
      <c r="B133" s="43"/>
      <c r="C133" s="43"/>
      <c r="D133" s="43"/>
      <c r="E133" s="43"/>
      <c r="F133" s="43"/>
      <c r="G133" s="44" t="n">
        <v>4940</v>
      </c>
      <c r="H133" s="44"/>
      <c r="I133" s="44"/>
      <c r="J133" s="44"/>
      <c r="K133" s="44"/>
      <c r="L133" s="44" t="n">
        <v>75977</v>
      </c>
      <c r="M133" s="44"/>
      <c r="N133" s="44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true" outlineLevel="0" collapsed="false">
      <c r="A134" s="43" t="s">
        <v>357</v>
      </c>
      <c r="B134" s="43"/>
      <c r="C134" s="43"/>
      <c r="D134" s="43"/>
      <c r="E134" s="43"/>
      <c r="F134" s="43"/>
      <c r="G134" s="44"/>
      <c r="H134" s="44"/>
      <c r="I134" s="44"/>
      <c r="J134" s="44"/>
      <c r="K134" s="44"/>
      <c r="L134" s="44"/>
      <c r="M134" s="44"/>
      <c r="N134" s="44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true" outlineLevel="0" collapsed="false">
      <c r="A135" s="41" t="s">
        <v>358</v>
      </c>
      <c r="B135" s="41"/>
      <c r="C135" s="41"/>
      <c r="D135" s="41"/>
      <c r="E135" s="41"/>
      <c r="F135" s="41"/>
      <c r="G135" s="42" t="n">
        <v>430246</v>
      </c>
      <c r="H135" s="42"/>
      <c r="I135" s="42"/>
      <c r="J135" s="42"/>
      <c r="K135" s="42"/>
      <c r="L135" s="42" t="n">
        <v>1025128</v>
      </c>
      <c r="M135" s="42"/>
      <c r="N135" s="42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true" outlineLevel="0" collapsed="false">
      <c r="A136" s="41" t="s">
        <v>359</v>
      </c>
      <c r="B136" s="41"/>
      <c r="C136" s="41"/>
      <c r="D136" s="41"/>
      <c r="E136" s="41"/>
      <c r="F136" s="41"/>
      <c r="G136" s="42" t="n">
        <v>3655</v>
      </c>
      <c r="H136" s="42"/>
      <c r="I136" s="42"/>
      <c r="J136" s="42"/>
      <c r="K136" s="42"/>
      <c r="L136" s="42" t="n">
        <v>6102</v>
      </c>
      <c r="M136" s="42"/>
      <c r="N136" s="42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true" outlineLevel="0" collapsed="false">
      <c r="A137" s="41" t="s">
        <v>360</v>
      </c>
      <c r="B137" s="41"/>
      <c r="C137" s="41"/>
      <c r="D137" s="41"/>
      <c r="E137" s="41"/>
      <c r="F137" s="41"/>
      <c r="G137" s="42" t="n">
        <v>433901</v>
      </c>
      <c r="H137" s="42"/>
      <c r="I137" s="42"/>
      <c r="J137" s="42"/>
      <c r="K137" s="42"/>
      <c r="L137" s="42" t="n">
        <v>1031230</v>
      </c>
      <c r="M137" s="42"/>
      <c r="N137" s="42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true" outlineLevel="0" collapsed="false">
      <c r="A138" s="41" t="s">
        <v>361</v>
      </c>
      <c r="B138" s="41"/>
      <c r="C138" s="41"/>
      <c r="D138" s="41"/>
      <c r="E138" s="41"/>
      <c r="F138" s="41"/>
      <c r="G138" s="42" t="n">
        <v>86780.2</v>
      </c>
      <c r="H138" s="42"/>
      <c r="I138" s="42"/>
      <c r="J138" s="42"/>
      <c r="K138" s="42"/>
      <c r="L138" s="42" t="n">
        <v>206246</v>
      </c>
      <c r="M138" s="42"/>
      <c r="N138" s="42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true" outlineLevel="0" collapsed="false">
      <c r="A139" s="43" t="s">
        <v>362</v>
      </c>
      <c r="B139" s="43"/>
      <c r="C139" s="43"/>
      <c r="D139" s="43"/>
      <c r="E139" s="43"/>
      <c r="F139" s="43"/>
      <c r="G139" s="44" t="n">
        <v>520681.2</v>
      </c>
      <c r="H139" s="44"/>
      <c r="I139" s="44"/>
      <c r="J139" s="44"/>
      <c r="K139" s="44"/>
      <c r="L139" s="44" t="n">
        <v>1237476</v>
      </c>
      <c r="M139" s="44"/>
      <c r="N139" s="44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true" outlineLevel="0" collapsed="false">
      <c r="A140" s="41" t="s">
        <v>363</v>
      </c>
      <c r="B140" s="41"/>
      <c r="C140" s="41"/>
      <c r="D140" s="41"/>
      <c r="E140" s="41"/>
      <c r="F140" s="41"/>
      <c r="G140" s="42"/>
      <c r="H140" s="42"/>
      <c r="I140" s="42"/>
      <c r="J140" s="42"/>
      <c r="K140" s="42"/>
      <c r="L140" s="44" t="n">
        <f aca="false">L139*1.05</f>
        <v>1299349.8</v>
      </c>
      <c r="M140" s="42"/>
      <c r="N140" s="42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A142" s="45" t="s">
        <v>364</v>
      </c>
      <c r="D142" s="46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A143" s="9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A144" s="4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2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customFormat="false" ht="12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customFormat="false" ht="12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customFormat="false" ht="12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customFormat="false" ht="12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customFormat="false" ht="12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customFormat="false" ht="12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customFormat="false" ht="12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customFormat="false" ht="12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customFormat="false" ht="12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customFormat="false" ht="12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customFormat="false" ht="12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customFormat="false" ht="12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customFormat="false" ht="12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customFormat="false" ht="12.75" hidden="false" customHeight="false" outlineLevel="0" collapsed="false">
      <c r="O451" s="5"/>
      <c r="P451" s="5"/>
      <c r="Q451" s="5"/>
      <c r="R451" s="5"/>
      <c r="S451" s="5"/>
    </row>
    <row r="452" customFormat="false" ht="12.75" hidden="false" customHeight="false" outlineLevel="0" collapsed="false">
      <c r="O452" s="5"/>
      <c r="P452" s="5"/>
      <c r="Q452" s="5"/>
      <c r="R452" s="5"/>
      <c r="S452" s="5"/>
    </row>
    <row r="453" customFormat="false" ht="12.75" hidden="false" customHeight="false" outlineLevel="0" collapsed="false">
      <c r="O453" s="5"/>
      <c r="P453" s="5"/>
      <c r="Q453" s="5"/>
      <c r="R453" s="5"/>
      <c r="S453" s="5"/>
    </row>
    <row r="454" customFormat="false" ht="12.75" hidden="false" customHeight="false" outlineLevel="0" collapsed="false">
      <c r="O454" s="5"/>
      <c r="P454" s="5"/>
      <c r="Q454" s="5"/>
      <c r="R454" s="5"/>
      <c r="S454" s="5"/>
    </row>
    <row r="455" customFormat="false" ht="12.75" hidden="false" customHeight="false" outlineLevel="0" collapsed="false">
      <c r="O455" s="5"/>
      <c r="P455" s="5"/>
      <c r="Q455" s="5"/>
      <c r="R455" s="5"/>
      <c r="S455" s="5"/>
    </row>
    <row r="456" customFormat="false" ht="12.75" hidden="false" customHeight="false" outlineLevel="0" collapsed="false">
      <c r="O456" s="5"/>
      <c r="P456" s="5"/>
      <c r="Q456" s="5"/>
      <c r="R456" s="5"/>
      <c r="S456" s="5"/>
    </row>
    <row r="457" customFormat="false" ht="12.75" hidden="false" customHeight="false" outlineLevel="0" collapsed="false">
      <c r="O457" s="5"/>
      <c r="P457" s="5"/>
      <c r="Q457" s="5"/>
      <c r="R457" s="5"/>
      <c r="S457" s="5"/>
    </row>
    <row r="458" customFormat="false" ht="12.75" hidden="false" customHeight="false" outlineLevel="0" collapsed="false">
      <c r="O458" s="5"/>
      <c r="P458" s="5"/>
      <c r="Q458" s="5"/>
      <c r="R458" s="5"/>
      <c r="S458" s="5"/>
    </row>
    <row r="459" customFormat="false" ht="12.75" hidden="false" customHeight="false" outlineLevel="0" collapsed="false">
      <c r="O459" s="5"/>
      <c r="P459" s="5"/>
      <c r="Q459" s="5"/>
      <c r="R459" s="5"/>
      <c r="S459" s="5"/>
    </row>
    <row r="460" customFormat="false" ht="12.75" hidden="false" customHeight="false" outlineLevel="0" collapsed="false">
      <c r="O460" s="5"/>
      <c r="P460" s="5"/>
      <c r="Q460" s="5"/>
      <c r="R460" s="5"/>
      <c r="S460" s="5"/>
    </row>
    <row r="461" customFormat="false" ht="12.75" hidden="false" customHeight="false" outlineLevel="0" collapsed="false">
      <c r="O461" s="5"/>
      <c r="P461" s="5"/>
      <c r="Q461" s="5"/>
      <c r="R461" s="5"/>
      <c r="S461" s="5"/>
    </row>
    <row r="462" customFormat="false" ht="12.75" hidden="false" customHeight="false" outlineLevel="0" collapsed="false">
      <c r="O462" s="5"/>
      <c r="P462" s="5"/>
      <c r="Q462" s="5"/>
      <c r="R462" s="5"/>
      <c r="S462" s="5"/>
    </row>
    <row r="463" customFormat="false" ht="12.75" hidden="false" customHeight="false" outlineLevel="0" collapsed="false">
      <c r="O463" s="5"/>
      <c r="P463" s="5"/>
      <c r="Q463" s="5"/>
      <c r="R463" s="5"/>
      <c r="S463" s="5"/>
    </row>
    <row r="464" customFormat="false" ht="12.75" hidden="false" customHeight="false" outlineLevel="0" collapsed="false">
      <c r="O464" s="5"/>
      <c r="P464" s="5"/>
      <c r="Q464" s="5"/>
      <c r="R464" s="5"/>
      <c r="S464" s="5"/>
    </row>
    <row r="465" customFormat="false" ht="12.75" hidden="false" customHeight="false" outlineLevel="0" collapsed="false">
      <c r="O465" s="5"/>
      <c r="P465" s="5"/>
      <c r="Q465" s="5"/>
      <c r="R465" s="5"/>
      <c r="S465" s="5"/>
    </row>
    <row r="466" customFormat="false" ht="12.75" hidden="false" customHeight="false" outlineLevel="0" collapsed="false">
      <c r="O466" s="5"/>
      <c r="P466" s="5"/>
      <c r="Q466" s="5"/>
      <c r="R466" s="5"/>
      <c r="S466" s="5"/>
    </row>
    <row r="467" customFormat="false" ht="12.75" hidden="false" customHeight="false" outlineLevel="0" collapsed="false">
      <c r="O467" s="5"/>
      <c r="P467" s="5"/>
      <c r="Q467" s="5"/>
      <c r="R467" s="5"/>
      <c r="S467" s="5"/>
    </row>
    <row r="468" customFormat="false" ht="12.75" hidden="false" customHeight="false" outlineLevel="0" collapsed="false">
      <c r="O468" s="5"/>
      <c r="P468" s="5"/>
      <c r="Q468" s="5"/>
      <c r="R468" s="5"/>
      <c r="S468" s="5"/>
    </row>
    <row r="469" customFormat="false" ht="12.75" hidden="false" customHeight="false" outlineLevel="0" collapsed="false">
      <c r="O469" s="5"/>
      <c r="P469" s="5"/>
      <c r="Q469" s="5"/>
      <c r="R469" s="5"/>
      <c r="S469" s="5"/>
    </row>
    <row r="470" customFormat="false" ht="12.75" hidden="false" customHeight="false" outlineLevel="0" collapsed="false">
      <c r="O470" s="5"/>
      <c r="P470" s="5"/>
      <c r="Q470" s="5"/>
      <c r="R470" s="5"/>
      <c r="S470" s="5"/>
    </row>
    <row r="471" customFormat="false" ht="12.75" hidden="false" customHeight="false" outlineLevel="0" collapsed="false">
      <c r="O471" s="5"/>
      <c r="P471" s="5"/>
      <c r="Q471" s="5"/>
      <c r="R471" s="5"/>
      <c r="S471" s="5"/>
    </row>
    <row r="472" customFormat="false" ht="12.75" hidden="false" customHeight="false" outlineLevel="0" collapsed="false">
      <c r="O472" s="5"/>
      <c r="P472" s="5"/>
      <c r="Q472" s="5"/>
      <c r="R472" s="5"/>
      <c r="S472" s="5"/>
    </row>
    <row r="473" customFormat="false" ht="12.75" hidden="false" customHeight="false" outlineLevel="0" collapsed="false">
      <c r="O473" s="5"/>
      <c r="P473" s="5"/>
      <c r="Q473" s="5"/>
      <c r="R473" s="5"/>
      <c r="S473" s="5"/>
    </row>
    <row r="474" customFormat="false" ht="12.75" hidden="false" customHeight="false" outlineLevel="0" collapsed="false">
      <c r="O474" s="5"/>
      <c r="P474" s="5"/>
      <c r="Q474" s="5"/>
      <c r="R474" s="5"/>
      <c r="S474" s="5"/>
    </row>
    <row r="475" customFormat="false" ht="12.75" hidden="false" customHeight="false" outlineLevel="0" collapsed="false">
      <c r="O475" s="5"/>
      <c r="P475" s="5"/>
      <c r="Q475" s="5"/>
      <c r="R475" s="5"/>
      <c r="S475" s="5"/>
    </row>
    <row r="476" customFormat="false" ht="12.75" hidden="false" customHeight="false" outlineLevel="0" collapsed="false">
      <c r="O476" s="5"/>
      <c r="P476" s="5"/>
      <c r="Q476" s="5"/>
      <c r="R476" s="5"/>
      <c r="S476" s="5"/>
    </row>
    <row r="477" customFormat="false" ht="12.75" hidden="false" customHeight="false" outlineLevel="0" collapsed="false">
      <c r="O477" s="5"/>
      <c r="P477" s="5"/>
      <c r="Q477" s="5"/>
      <c r="R477" s="5"/>
      <c r="S477" s="5"/>
    </row>
    <row r="478" customFormat="false" ht="12.75" hidden="false" customHeight="false" outlineLevel="0" collapsed="false">
      <c r="O478" s="5"/>
      <c r="P478" s="5"/>
      <c r="Q478" s="5"/>
      <c r="R478" s="5"/>
      <c r="S478" s="5"/>
    </row>
    <row r="479" customFormat="false" ht="12.75" hidden="false" customHeight="false" outlineLevel="0" collapsed="false">
      <c r="O479" s="5"/>
      <c r="P479" s="5"/>
      <c r="Q479" s="5"/>
      <c r="R479" s="5"/>
      <c r="S479" s="5"/>
    </row>
    <row r="480" customFormat="false" ht="12.75" hidden="false" customHeight="false" outlineLevel="0" collapsed="false">
      <c r="O480" s="5"/>
      <c r="P480" s="5"/>
      <c r="Q480" s="5"/>
      <c r="R480" s="5"/>
      <c r="S480" s="5"/>
    </row>
    <row r="481" customFormat="false" ht="12.75" hidden="false" customHeight="false" outlineLevel="0" collapsed="false">
      <c r="O481" s="5"/>
      <c r="P481" s="5"/>
      <c r="Q481" s="5"/>
      <c r="R481" s="5"/>
      <c r="S481" s="5"/>
    </row>
    <row r="482" customFormat="false" ht="12.75" hidden="false" customHeight="false" outlineLevel="0" collapsed="false">
      <c r="O482" s="5"/>
      <c r="P482" s="5"/>
      <c r="Q482" s="5"/>
      <c r="R482" s="5"/>
      <c r="S482" s="5"/>
    </row>
    <row r="483" customFormat="false" ht="12.75" hidden="false" customHeight="false" outlineLevel="0" collapsed="false">
      <c r="O483" s="5"/>
      <c r="P483" s="5"/>
      <c r="Q483" s="5"/>
      <c r="R483" s="5"/>
      <c r="S483" s="5"/>
    </row>
    <row r="484" customFormat="false" ht="12.75" hidden="false" customHeight="false" outlineLevel="0" collapsed="false">
      <c r="O484" s="5"/>
      <c r="P484" s="5"/>
      <c r="Q484" s="5"/>
      <c r="R484" s="5"/>
      <c r="S484" s="5"/>
    </row>
    <row r="485" customFormat="false" ht="12.75" hidden="false" customHeight="false" outlineLevel="0" collapsed="false">
      <c r="O485" s="5"/>
      <c r="P485" s="5"/>
      <c r="Q485" s="5"/>
      <c r="R485" s="5"/>
      <c r="S485" s="5"/>
    </row>
    <row r="486" customFormat="false" ht="12.75" hidden="false" customHeight="false" outlineLevel="0" collapsed="false">
      <c r="O486" s="5"/>
      <c r="P486" s="5"/>
      <c r="Q486" s="5"/>
      <c r="R486" s="5"/>
      <c r="S486" s="5"/>
    </row>
    <row r="487" customFormat="false" ht="12.75" hidden="false" customHeight="false" outlineLevel="0" collapsed="false">
      <c r="O487" s="5"/>
      <c r="P487" s="5"/>
      <c r="Q487" s="5"/>
      <c r="R487" s="5"/>
      <c r="S487" s="5"/>
    </row>
    <row r="488" customFormat="false" ht="12.75" hidden="false" customHeight="false" outlineLevel="0" collapsed="false">
      <c r="O488" s="5"/>
      <c r="P488" s="5"/>
      <c r="Q488" s="5"/>
      <c r="R488" s="5"/>
      <c r="S488" s="5"/>
    </row>
    <row r="489" customFormat="false" ht="12.75" hidden="false" customHeight="false" outlineLevel="0" collapsed="false">
      <c r="O489" s="5"/>
      <c r="P489" s="5"/>
      <c r="Q489" s="5"/>
      <c r="R489" s="5"/>
      <c r="S489" s="5"/>
    </row>
    <row r="490" customFormat="false" ht="12.75" hidden="false" customHeight="false" outlineLevel="0" collapsed="false">
      <c r="O490" s="5"/>
      <c r="P490" s="5"/>
      <c r="Q490" s="5"/>
      <c r="R490" s="5"/>
      <c r="S490" s="5"/>
    </row>
    <row r="491" customFormat="false" ht="12.75" hidden="false" customHeight="false" outlineLevel="0" collapsed="false">
      <c r="O491" s="5"/>
      <c r="P491" s="5"/>
      <c r="Q491" s="5"/>
      <c r="R491" s="5"/>
      <c r="S491" s="5"/>
    </row>
    <row r="492" customFormat="false" ht="12.75" hidden="false" customHeight="false" outlineLevel="0" collapsed="false">
      <c r="O492" s="5"/>
      <c r="P492" s="5"/>
      <c r="Q492" s="5"/>
      <c r="R492" s="5"/>
      <c r="S492" s="5"/>
    </row>
    <row r="493" customFormat="false" ht="12.75" hidden="false" customHeight="false" outlineLevel="0" collapsed="false">
      <c r="O493" s="5"/>
      <c r="P493" s="5"/>
      <c r="Q493" s="5"/>
      <c r="R493" s="5"/>
      <c r="S493" s="5"/>
    </row>
    <row r="494" customFormat="false" ht="12.75" hidden="false" customHeight="false" outlineLevel="0" collapsed="false">
      <c r="O494" s="5"/>
      <c r="P494" s="5"/>
      <c r="Q494" s="5"/>
      <c r="R494" s="5"/>
      <c r="S494" s="5"/>
    </row>
    <row r="495" customFormat="false" ht="12.75" hidden="false" customHeight="false" outlineLevel="0" collapsed="false">
      <c r="O495" s="5"/>
      <c r="P495" s="5"/>
      <c r="Q495" s="5"/>
      <c r="R495" s="5"/>
      <c r="S495" s="5"/>
    </row>
    <row r="496" customFormat="false" ht="12.75" hidden="false" customHeight="false" outlineLevel="0" collapsed="false">
      <c r="O496" s="5"/>
      <c r="P496" s="5"/>
      <c r="Q496" s="5"/>
      <c r="R496" s="5"/>
      <c r="S496" s="5"/>
    </row>
    <row r="497" customFormat="false" ht="12.75" hidden="false" customHeight="false" outlineLevel="0" collapsed="false">
      <c r="O497" s="5"/>
      <c r="P497" s="5"/>
      <c r="Q497" s="5"/>
      <c r="R497" s="5"/>
      <c r="S497" s="5"/>
    </row>
    <row r="498" customFormat="false" ht="12.75" hidden="false" customHeight="false" outlineLevel="0" collapsed="false">
      <c r="O498" s="5"/>
      <c r="P498" s="5"/>
      <c r="Q498" s="5"/>
      <c r="R498" s="5"/>
      <c r="S498" s="5"/>
    </row>
    <row r="499" customFormat="false" ht="12.75" hidden="false" customHeight="false" outlineLevel="0" collapsed="false">
      <c r="O499" s="5"/>
      <c r="P499" s="5"/>
      <c r="Q499" s="5"/>
      <c r="R499" s="5"/>
      <c r="S499" s="5"/>
    </row>
    <row r="500" customFormat="false" ht="12.75" hidden="false" customHeight="false" outlineLevel="0" collapsed="false">
      <c r="O500" s="5"/>
      <c r="P500" s="5"/>
      <c r="Q500" s="5"/>
      <c r="R500" s="5"/>
      <c r="S500" s="5"/>
    </row>
    <row r="501" customFormat="false" ht="12.75" hidden="false" customHeight="false" outlineLevel="0" collapsed="false">
      <c r="O501" s="5"/>
      <c r="P501" s="5"/>
      <c r="Q501" s="5"/>
      <c r="R501" s="5"/>
      <c r="S501" s="5"/>
    </row>
    <row r="502" customFormat="false" ht="12.75" hidden="false" customHeight="false" outlineLevel="0" collapsed="false">
      <c r="O502" s="5"/>
      <c r="P502" s="5"/>
      <c r="Q502" s="5"/>
      <c r="R502" s="5"/>
      <c r="S502" s="5"/>
    </row>
    <row r="503" customFormat="false" ht="12.75" hidden="false" customHeight="false" outlineLevel="0" collapsed="false">
      <c r="O503" s="5"/>
      <c r="P503" s="5"/>
      <c r="Q503" s="5"/>
      <c r="R503" s="5"/>
      <c r="S503" s="5"/>
    </row>
    <row r="504" customFormat="false" ht="12.75" hidden="false" customHeight="false" outlineLevel="0" collapsed="false">
      <c r="O504" s="5"/>
      <c r="P504" s="5"/>
      <c r="Q504" s="5"/>
      <c r="R504" s="5"/>
      <c r="S504" s="5"/>
    </row>
    <row r="505" customFormat="false" ht="12.75" hidden="false" customHeight="false" outlineLevel="0" collapsed="false">
      <c r="O505" s="5"/>
      <c r="P505" s="5"/>
      <c r="Q505" s="5"/>
      <c r="R505" s="5"/>
      <c r="S505" s="5"/>
    </row>
    <row r="506" customFormat="false" ht="12.75" hidden="false" customHeight="false" outlineLevel="0" collapsed="false">
      <c r="O506" s="5"/>
      <c r="P506" s="5"/>
      <c r="Q506" s="5"/>
      <c r="R506" s="5"/>
      <c r="S506" s="5"/>
    </row>
    <row r="507" customFormat="false" ht="12.75" hidden="false" customHeight="false" outlineLevel="0" collapsed="false">
      <c r="O507" s="5"/>
      <c r="P507" s="5"/>
      <c r="Q507" s="5"/>
      <c r="R507" s="5"/>
      <c r="S507" s="5"/>
    </row>
    <row r="508" customFormat="false" ht="12.75" hidden="false" customHeight="false" outlineLevel="0" collapsed="false">
      <c r="O508" s="5"/>
      <c r="P508" s="5"/>
      <c r="Q508" s="5"/>
      <c r="R508" s="5"/>
      <c r="S508" s="5"/>
    </row>
    <row r="509" customFormat="false" ht="12.75" hidden="false" customHeight="false" outlineLevel="0" collapsed="false">
      <c r="O509" s="5"/>
      <c r="P509" s="5"/>
      <c r="Q509" s="5"/>
      <c r="R509" s="5"/>
      <c r="S509" s="5"/>
    </row>
    <row r="510" customFormat="false" ht="12.75" hidden="false" customHeight="false" outlineLevel="0" collapsed="false">
      <c r="O510" s="5"/>
      <c r="P510" s="5"/>
      <c r="Q510" s="5"/>
      <c r="R510" s="5"/>
      <c r="S510" s="5"/>
    </row>
    <row r="511" customFormat="false" ht="12.75" hidden="false" customHeight="false" outlineLevel="0" collapsed="false">
      <c r="O511" s="5"/>
      <c r="P511" s="5"/>
      <c r="Q511" s="5"/>
      <c r="R511" s="5"/>
      <c r="S511" s="5"/>
    </row>
    <row r="512" customFormat="false" ht="12.75" hidden="false" customHeight="false" outlineLevel="0" collapsed="false">
      <c r="O512" s="5"/>
      <c r="P512" s="5"/>
      <c r="Q512" s="5"/>
      <c r="R512" s="5"/>
      <c r="S512" s="5"/>
    </row>
    <row r="513" customFormat="false" ht="12.75" hidden="false" customHeight="false" outlineLevel="0" collapsed="false">
      <c r="O513" s="5"/>
      <c r="P513" s="5"/>
      <c r="Q513" s="5"/>
      <c r="R513" s="5"/>
      <c r="S513" s="5"/>
    </row>
    <row r="514" customFormat="false" ht="12.75" hidden="false" customHeight="false" outlineLevel="0" collapsed="false">
      <c r="O514" s="5"/>
      <c r="P514" s="5"/>
      <c r="Q514" s="5"/>
      <c r="R514" s="5"/>
      <c r="S514" s="5"/>
    </row>
    <row r="515" customFormat="false" ht="12.75" hidden="false" customHeight="false" outlineLevel="0" collapsed="false">
      <c r="O515" s="5"/>
      <c r="P515" s="5"/>
      <c r="Q515" s="5"/>
      <c r="R515" s="5"/>
      <c r="S515" s="5"/>
    </row>
    <row r="516" customFormat="false" ht="12.75" hidden="false" customHeight="false" outlineLevel="0" collapsed="false">
      <c r="O516" s="5"/>
      <c r="P516" s="5"/>
      <c r="Q516" s="5"/>
      <c r="R516" s="5"/>
      <c r="S516" s="5"/>
    </row>
    <row r="517" customFormat="false" ht="12.75" hidden="false" customHeight="false" outlineLevel="0" collapsed="false">
      <c r="O517" s="5"/>
      <c r="P517" s="5"/>
      <c r="Q517" s="5"/>
      <c r="R517" s="5"/>
      <c r="S517" s="5"/>
    </row>
    <row r="518" customFormat="false" ht="12.75" hidden="false" customHeight="false" outlineLevel="0" collapsed="false">
      <c r="O518" s="5"/>
      <c r="P518" s="5"/>
      <c r="Q518" s="5"/>
      <c r="R518" s="5"/>
      <c r="S518" s="5"/>
    </row>
    <row r="519" customFormat="false" ht="12.75" hidden="false" customHeight="false" outlineLevel="0" collapsed="false">
      <c r="O519" s="5"/>
      <c r="P519" s="5"/>
      <c r="Q519" s="5"/>
      <c r="R519" s="5"/>
      <c r="S519" s="5"/>
    </row>
    <row r="520" customFormat="false" ht="12.75" hidden="false" customHeight="false" outlineLevel="0" collapsed="false">
      <c r="O520" s="5"/>
      <c r="P520" s="5"/>
      <c r="Q520" s="5"/>
      <c r="R520" s="5"/>
      <c r="S520" s="5"/>
    </row>
    <row r="521" customFormat="false" ht="12.75" hidden="false" customHeight="false" outlineLevel="0" collapsed="false">
      <c r="O521" s="5"/>
      <c r="P521" s="5"/>
      <c r="Q521" s="5"/>
      <c r="R521" s="5"/>
      <c r="S521" s="5"/>
    </row>
    <row r="522" customFormat="false" ht="12.75" hidden="false" customHeight="false" outlineLevel="0" collapsed="false">
      <c r="O522" s="5"/>
      <c r="P522" s="5"/>
      <c r="Q522" s="5"/>
      <c r="R522" s="5"/>
      <c r="S522" s="5"/>
    </row>
    <row r="523" customFormat="false" ht="12.75" hidden="false" customHeight="false" outlineLevel="0" collapsed="false">
      <c r="O523" s="5"/>
      <c r="P523" s="5"/>
      <c r="Q523" s="5"/>
      <c r="R523" s="5"/>
      <c r="S523" s="5"/>
    </row>
    <row r="524" customFormat="false" ht="12.75" hidden="false" customHeight="false" outlineLevel="0" collapsed="false">
      <c r="O524" s="5"/>
      <c r="P524" s="5"/>
      <c r="Q524" s="5"/>
      <c r="R524" s="5"/>
      <c r="S524" s="5"/>
    </row>
    <row r="525" customFormat="false" ht="12.75" hidden="false" customHeight="false" outlineLevel="0" collapsed="false">
      <c r="O525" s="5"/>
      <c r="P525" s="5"/>
      <c r="Q525" s="5"/>
      <c r="R525" s="5"/>
      <c r="S525" s="5"/>
    </row>
    <row r="526" customFormat="false" ht="12.75" hidden="false" customHeight="false" outlineLevel="0" collapsed="false">
      <c r="O526" s="5"/>
      <c r="P526" s="5"/>
      <c r="Q526" s="5"/>
      <c r="R526" s="5"/>
      <c r="S526" s="5"/>
    </row>
    <row r="527" customFormat="false" ht="12.75" hidden="false" customHeight="false" outlineLevel="0" collapsed="false">
      <c r="O527" s="5"/>
      <c r="P527" s="5"/>
      <c r="Q527" s="5"/>
      <c r="R527" s="5"/>
      <c r="S527" s="5"/>
    </row>
    <row r="528" customFormat="false" ht="12.75" hidden="false" customHeight="false" outlineLevel="0" collapsed="false">
      <c r="O528" s="5"/>
      <c r="P528" s="5"/>
      <c r="Q528" s="5"/>
      <c r="R528" s="5"/>
      <c r="S528" s="5"/>
    </row>
    <row r="529" customFormat="false" ht="12.75" hidden="false" customHeight="false" outlineLevel="0" collapsed="false">
      <c r="O529" s="5"/>
      <c r="P529" s="5"/>
      <c r="Q529" s="5"/>
      <c r="R529" s="5"/>
      <c r="S529" s="5"/>
    </row>
    <row r="530" customFormat="false" ht="12.75" hidden="false" customHeight="false" outlineLevel="0" collapsed="false">
      <c r="O530" s="5"/>
      <c r="P530" s="5"/>
      <c r="Q530" s="5"/>
      <c r="R530" s="5"/>
      <c r="S530" s="5"/>
    </row>
    <row r="531" customFormat="false" ht="12.75" hidden="false" customHeight="false" outlineLevel="0" collapsed="false">
      <c r="O531" s="5"/>
      <c r="P531" s="5"/>
      <c r="Q531" s="5"/>
      <c r="R531" s="5"/>
      <c r="S531" s="5"/>
    </row>
    <row r="532" customFormat="false" ht="12.75" hidden="false" customHeight="false" outlineLevel="0" collapsed="false">
      <c r="O532" s="5"/>
      <c r="P532" s="5"/>
      <c r="Q532" s="5"/>
      <c r="R532" s="5"/>
      <c r="S532" s="5"/>
    </row>
    <row r="533" customFormat="false" ht="12.75" hidden="false" customHeight="false" outlineLevel="0" collapsed="false">
      <c r="O533" s="5"/>
      <c r="P533" s="5"/>
      <c r="Q533" s="5"/>
      <c r="R533" s="5"/>
      <c r="S533" s="5"/>
    </row>
    <row r="534" customFormat="false" ht="12.75" hidden="false" customHeight="false" outlineLevel="0" collapsed="false">
      <c r="O534" s="5"/>
      <c r="P534" s="5"/>
      <c r="Q534" s="5"/>
      <c r="R534" s="5"/>
      <c r="S534" s="5"/>
    </row>
    <row r="535" customFormat="false" ht="12.75" hidden="false" customHeight="false" outlineLevel="0" collapsed="false">
      <c r="O535" s="5"/>
      <c r="P535" s="5"/>
      <c r="Q535" s="5"/>
      <c r="R535" s="5"/>
      <c r="S535" s="5"/>
    </row>
    <row r="536" customFormat="false" ht="12.75" hidden="false" customHeight="false" outlineLevel="0" collapsed="false">
      <c r="O536" s="5"/>
      <c r="P536" s="5"/>
      <c r="Q536" s="5"/>
      <c r="R536" s="5"/>
      <c r="S536" s="5"/>
    </row>
    <row r="537" customFormat="false" ht="12.75" hidden="false" customHeight="false" outlineLevel="0" collapsed="false">
      <c r="O537" s="5"/>
      <c r="P537" s="5"/>
      <c r="Q537" s="5"/>
      <c r="R537" s="5"/>
      <c r="S537" s="5"/>
    </row>
    <row r="538" customFormat="false" ht="12.75" hidden="false" customHeight="false" outlineLevel="0" collapsed="false">
      <c r="O538" s="5"/>
      <c r="P538" s="5"/>
      <c r="Q538" s="5"/>
      <c r="R538" s="5"/>
      <c r="S538" s="5"/>
    </row>
    <row r="539" customFormat="false" ht="12.75" hidden="false" customHeight="false" outlineLevel="0" collapsed="false">
      <c r="O539" s="5"/>
      <c r="P539" s="5"/>
      <c r="Q539" s="5"/>
      <c r="R539" s="5"/>
      <c r="S539" s="5"/>
    </row>
    <row r="540" customFormat="false" ht="12.75" hidden="false" customHeight="false" outlineLevel="0" collapsed="false">
      <c r="O540" s="5"/>
      <c r="P540" s="5"/>
      <c r="Q540" s="5"/>
      <c r="R540" s="5"/>
      <c r="S540" s="5"/>
    </row>
    <row r="541" customFormat="false" ht="12.75" hidden="false" customHeight="false" outlineLevel="0" collapsed="false">
      <c r="O541" s="5"/>
      <c r="P541" s="5"/>
      <c r="Q541" s="5"/>
      <c r="R541" s="5"/>
      <c r="S541" s="5"/>
    </row>
    <row r="542" customFormat="false" ht="12.75" hidden="false" customHeight="false" outlineLevel="0" collapsed="false">
      <c r="O542" s="5"/>
      <c r="P542" s="5"/>
      <c r="Q542" s="5"/>
      <c r="R542" s="5"/>
      <c r="S542" s="5"/>
    </row>
    <row r="543" customFormat="false" ht="12.75" hidden="false" customHeight="false" outlineLevel="0" collapsed="false">
      <c r="O543" s="5"/>
      <c r="P543" s="5"/>
      <c r="Q543" s="5"/>
      <c r="R543" s="5"/>
      <c r="S543" s="5"/>
    </row>
    <row r="544" customFormat="false" ht="12.75" hidden="false" customHeight="false" outlineLevel="0" collapsed="false">
      <c r="O544" s="5"/>
      <c r="P544" s="5"/>
      <c r="Q544" s="5"/>
      <c r="R544" s="5"/>
      <c r="S544" s="5"/>
    </row>
    <row r="545" customFormat="false" ht="12.75" hidden="false" customHeight="false" outlineLevel="0" collapsed="false">
      <c r="O545" s="5"/>
      <c r="P545" s="5"/>
      <c r="Q545" s="5"/>
      <c r="R545" s="5"/>
      <c r="S545" s="5"/>
    </row>
    <row r="546" customFormat="false" ht="12.75" hidden="false" customHeight="false" outlineLevel="0" collapsed="false">
      <c r="O546" s="5"/>
      <c r="P546" s="5"/>
      <c r="Q546" s="5"/>
      <c r="R546" s="5"/>
      <c r="S546" s="5"/>
    </row>
    <row r="547" customFormat="false" ht="12.75" hidden="false" customHeight="false" outlineLevel="0" collapsed="false">
      <c r="O547" s="5"/>
      <c r="P547" s="5"/>
      <c r="Q547" s="5"/>
      <c r="R547" s="5"/>
      <c r="S547" s="5"/>
    </row>
    <row r="548" customFormat="false" ht="12.75" hidden="false" customHeight="false" outlineLevel="0" collapsed="false">
      <c r="O548" s="5"/>
      <c r="P548" s="5"/>
      <c r="Q548" s="5"/>
      <c r="R548" s="5"/>
      <c r="S548" s="5"/>
    </row>
    <row r="549" customFormat="false" ht="12.75" hidden="false" customHeight="false" outlineLevel="0" collapsed="false">
      <c r="O549" s="5"/>
      <c r="P549" s="5"/>
      <c r="Q549" s="5"/>
      <c r="R549" s="5"/>
      <c r="S549" s="5"/>
    </row>
    <row r="550" customFormat="false" ht="12.75" hidden="false" customHeight="false" outlineLevel="0" collapsed="false">
      <c r="O550" s="5"/>
      <c r="P550" s="5"/>
      <c r="Q550" s="5"/>
      <c r="R550" s="5"/>
      <c r="S550" s="5"/>
    </row>
    <row r="551" customFormat="false" ht="12.75" hidden="false" customHeight="false" outlineLevel="0" collapsed="false">
      <c r="O551" s="5"/>
      <c r="P551" s="5"/>
      <c r="Q551" s="5"/>
      <c r="R551" s="5"/>
      <c r="S551" s="5"/>
    </row>
    <row r="552" customFormat="false" ht="12.75" hidden="false" customHeight="false" outlineLevel="0" collapsed="false">
      <c r="O552" s="5"/>
      <c r="P552" s="5"/>
      <c r="Q552" s="5"/>
      <c r="R552" s="5"/>
      <c r="S552" s="5"/>
    </row>
    <row r="553" customFormat="false" ht="12.75" hidden="false" customHeight="false" outlineLevel="0" collapsed="false">
      <c r="O553" s="5"/>
      <c r="P553" s="5"/>
      <c r="Q553" s="5"/>
      <c r="R553" s="5"/>
      <c r="S553" s="5"/>
    </row>
    <row r="554" customFormat="false" ht="12.75" hidden="false" customHeight="false" outlineLevel="0" collapsed="false">
      <c r="O554" s="5"/>
      <c r="P554" s="5"/>
      <c r="Q554" s="5"/>
      <c r="R554" s="5"/>
      <c r="S554" s="5"/>
    </row>
    <row r="555" customFormat="false" ht="12.75" hidden="false" customHeight="false" outlineLevel="0" collapsed="false">
      <c r="O555" s="5"/>
      <c r="P555" s="5"/>
      <c r="Q555" s="5"/>
      <c r="R555" s="5"/>
      <c r="S555" s="5"/>
    </row>
    <row r="556" customFormat="false" ht="12.75" hidden="false" customHeight="false" outlineLevel="0" collapsed="false">
      <c r="O556" s="5"/>
      <c r="P556" s="5"/>
      <c r="Q556" s="5"/>
      <c r="R556" s="5"/>
      <c r="S556" s="5"/>
    </row>
    <row r="557" customFormat="false" ht="12.75" hidden="false" customHeight="false" outlineLevel="0" collapsed="false">
      <c r="O557" s="5"/>
      <c r="P557" s="5"/>
      <c r="Q557" s="5"/>
      <c r="R557" s="5"/>
      <c r="S557" s="5"/>
    </row>
    <row r="558" customFormat="false" ht="12.75" hidden="false" customHeight="false" outlineLevel="0" collapsed="false">
      <c r="O558" s="5"/>
      <c r="P558" s="5"/>
      <c r="Q558" s="5"/>
      <c r="R558" s="5"/>
      <c r="S558" s="5"/>
    </row>
    <row r="559" customFormat="false" ht="12.75" hidden="false" customHeight="false" outlineLevel="0" collapsed="false">
      <c r="O559" s="5"/>
      <c r="P559" s="5"/>
      <c r="Q559" s="5"/>
      <c r="R559" s="5"/>
      <c r="S559" s="5"/>
    </row>
    <row r="560" customFormat="false" ht="12.75" hidden="false" customHeight="false" outlineLevel="0" collapsed="false">
      <c r="O560" s="5"/>
      <c r="P560" s="5"/>
      <c r="Q560" s="5"/>
      <c r="R560" s="5"/>
      <c r="S560" s="5"/>
    </row>
    <row r="561" customFormat="false" ht="12.75" hidden="false" customHeight="false" outlineLevel="0" collapsed="false">
      <c r="O561" s="5"/>
      <c r="P561" s="5"/>
      <c r="Q561" s="5"/>
      <c r="R561" s="5"/>
      <c r="S561" s="5"/>
    </row>
    <row r="562" customFormat="false" ht="12.75" hidden="false" customHeight="false" outlineLevel="0" collapsed="false">
      <c r="O562" s="5"/>
      <c r="P562" s="5"/>
      <c r="Q562" s="5"/>
      <c r="R562" s="5"/>
      <c r="S562" s="5"/>
    </row>
    <row r="563" customFormat="false" ht="12.75" hidden="false" customHeight="false" outlineLevel="0" collapsed="false">
      <c r="O563" s="5"/>
      <c r="P563" s="5"/>
      <c r="Q563" s="5"/>
      <c r="R563" s="5"/>
      <c r="S563" s="5"/>
    </row>
    <row r="564" customFormat="false" ht="12.75" hidden="false" customHeight="false" outlineLevel="0" collapsed="false">
      <c r="O564" s="5"/>
      <c r="P564" s="5"/>
      <c r="Q564" s="5"/>
      <c r="R564" s="5"/>
      <c r="S564" s="5"/>
    </row>
    <row r="565" customFormat="false" ht="12.75" hidden="false" customHeight="false" outlineLevel="0" collapsed="false">
      <c r="O565" s="5"/>
      <c r="P565" s="5"/>
      <c r="Q565" s="5"/>
      <c r="R565" s="5"/>
      <c r="S565" s="5"/>
    </row>
    <row r="566" customFormat="false" ht="12.75" hidden="false" customHeight="false" outlineLevel="0" collapsed="false">
      <c r="O566" s="5"/>
      <c r="P566" s="5"/>
      <c r="Q566" s="5"/>
    </row>
    <row r="567" customFormat="false" ht="12.75" hidden="false" customHeight="false" outlineLevel="0" collapsed="false">
      <c r="O567" s="5"/>
      <c r="P567" s="5"/>
      <c r="Q567" s="5"/>
    </row>
    <row r="568" customFormat="false" ht="12.75" hidden="false" customHeight="false" outlineLevel="0" collapsed="false">
      <c r="O568" s="5"/>
      <c r="P568" s="5"/>
      <c r="Q568" s="5"/>
    </row>
    <row r="569" customFormat="false" ht="12.75" hidden="false" customHeight="false" outlineLevel="0" collapsed="false">
      <c r="O569" s="5"/>
      <c r="P569" s="5"/>
      <c r="Q569" s="5"/>
    </row>
  </sheetData>
  <mergeCells count="43">
    <mergeCell ref="A1:N7"/>
    <mergeCell ref="A9:S9"/>
    <mergeCell ref="A10:N10"/>
    <mergeCell ref="A12:N12"/>
    <mergeCell ref="A13:N13"/>
    <mergeCell ref="A15:N15"/>
    <mergeCell ref="K17:L17"/>
    <mergeCell ref="K18:L18"/>
    <mergeCell ref="K19:L19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5:N25"/>
    <mergeCell ref="A31:N31"/>
    <mergeCell ref="A51:N51"/>
    <mergeCell ref="A67:N67"/>
    <mergeCell ref="A89:N89"/>
    <mergeCell ref="A111:N111"/>
    <mergeCell ref="A112:N112"/>
    <mergeCell ref="A121:N121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6-04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