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3</xdr:row>
                <xdr:rowOff>14</xdr:rowOff>
              </xdr:from>
              <xdr:to>
                <xdr:col>28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6</xdr:row>
                <xdr:rowOff>5</xdr:rowOff>
              </xdr:from>
              <xdr:to>
                <xdr:col>28</xdr:col>
                <xdr:colOff>33</xdr:colOff>
                <xdr:row>26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60</xdr:rowOff>
              </xdr:from>
              <xdr:to>
                <xdr:col>1</xdr:col>
                <xdr:colOff>133</xdr:colOff>
                <xdr:row>28</xdr:row>
                <xdr:rowOff>1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3</xdr:rowOff>
              </xdr:from>
              <xdr:to>
                <xdr:col>7</xdr:col>
                <xdr:colOff>61</xdr:colOff>
                <xdr:row>84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58</xdr:rowOff>
              </xdr:from>
              <xdr:to>
                <xdr:col>2</xdr:col>
                <xdr:colOff>-127</xdr:colOff>
                <xdr:row>79</xdr:row>
                <xdr:rowOff>5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8</xdr:row>
                <xdr:rowOff>158</xdr:rowOff>
              </xdr:from>
              <xdr:to>
                <xdr:col>1</xdr:col>
                <xdr:colOff>117</xdr:colOff>
                <xdr:row>79</xdr:row>
                <xdr:rowOff>5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60</xdr:rowOff>
              </xdr:from>
              <xdr:to>
                <xdr:col>11</xdr:col>
                <xdr:colOff>67</xdr:colOff>
                <xdr:row>29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9</xdr:rowOff>
              </xdr:from>
              <xdr:to>
                <xdr:col>3</xdr:col>
                <xdr:colOff>12</xdr:colOff>
                <xdr:row>25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160</xdr:rowOff>
              </xdr:from>
              <xdr:to>
                <xdr:col>8</xdr:col>
                <xdr:colOff>73</xdr:colOff>
                <xdr:row>27</xdr:row>
                <xdr:rowOff>4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36</xdr:rowOff>
              </xdr:from>
              <xdr:to>
                <xdr:col>4</xdr:col>
                <xdr:colOff>62</xdr:colOff>
                <xdr:row>30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136</xdr:rowOff>
              </xdr:from>
              <xdr:to>
                <xdr:col>5</xdr:col>
                <xdr:colOff>53</xdr:colOff>
                <xdr:row>30</xdr:row>
                <xdr:rowOff>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36</xdr:rowOff>
              </xdr:from>
              <xdr:to>
                <xdr:col>6</xdr:col>
                <xdr:colOff>65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04</xdr:rowOff>
              </xdr:from>
              <xdr:to>
                <xdr:col>13</xdr:col>
                <xdr:colOff>67</xdr:colOff>
                <xdr:row>30</xdr:row>
                <xdr:rowOff>1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0</xdr:row>
                <xdr:rowOff>39</xdr:rowOff>
              </xdr:from>
              <xdr:to>
                <xdr:col>10</xdr:col>
                <xdr:colOff>81</xdr:colOff>
                <xdr:row>61</xdr:row>
                <xdr:rowOff>-8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04</xdr:rowOff>
              </xdr:from>
              <xdr:to>
                <xdr:col>13</xdr:col>
                <xdr:colOff>45</xdr:colOff>
                <xdr:row>30</xdr:row>
                <xdr:rowOff>1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</xdr:row>
                <xdr:rowOff>39</xdr:rowOff>
              </xdr:from>
              <xdr:to>
                <xdr:col>12</xdr:col>
                <xdr:colOff>42</xdr:colOff>
                <xdr:row>61</xdr:row>
                <xdr:rowOff>-8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104</xdr:rowOff>
              </xdr:from>
              <xdr:to>
                <xdr:col>12</xdr:col>
                <xdr:colOff>12</xdr:colOff>
                <xdr:row>28</xdr:row>
                <xdr:rowOff>4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39</xdr:rowOff>
              </xdr:from>
              <xdr:to>
                <xdr:col>13</xdr:col>
                <xdr:colOff>32</xdr:colOff>
                <xdr:row>61</xdr:row>
                <xdr:rowOff>-8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104</xdr:rowOff>
              </xdr:from>
              <xdr:to>
                <xdr:col>11</xdr:col>
                <xdr:colOff>86</xdr:colOff>
                <xdr:row>27</xdr:row>
                <xdr:rowOff>7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4</xdr:rowOff>
              </xdr:from>
              <xdr:to>
                <xdr:col>12</xdr:col>
                <xdr:colOff>69</xdr:colOff>
                <xdr:row>26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0</xdr:rowOff>
              </xdr:from>
              <xdr:to>
                <xdr:col>12</xdr:col>
                <xdr:colOff>69</xdr:colOff>
                <xdr:row>26</xdr:row>
                <xdr:rowOff>4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9</xdr:rowOff>
              </xdr:from>
              <xdr:to>
                <xdr:col>12</xdr:col>
                <xdr:colOff>69</xdr:colOff>
                <xdr:row>26</xdr:row>
                <xdr:rowOff>7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104</xdr:rowOff>
              </xdr:from>
              <xdr:to>
                <xdr:col>13</xdr:col>
                <xdr:colOff>17</xdr:colOff>
                <xdr:row>27</xdr:row>
                <xdr:rowOff>6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160</xdr:rowOff>
              </xdr:from>
              <xdr:to>
                <xdr:col>11</xdr:col>
                <xdr:colOff>10</xdr:colOff>
                <xdr:row>28</xdr:row>
                <xdr:rowOff>112</xdr:rowOff>
              </xdr:to>
            </anchor>
          </commentPr>
        </mc:Choice>
        <mc:Fallback/>
      </mc:AlternateContent>
    </comment>
    <comment ref="L8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0</xdr:row>
                <xdr:rowOff>39</xdr:rowOff>
              </xdr:from>
              <xdr:to>
                <xdr:col>29</xdr:col>
                <xdr:colOff>50</xdr:colOff>
                <xdr:row>61</xdr:row>
                <xdr:rowOff>-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160</xdr:rowOff>
              </xdr:from>
              <xdr:to>
                <xdr:col>12</xdr:col>
                <xdr:colOff>10</xdr:colOff>
                <xdr:row>28</xdr:row>
                <xdr:rowOff>112</xdr:rowOff>
              </xdr:to>
            </anchor>
          </commentPr>
        </mc:Choice>
        <mc:Fallback/>
      </mc:AlternateContent>
    </comment>
    <comment ref="M8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0</xdr:row>
                <xdr:rowOff>39</xdr:rowOff>
              </xdr:from>
              <xdr:to>
                <xdr:col>28</xdr:col>
                <xdr:colOff>60</xdr:colOff>
                <xdr:row>61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36</xdr:rowOff>
              </xdr:from>
              <xdr:to>
                <xdr:col>12</xdr:col>
                <xdr:colOff>34</xdr:colOff>
                <xdr:row>27</xdr:row>
                <xdr:rowOff>78</xdr:rowOff>
              </xdr:to>
            </anchor>
          </commentPr>
        </mc:Choice>
        <mc:Fallback/>
      </mc:AlternateContent>
    </comment>
    <comment ref="N8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0</xdr:row>
                <xdr:rowOff>39</xdr:rowOff>
              </xdr:from>
              <xdr:to>
                <xdr:col>29</xdr:col>
                <xdr:colOff>3</xdr:colOff>
                <xdr:row>61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94</xdr:rowOff>
              </xdr:from>
              <xdr:to>
                <xdr:col>29</xdr:col>
                <xdr:colOff>50</xdr:colOff>
                <xdr:row>27</xdr:row>
                <xdr:rowOff>-5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94</xdr:rowOff>
              </xdr:from>
              <xdr:to>
                <xdr:col>31</xdr:col>
                <xdr:colOff>3</xdr:colOff>
                <xdr:row>27</xdr:row>
                <xdr:rowOff>5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6</xdr:row>
                <xdr:rowOff>25</xdr:rowOff>
              </xdr:from>
              <xdr:to>
                <xdr:col>31</xdr:col>
                <xdr:colOff>50</xdr:colOff>
                <xdr:row>30</xdr:row>
                <xdr:rowOff>7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25</xdr:rowOff>
              </xdr:from>
              <xdr:to>
                <xdr:col>35</xdr:col>
                <xdr:colOff>23</xdr:colOff>
                <xdr:row>27</xdr:row>
                <xdr:rowOff>1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6</xdr:row>
                <xdr:rowOff>25</xdr:rowOff>
              </xdr:from>
              <xdr:to>
                <xdr:col>35</xdr:col>
                <xdr:colOff>22</xdr:colOff>
                <xdr:row>27</xdr:row>
                <xdr:rowOff>-5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25</xdr:rowOff>
              </xdr:from>
              <xdr:to>
                <xdr:col>35</xdr:col>
                <xdr:colOff>26</xdr:colOff>
                <xdr:row>27</xdr:row>
                <xdr:rowOff>-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25</xdr:rowOff>
              </xdr:from>
              <xdr:to>
                <xdr:col>35</xdr:col>
                <xdr:colOff>29</xdr:colOff>
                <xdr:row>30</xdr:row>
                <xdr:rowOff>13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</xdr:row>
                <xdr:rowOff>25</xdr:rowOff>
              </xdr:from>
              <xdr:to>
                <xdr:col>35</xdr:col>
                <xdr:colOff>66</xdr:colOff>
                <xdr:row>30</xdr:row>
                <xdr:rowOff>1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6</xdr:row>
                <xdr:rowOff>25</xdr:rowOff>
              </xdr:from>
              <xdr:to>
                <xdr:col>37</xdr:col>
                <xdr:colOff>50</xdr:colOff>
                <xdr:row>30</xdr:row>
                <xdr:rowOff>15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6</xdr:row>
                <xdr:rowOff>25</xdr:rowOff>
              </xdr:from>
              <xdr:to>
                <xdr:col>38</xdr:col>
                <xdr:colOff>50</xdr:colOff>
                <xdr:row>30</xdr:row>
                <xdr:rowOff>13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</xdr:row>
                <xdr:rowOff>25</xdr:rowOff>
              </xdr:from>
              <xdr:to>
                <xdr:col>39</xdr:col>
                <xdr:colOff>50</xdr:colOff>
                <xdr:row>30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94">
  <si>
    <t xml:space="preserve">Приложение № 11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 9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Никольская, 10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</t>
  </si>
  <si>
    <t xml:space="preserve">ТЕРр68-3-6
Валка деревьев в городских условиях: (дуб, бук, граб, клен, ясень) диаметром более 300 мм         ( прим вяз)
1 складочный м3 кряжей
______________
(Территориальная поправка к базе 2001г МАТ=1,1), МАТ х 1,1
------------------------
НР 88%=104%*0.85 от ФОТ; (4939)
СП 48%=60%*0.8 от ФОТ; (2694</t>
  </si>
  <si>
    <t xml:space="preserve">4,47
(1,49*3)</t>
  </si>
  <si>
    <t xml:space="preserve">ТССЦ-509-9911
В
Возврат-дрова
м3
______________
(Территориальная поправка к базе 2001г МАТ=1,1), МАТ х 1,1</t>
  </si>
  <si>
    <t xml:space="preserve">
----------
77,65</t>
  </si>
  <si>
    <t xml:space="preserve">
----------
347</t>
  </si>
  <si>
    <t xml:space="preserve">
----------
5,85</t>
  </si>
  <si>
    <t xml:space="preserve">
----------
2030</t>
  </si>
  <si>
    <t xml:space="preserve">ТЕРр68-1-1
Корчевка пней вручную давностью рубки до трех лет: диаметром до 500 мм мягких пород
1 пень
______________
(Территориальная поправка к базе 2001г МАТ=1,1), МАТ х 1,1
------------------------
НР 88%=104%*0.85 от ФОТ; (1529)
СП 48%=60%*0.8 от ФОТ; (834</t>
  </si>
  <si>
    <t xml:space="preserve">27,42
----------
22,24</t>
  </si>
  <si>
    <t xml:space="preserve">82
----------
67</t>
  </si>
  <si>
    <t xml:space="preserve">21,18
----------
10,777</t>
  </si>
  <si>
    <t xml:space="preserve">1737
----------
722</t>
  </si>
  <si>
    <t xml:space="preserve">   Раздел 2. Проезд (664 м2)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7865)
СП 48%=60%*0.8 от ФОТ; (4290</t>
  </si>
  <si>
    <t xml:space="preserve">0,65
(65/100)</t>
  </si>
  <si>
    <t xml:space="preserve">525,46
----------
86,57</t>
  </si>
  <si>
    <t xml:space="preserve">342
----------
56</t>
  </si>
  <si>
    <t xml:space="preserve">8,651
----------
21,166</t>
  </si>
  <si>
    <t xml:space="preserve">2959
----------
1185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=0%*0.85 от ФОТ)
СП 0%=0%*0.8 от ФОТ</t>
  </si>
  <si>
    <t xml:space="preserve">6,5
(65*0,1)</t>
  </si>
  <si>
    <t xml:space="preserve">ТССЦпг-03-21-01-011
Перевозка грузов автомобилями-самосвалами грузоподъемностью 10 т, работающих вне карьера, на расстояние: до 11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ТЕРр68-12-12
Снятие деформированных асфальтобетонных покрытий самоходными холодными фрезами с шириной фрезерования 1500-2100 мм толщиной слоя: до 50 мм
1000 м2 покрытия
______________
(Территориальная поправка к базе 2001г МАТ=1,1), МАТ х 1,1
------------------------
НР 88%=104%*0.85 от ФОТ; (540)
СП 48%=60%*0.8 от ФОТ; (295</t>
  </si>
  <si>
    <t xml:space="preserve">0,42
(420/1000)</t>
  </si>
  <si>
    <t xml:space="preserve">1603,4
----------
52,46</t>
  </si>
  <si>
    <t xml:space="preserve">674
----------
22</t>
  </si>
  <si>
    <t xml:space="preserve">6,621
----------
21,172</t>
  </si>
  <si>
    <t xml:space="preserve">4463
----------
466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
------------------------
НР 121%=142%*0.85 от ФОТ; (5996)
СП 65%=95%*(0.85*0.8) от ФОТ; (3221</t>
  </si>
  <si>
    <t xml:space="preserve">0,664
(664*0,1/100)</t>
  </si>
  <si>
    <t xml:space="preserve">187,23
----------
37,35</t>
  </si>
  <si>
    <t xml:space="preserve">2064,7
----------
166,04</t>
  </si>
  <si>
    <t xml:space="preserve">124
----------
25</t>
  </si>
  <si>
    <t xml:space="preserve">1371
----------
110</t>
  </si>
  <si>
    <t xml:space="preserve">21,18
----------
4,155</t>
  </si>
  <si>
    <t xml:space="preserve">7,467
----------
21,173</t>
  </si>
  <si>
    <t xml:space="preserve">2626
----------
104</t>
  </si>
  <si>
    <t xml:space="preserve">10237
----------
2329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83,664
(0,664*100*1,26)</t>
  </si>
  <si>
    <t xml:space="preserve">
----------
93,67</t>
  </si>
  <si>
    <t xml:space="preserve">
----------
7837</t>
  </si>
  <si>
    <t xml:space="preserve">
----------
9,932</t>
  </si>
  <si>
    <t xml:space="preserve">
----------
77837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77)
СП 65%=95%*(0.85*0.8) от ФОТ; (42</t>
  </si>
  <si>
    <t xml:space="preserve">0,5312
(664*0,8/1000)</t>
  </si>
  <si>
    <t xml:space="preserve">
----------
2990,94</t>
  </si>
  <si>
    <t xml:space="preserve">40
----------
6,54</t>
  </si>
  <si>
    <t xml:space="preserve">
----------
1589</t>
  </si>
  <si>
    <t xml:space="preserve">21
----------
3</t>
  </si>
  <si>
    <t xml:space="preserve">21,18
----------
8,555</t>
  </si>
  <si>
    <t xml:space="preserve">8,306
----------
21,171</t>
  </si>
  <si>
    <t xml:space="preserve">
----------
13594</t>
  </si>
  <si>
    <t xml:space="preserve">174
----------
64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1589</t>
  </si>
  <si>
    <t xml:space="preserve">
----------
8,555</t>
  </si>
  <si>
    <t xml:space="preserve">
----------
-13594</t>
  </si>
  <si>
    <t xml:space="preserve">ТССЦ-101-1715
Эмульсия битумная
т
______________
(Территориальная поправка к базе 2001г МАТ=1,1), МАТ х 1,1</t>
  </si>
  <si>
    <t xml:space="preserve">
----------
3187,03</t>
  </si>
  <si>
    <t xml:space="preserve">
----------
1744</t>
  </si>
  <si>
    <t xml:space="preserve">
----------
7,08</t>
  </si>
  <si>
    <t xml:space="preserve">
----------
12348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26551)
СП 65%=95%*(0.85*0.8) от ФОТ; (14263</t>
  </si>
  <si>
    <t xml:space="preserve">615,49
----------
3999,99</t>
  </si>
  <si>
    <t xml:space="preserve">71,92
----------
8,4</t>
  </si>
  <si>
    <t xml:space="preserve">1022
----------
6640</t>
  </si>
  <si>
    <t xml:space="preserve">119
----------
14</t>
  </si>
  <si>
    <t xml:space="preserve">21,18
----------
5,274</t>
  </si>
  <si>
    <t xml:space="preserve">8,726
----------
21,193</t>
  </si>
  <si>
    <t xml:space="preserve">21646
----------
35019</t>
  </si>
  <si>
    <t xml:space="preserve">1038
----------
297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0667</t>
  </si>
  <si>
    <t xml:space="preserve">
----------
5,085</t>
  </si>
  <si>
    <t xml:space="preserve">
----------
5424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10095)
СП 65%=95%*(0.85*0.8) от ФОТ; (5423</t>
  </si>
  <si>
    <t xml:space="preserve">0,664
(664/1000)</t>
  </si>
  <si>
    <t xml:space="preserve">352,74
----------
33095,83</t>
  </si>
  <si>
    <t xml:space="preserve">2305,64
----------
240,79</t>
  </si>
  <si>
    <t xml:space="preserve">234
----------
21976</t>
  </si>
  <si>
    <t xml:space="preserve">1531
----------
160</t>
  </si>
  <si>
    <t xml:space="preserve">21,18
----------
11,158</t>
  </si>
  <si>
    <t xml:space="preserve">7,186
----------
21,166</t>
  </si>
  <si>
    <t xml:space="preserve">4956
----------
245208</t>
  </si>
  <si>
    <t xml:space="preserve">11002
----------
3387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21844</t>
  </si>
  <si>
    <t xml:space="preserve">
----------
11,182</t>
  </si>
  <si>
    <t xml:space="preserve">
----------
-244260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19684</t>
  </si>
  <si>
    <t xml:space="preserve">
----------
11,337</t>
  </si>
  <si>
    <t xml:space="preserve">
----------
223158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51)
СП 65%=95%*(0.85*0.8) от ФОТ; (27</t>
  </si>
  <si>
    <t xml:space="preserve">3,32
----------
16497,89</t>
  </si>
  <si>
    <t xml:space="preserve">2
----------
10955</t>
  </si>
  <si>
    <t xml:space="preserve">21,18
----------
11,179</t>
  </si>
  <si>
    <t xml:space="preserve">42
----------
122466</t>
  </si>
  <si>
    <t xml:space="preserve">
----------
-10945</t>
  </si>
  <si>
    <t xml:space="preserve">
----------
-122387</t>
  </si>
  <si>
    <t xml:space="preserve">
----------
9862</t>
  </si>
  <si>
    <t xml:space="preserve">
----------
111805</t>
  </si>
  <si>
    <t xml:space="preserve">   Раздел 3. Проходы к подъездам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242)
СП 48%=60%*0.8 от ФОТ; (132</t>
  </si>
  <si>
    <t xml:space="preserve">0,018
(18/1000)</t>
  </si>
  <si>
    <t xml:space="preserve">6,293
----------
21,169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1099)
СП 48%=60%*0.8 от ФОТ; (600</t>
  </si>
  <si>
    <t xml:space="preserve">0,09
(9/100)</t>
  </si>
  <si>
    <t xml:space="preserve">47
----------
8</t>
  </si>
  <si>
    <t xml:space="preserve">407
----------
169</t>
  </si>
  <si>
    <t xml:space="preserve">0,9
(9*100/1000)</t>
  </si>
  <si>
    <t xml:space="preserve">ТЕР27-07-002-01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), МАТ х 1,1
------------------------
НР 121%=142%*0.85 от ФОТ; (1128)
СП 65%=95%*(0.85*0.8) от ФОТ; (606</t>
  </si>
  <si>
    <t xml:space="preserve">0,18
(18/100)</t>
  </si>
  <si>
    <t xml:space="preserve">212,28
----------
983,55</t>
  </si>
  <si>
    <t xml:space="preserve">272,4
----------
32,02</t>
  </si>
  <si>
    <t xml:space="preserve">38
----------
177</t>
  </si>
  <si>
    <t xml:space="preserve">49
----------
6</t>
  </si>
  <si>
    <t xml:space="preserve">21,18
----------
18,455</t>
  </si>
  <si>
    <t xml:space="preserve">8,119
----------
21,173</t>
  </si>
  <si>
    <t xml:space="preserve">805
----------
3267</t>
  </si>
  <si>
    <t xml:space="preserve">398
----------
127</t>
  </si>
  <si>
    <t xml:space="preserve">ТССЦ-408-0391
Щебень известняковый для строительных работ марки 600 фракции 5-10 мм
м3
______________
(Территориальная поправка к базе 2001г МАТ=1,1), МАТ х 1,1</t>
  </si>
  <si>
    <t xml:space="preserve">
----------
55,91</t>
  </si>
  <si>
    <t xml:space="preserve">
----------
-175</t>
  </si>
  <si>
    <t xml:space="preserve">
----------
18,612</t>
  </si>
  <si>
    <t xml:space="preserve">
----------
-3257</t>
  </si>
  <si>
    <t xml:space="preserve">
----------
293</t>
  </si>
  <si>
    <t xml:space="preserve">
----------
2910</t>
  </si>
  <si>
    <t xml:space="preserve">ТЕР27-07-002-02
На каждый 1 см изменения толщины оснований добавлять или исключать к расценке 27-07-002-01
100 м2 дорожек и тротуаров
______________
(Территориальная поправка к базе 2001г МАТ=1,1;
ПЗ=2 (ОЗП=2; ЭМ=2 к расх.; ЗПМ=2; МАТ=2 к расх.; ТЗ=2; ТЗМ=2)), МАТ х 1,1
------------------------
НР 121%=142%*0.85 от ФОТ; (-51)
СП 65%=95%*(0.85*0.8) от ФОТ; (-27</t>
  </si>
  <si>
    <t xml:space="preserve">8,74
----------
167,75</t>
  </si>
  <si>
    <t xml:space="preserve">19,2
----------
1,84</t>
  </si>
  <si>
    <t xml:space="preserve">-2
----------
-30</t>
  </si>
  <si>
    <t xml:space="preserve">21,18
----------
18,61</t>
  </si>
  <si>
    <t xml:space="preserve">6,694
----------
21,185</t>
  </si>
  <si>
    <t xml:space="preserve">-42
----------
-558</t>
  </si>
  <si>
    <t xml:space="preserve">
----------
-51</t>
  </si>
  <si>
    <t xml:space="preserve">
----------
-507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615)
СП 65%=95%*(0.85*0.8) от ФОТ; (330</t>
  </si>
  <si>
    <t xml:space="preserve">134,42
----------
1614,76</t>
  </si>
  <si>
    <t xml:space="preserve">50,54
----------
0,52</t>
  </si>
  <si>
    <t xml:space="preserve">24
----------
291</t>
  </si>
  <si>
    <t xml:space="preserve">21,18
----------
13,917</t>
  </si>
  <si>
    <t xml:space="preserve">3,863
----------
21,327</t>
  </si>
  <si>
    <t xml:space="preserve">508
----------
4050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252</t>
  </si>
  <si>
    <t xml:space="preserve">
----------
14,719</t>
  </si>
  <si>
    <t xml:space="preserve">
----------
-3709</t>
  </si>
  <si>
    <t xml:space="preserve">
----------
394</t>
  </si>
  <si>
    <t xml:space="preserve">
----------
4467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385)
СП 65%=95%*(0.85*0.8) от ФОТ; (207</t>
  </si>
  <si>
    <t xml:space="preserve">82,48
----------
949,96</t>
  </si>
  <si>
    <t xml:space="preserve">15
----------
171</t>
  </si>
  <si>
    <t xml:space="preserve">21,18
----------
14,719</t>
  </si>
  <si>
    <t xml:space="preserve">318
----------
2517</t>
  </si>
  <si>
    <t xml:space="preserve">
----------
-171</t>
  </si>
  <si>
    <t xml:space="preserve">
----------
-2517</t>
  </si>
  <si>
    <t xml:space="preserve">
----------
267</t>
  </si>
  <si>
    <t xml:space="preserve">
----------
3027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1435)
СП 65%=95%*(0.85*0.8) от ФОТ; (771</t>
  </si>
  <si>
    <t xml:space="preserve">55
----------
361</t>
  </si>
  <si>
    <t xml:space="preserve">6
----------
1</t>
  </si>
  <si>
    <t xml:space="preserve">1165
----------
1904</t>
  </si>
  <si>
    <t xml:space="preserve">52
----------
21</t>
  </si>
  <si>
    <t xml:space="preserve">ТССЦ-402-0004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2</t>
  </si>
  <si>
    <t xml:space="preserve">
----------
7,187</t>
  </si>
  <si>
    <t xml:space="preserve">
----------
-14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349</t>
  </si>
  <si>
    <t xml:space="preserve">
----------
5,28</t>
  </si>
  <si>
    <t xml:space="preserve">
----------
-1843</t>
  </si>
  <si>
    <t xml:space="preserve">ТССЦ-402-0004
Раствор готовый кладочный цементный марки 100 (приложение 27.3 п.3.8 б раствор к=0,33)
м3
______________
(Территориальная поправка к базе 2001г МАТ=1,1), МАТ х 1,1</t>
  </si>
  <si>
    <t xml:space="preserve">0,001782
(0,0054*0,33)</t>
  </si>
  <si>
    <t xml:space="preserve">
----------
1</t>
  </si>
  <si>
    <t xml:space="preserve">
----------
7</t>
  </si>
  <si>
    <t xml:space="preserve">ТССЦ-401-0006
Бетон тяжелый, класс В15 (М200) (приложение 27.3 п.3.8 б бетон к=0,86)
м3
______________
(Территориальная поправка к базе 2001г МАТ=1,1), МАТ х 1,1</t>
  </si>
  <si>
    <t xml:space="preserve">0,45666
(0,531*0,86)</t>
  </si>
  <si>
    <t xml:space="preserve">
----------
300</t>
  </si>
  <si>
    <t xml:space="preserve">
----------
1584</t>
  </si>
  <si>
    <t xml:space="preserve">ТССЦ-403-8023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261</t>
  </si>
  <si>
    <t xml:space="preserve">
----------
4,983</t>
  </si>
  <si>
    <t xml:space="preserve">
----------
1301</t>
  </si>
  <si>
    <t xml:space="preserve">   Раздел 4. Малые архитектурные формы</t>
  </si>
  <si>
    <t xml:space="preserve">ТЕР01-02-058-02
Копание ям вручную без креплений для стоек и столбов: без откосов глубиной до 0,7 м, группа грунтов 2
100 м3 грунта
______________
(Территориальная поправка к базе 2001г МАТ=1,1), МАТ х 1,1
------------------------
НР 68%=80%*0.85 от ФОТ; (490)
СП 31%=45%*(0.85*0.8) от ФОТ; (223</t>
  </si>
  <si>
    <t xml:space="preserve">0,01624
((0,504+1,12)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490)
СП 44%=65%*(0.85*0.8) от ФОТ; (242</t>
  </si>
  <si>
    <t xml:space="preserve">1342,8
----------
74468,12</t>
  </si>
  <si>
    <t xml:space="preserve">1704,55
----------
222,48</t>
  </si>
  <si>
    <t xml:space="preserve">22
----------
1209</t>
  </si>
  <si>
    <t xml:space="preserve">28
----------
4</t>
  </si>
  <si>
    <t xml:space="preserve">21,18
----------
4,47</t>
  </si>
  <si>
    <t xml:space="preserve">6,518
----------
21,18</t>
  </si>
  <si>
    <t xml:space="preserve">466
----------
5404</t>
  </si>
  <si>
    <t xml:space="preserve">183
----------
85</t>
  </si>
  <si>
    <t xml:space="preserve">ТССЦ-401-0061
Бетон тяжелый, крупность заполнителя 20 мм, класс В3,5 (М50)
м3
______________
(Территориальная поправка к базе 2001г МАТ=1,1), МАТ х 1,1</t>
  </si>
  <si>
    <t xml:space="preserve">
----------
620,85</t>
  </si>
  <si>
    <t xml:space="preserve">
----------
-1028</t>
  </si>
  <si>
    <t xml:space="preserve">
----------
5,019</t>
  </si>
  <si>
    <t xml:space="preserve">
----------
-5160</t>
  </si>
  <si>
    <t xml:space="preserve">ТССЦ-401-0063
Бетон тяжелый, крупность заполнителя 20 мм, класс В7,5 (М100)
м3
______________
(Территориальная поправка к базе 2001г МАТ=1,1), МАТ х 1,1</t>
  </si>
  <si>
    <t xml:space="preserve">
----------
653,21</t>
  </si>
  <si>
    <t xml:space="preserve">
----------
1082</t>
  </si>
  <si>
    <t xml:space="preserve">
----------
5431</t>
  </si>
  <si>
    <t xml:space="preserve">ТЕР06-01-015-07
Установка закладных деталей весом: до 4 кг(установка урн)
1 т
______________
(Территориальная поправка к базе 2001г МАТ=1,1), МАТ х 1,1
------------------------
НР 89%=105%*0.85 от ФОТ; (170)
СП 44%=65%*(0.85*0.8) от ФОТ; (84</t>
  </si>
  <si>
    <t xml:space="preserve">0,0046
(2,3*2/1000)</t>
  </si>
  <si>
    <t xml:space="preserve">1873,32
----------
8698,71</t>
  </si>
  <si>
    <t xml:space="preserve">33,9
----------
1,85</t>
  </si>
  <si>
    <t xml:space="preserve">9
----------
40</t>
  </si>
  <si>
    <t xml:space="preserve">21,18
----------
6,684</t>
  </si>
  <si>
    <t xml:space="preserve">9,685
----------
21,227</t>
  </si>
  <si>
    <t xml:space="preserve">191
----------
267</t>
  </si>
  <si>
    <t xml:space="preserve">ТССЦ-204-0064
Детали закладные и накладные изготовленные: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8698,71</t>
  </si>
  <si>
    <t xml:space="preserve">
----------
-40</t>
  </si>
  <si>
    <t xml:space="preserve">
----------
6,684</t>
  </si>
  <si>
    <t xml:space="preserve">
----------
-267</t>
  </si>
  <si>
    <t xml:space="preserve">прайс-лист ООО "Алтаймастер"
Урна У-2
шт
______________
(Территориальная поправка к базе 2001г МАТ=1,1), МАТ х 1,1</t>
  </si>
  <si>
    <t xml:space="preserve">
----------
333,19</t>
  </si>
  <si>
    <t xml:space="preserve">
----------
666</t>
  </si>
  <si>
    <t xml:space="preserve">
----------
3896</t>
  </si>
  <si>
    <t xml:space="preserve">ТЕР06-01-015-09
Установка закладных деталей весом: более 20 кг(установка скамеек)
1 т
______________
(Территориальная поправка к базе 2001г МАТ=1,1), МАТ х 1,1
------------------------
НР 89%=105%*0.85 от ФОТ; (207)
СП 44%=65%*(0.85*0.8) от ФОТ; (103</t>
  </si>
  <si>
    <t xml:space="preserve">0,06
(2*30/1000)</t>
  </si>
  <si>
    <t xml:space="preserve">189,22
----------
8698,71</t>
  </si>
  <si>
    <t xml:space="preserve">11
----------
522</t>
  </si>
  <si>
    <t xml:space="preserve">233
----------
3489</t>
  </si>
  <si>
    <t xml:space="preserve">ТССЦ-204-0064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-522</t>
  </si>
  <si>
    <t xml:space="preserve">
----------
-3489</t>
  </si>
  <si>
    <t xml:space="preserve">прайс-лист ООО "Алтаймастер"
Скамейка СС-1
шт
______________
(Территориальная поправка к базе 2001г МАТ=1,1), МАТ х 1,1</t>
  </si>
  <si>
    <t xml:space="preserve">
----------
898,16</t>
  </si>
  <si>
    <t xml:space="preserve">
----------
1796</t>
  </si>
  <si>
    <t xml:space="preserve">
----------
10507</t>
  </si>
  <si>
    <t xml:space="preserve">Итого прямые затраты по смете</t>
  </si>
  <si>
    <t xml:space="preserve">2372
----------
61879</t>
  </si>
  <si>
    <t xml:space="preserve">4916
----------
384</t>
  </si>
  <si>
    <t xml:space="preserve">Итого прямые затраты по смете с учетом индексов, в текущих ценах</t>
  </si>
  <si>
    <t xml:space="preserve">50239
----------
548970</t>
  </si>
  <si>
    <t xml:space="preserve">37503
----------
813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 для строительных работ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3"/>
      <c r="B16" s="14" t="s">
        <v>6</v>
      </c>
      <c r="C16" s="15"/>
      <c r="D16" s="16"/>
      <c r="E16" s="16"/>
      <c r="F16" s="16"/>
      <c r="G16" s="16"/>
      <c r="H16" s="16"/>
      <c r="I16" s="14"/>
      <c r="J16" s="14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3"/>
      <c r="C17" s="2"/>
      <c r="D17" s="17"/>
      <c r="E17" s="17"/>
      <c r="F17" s="14" t="s">
        <v>7</v>
      </c>
      <c r="G17" s="14"/>
      <c r="H17" s="14"/>
      <c r="I17" s="14"/>
      <c r="J17" s="14"/>
      <c r="K17" s="18" t="n">
        <f aca="false">L101/1000</f>
        <v>926.00445</v>
      </c>
      <c r="L17" s="18"/>
      <c r="M17" s="19" t="s">
        <v>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true" outlineLevel="0" collapsed="false">
      <c r="A18" s="13"/>
      <c r="C18" s="2"/>
      <c r="D18" s="17"/>
      <c r="E18" s="17"/>
      <c r="F18" s="14" t="s">
        <v>9</v>
      </c>
      <c r="G18" s="14"/>
      <c r="H18" s="14"/>
      <c r="I18" s="14"/>
      <c r="J18" s="14"/>
      <c r="K18" s="20" t="n">
        <v>290.81</v>
      </c>
      <c r="L18" s="20"/>
      <c r="M18" s="21" t="s">
        <v>10</v>
      </c>
      <c r="N18" s="2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13"/>
      <c r="C19" s="23"/>
      <c r="D19" s="17"/>
      <c r="E19" s="17"/>
      <c r="F19" s="14" t="s">
        <v>11</v>
      </c>
      <c r="G19" s="14"/>
      <c r="H19" s="14"/>
      <c r="I19" s="14"/>
      <c r="J19" s="14"/>
      <c r="K19" s="18" t="n">
        <f aca="false">58370/1000</f>
        <v>58.37</v>
      </c>
      <c r="L19" s="18"/>
      <c r="M19" s="21" t="s">
        <v>8</v>
      </c>
      <c r="N19" s="2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true" outlineLevel="0" collapsed="false">
      <c r="A20" s="13"/>
      <c r="C20" s="14"/>
      <c r="D20" s="14"/>
      <c r="E20" s="14"/>
      <c r="F20" s="14"/>
      <c r="G20" s="14"/>
      <c r="H20" s="14"/>
      <c r="I20" s="14"/>
      <c r="J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6" customFormat="true" ht="12.75" hidden="false" customHeight="false" outlineLevel="0" collapsed="false">
      <c r="A21" s="13"/>
      <c r="B21" s="24"/>
      <c r="C21" s="25"/>
      <c r="D21" s="16"/>
      <c r="E21" s="16"/>
      <c r="F21" s="16"/>
      <c r="G21" s="16"/>
      <c r="H21" s="16"/>
      <c r="I21" s="16"/>
      <c r="J21" s="16"/>
      <c r="K21" s="2"/>
      <c r="L21" s="2"/>
      <c r="M21" s="2"/>
      <c r="N21" s="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0" customFormat="true" ht="12.75" hidden="false" customHeight="true" outlineLevel="0" collapsed="false">
      <c r="A22" s="27" t="s">
        <v>12</v>
      </c>
      <c r="B22" s="27" t="s">
        <v>13</v>
      </c>
      <c r="C22" s="27" t="s">
        <v>14</v>
      </c>
      <c r="D22" s="28" t="s">
        <v>15</v>
      </c>
      <c r="E22" s="28"/>
      <c r="F22" s="28"/>
      <c r="G22" s="28" t="s">
        <v>16</v>
      </c>
      <c r="H22" s="28"/>
      <c r="I22" s="28"/>
      <c r="J22" s="27" t="s">
        <v>17</v>
      </c>
      <c r="K22" s="27"/>
      <c r="L22" s="28" t="s">
        <v>18</v>
      </c>
      <c r="M22" s="28"/>
      <c r="N22" s="28"/>
      <c r="O22" s="2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31" customFormat="true" ht="12.75" hidden="false" customHeight="true" outlineLevel="0" collapsed="false">
      <c r="A23" s="27"/>
      <c r="B23" s="27"/>
      <c r="C23" s="27"/>
      <c r="D23" s="28" t="s">
        <v>19</v>
      </c>
      <c r="E23" s="28" t="s">
        <v>20</v>
      </c>
      <c r="F23" s="28" t="s">
        <v>21</v>
      </c>
      <c r="G23" s="28" t="s">
        <v>19</v>
      </c>
      <c r="H23" s="28" t="s">
        <v>20</v>
      </c>
      <c r="I23" s="28" t="s">
        <v>21</v>
      </c>
      <c r="J23" s="28" t="s">
        <v>20</v>
      </c>
      <c r="K23" s="28" t="s">
        <v>21</v>
      </c>
      <c r="L23" s="28" t="s">
        <v>19</v>
      </c>
      <c r="M23" s="28" t="s">
        <v>20</v>
      </c>
      <c r="N23" s="28" t="s">
        <v>21</v>
      </c>
      <c r="O23" s="2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27"/>
      <c r="B24" s="27"/>
      <c r="C24" s="27"/>
      <c r="D24" s="28"/>
      <c r="E24" s="27" t="s">
        <v>22</v>
      </c>
      <c r="F24" s="28" t="s">
        <v>23</v>
      </c>
      <c r="G24" s="28"/>
      <c r="H24" s="27" t="s">
        <v>22</v>
      </c>
      <c r="I24" s="28" t="s">
        <v>23</v>
      </c>
      <c r="J24" s="27" t="s">
        <v>22</v>
      </c>
      <c r="K24" s="28" t="s">
        <v>23</v>
      </c>
      <c r="L24" s="28"/>
      <c r="M24" s="27" t="s">
        <v>22</v>
      </c>
      <c r="N24" s="28" t="s">
        <v>23</v>
      </c>
      <c r="O24" s="2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32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2" t="n">
        <v>8</v>
      </c>
      <c r="I25" s="32" t="n">
        <v>9</v>
      </c>
      <c r="J25" s="32" t="n">
        <v>10</v>
      </c>
      <c r="K25" s="32" t="n">
        <v>11</v>
      </c>
      <c r="L25" s="32" t="n">
        <v>12</v>
      </c>
      <c r="M25" s="32" t="n">
        <v>13</v>
      </c>
      <c r="N25" s="32" t="n">
        <v>1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40.25" hidden="false" customHeight="false" outlineLevel="0" collapsed="false">
      <c r="A27" s="34" t="n">
        <v>1</v>
      </c>
      <c r="B27" s="35" t="s">
        <v>25</v>
      </c>
      <c r="C27" s="36" t="s">
        <v>26</v>
      </c>
      <c r="D27" s="37" t="n">
        <v>84.37</v>
      </c>
      <c r="E27" s="37" t="n">
        <v>59.19</v>
      </c>
      <c r="F27" s="37" t="n">
        <v>25.18</v>
      </c>
      <c r="G27" s="37" t="n">
        <v>377</v>
      </c>
      <c r="H27" s="37" t="n">
        <v>265</v>
      </c>
      <c r="I27" s="37" t="n">
        <v>112</v>
      </c>
      <c r="J27" s="34" t="n">
        <v>21.18</v>
      </c>
      <c r="K27" s="36" t="n">
        <v>5.309</v>
      </c>
      <c r="L27" s="37" t="n">
        <v>6208</v>
      </c>
      <c r="M27" s="37" t="n">
        <v>5613</v>
      </c>
      <c r="N27" s="37" t="n">
        <v>595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89.25" hidden="false" customHeight="false" outlineLevel="0" collapsed="false">
      <c r="A28" s="38" t="n">
        <v>2</v>
      </c>
      <c r="B28" s="39" t="s">
        <v>27</v>
      </c>
      <c r="C28" s="40" t="n">
        <v>4.47</v>
      </c>
      <c r="D28" s="41" t="n">
        <v>77.65</v>
      </c>
      <c r="E28" s="41" t="s">
        <v>28</v>
      </c>
      <c r="F28" s="41"/>
      <c r="G28" s="41" t="n">
        <v>347</v>
      </c>
      <c r="H28" s="41" t="s">
        <v>29</v>
      </c>
      <c r="I28" s="41"/>
      <c r="J28" s="38" t="s">
        <v>30</v>
      </c>
      <c r="K28" s="40"/>
      <c r="L28" s="41" t="n">
        <v>2030</v>
      </c>
      <c r="M28" s="41" t="s">
        <v>31</v>
      </c>
      <c r="N28" s="41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40.25" hidden="false" customHeight="false" outlineLevel="0" collapsed="false">
      <c r="A29" s="34" t="n">
        <v>3</v>
      </c>
      <c r="B29" s="35" t="s">
        <v>32</v>
      </c>
      <c r="C29" s="36" t="n">
        <v>3</v>
      </c>
      <c r="D29" s="37" t="n">
        <v>52.35</v>
      </c>
      <c r="E29" s="37" t="s">
        <v>33</v>
      </c>
      <c r="F29" s="37" t="n">
        <v>2.69</v>
      </c>
      <c r="G29" s="37" t="n">
        <v>157</v>
      </c>
      <c r="H29" s="37" t="s">
        <v>34</v>
      </c>
      <c r="I29" s="37" t="n">
        <v>8</v>
      </c>
      <c r="J29" s="34" t="s">
        <v>35</v>
      </c>
      <c r="K29" s="36" t="n">
        <v>10.528</v>
      </c>
      <c r="L29" s="37" t="n">
        <v>2543</v>
      </c>
      <c r="M29" s="37" t="s">
        <v>36</v>
      </c>
      <c r="N29" s="37" t="n">
        <v>84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7.5" hidden="false" customHeight="false" outlineLevel="0" collapsed="false">
      <c r="A31" s="34" t="n">
        <v>4</v>
      </c>
      <c r="B31" s="35" t="s">
        <v>38</v>
      </c>
      <c r="C31" s="36" t="s">
        <v>39</v>
      </c>
      <c r="D31" s="37" t="n">
        <v>1089.29</v>
      </c>
      <c r="E31" s="37" t="n">
        <v>563.83</v>
      </c>
      <c r="F31" s="37" t="s">
        <v>40</v>
      </c>
      <c r="G31" s="37" t="n">
        <v>708</v>
      </c>
      <c r="H31" s="37" t="n">
        <v>366</v>
      </c>
      <c r="I31" s="37" t="s">
        <v>41</v>
      </c>
      <c r="J31" s="34" t="n">
        <v>21.18</v>
      </c>
      <c r="K31" s="36" t="s">
        <v>42</v>
      </c>
      <c r="L31" s="37" t="n">
        <v>10711</v>
      </c>
      <c r="M31" s="37" t="n">
        <v>7752</v>
      </c>
      <c r="N31" s="37" t="s">
        <v>4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53" hidden="false" customHeight="false" outlineLevel="0" collapsed="false">
      <c r="A32" s="34" t="n">
        <v>5</v>
      </c>
      <c r="B32" s="35" t="s">
        <v>44</v>
      </c>
      <c r="C32" s="36" t="s">
        <v>45</v>
      </c>
      <c r="D32" s="37" t="n">
        <v>3.25</v>
      </c>
      <c r="E32" s="37"/>
      <c r="F32" s="37" t="n">
        <v>3.25</v>
      </c>
      <c r="G32" s="37" t="n">
        <v>21</v>
      </c>
      <c r="H32" s="37"/>
      <c r="I32" s="37" t="n">
        <v>21</v>
      </c>
      <c r="J32" s="34"/>
      <c r="K32" s="36" t="n">
        <v>10.483</v>
      </c>
      <c r="L32" s="37" t="n">
        <v>220</v>
      </c>
      <c r="M32" s="37"/>
      <c r="N32" s="37" t="n">
        <v>22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53" hidden="false" customHeight="false" outlineLevel="0" collapsed="false">
      <c r="A33" s="34" t="n">
        <v>6</v>
      </c>
      <c r="B33" s="35" t="s">
        <v>46</v>
      </c>
      <c r="C33" s="36" t="n">
        <v>6.5</v>
      </c>
      <c r="D33" s="37" t="n">
        <v>11.92</v>
      </c>
      <c r="E33" s="37"/>
      <c r="F33" s="37" t="n">
        <v>11.92</v>
      </c>
      <c r="G33" s="37" t="n">
        <v>77</v>
      </c>
      <c r="H33" s="37"/>
      <c r="I33" s="37" t="n">
        <v>77</v>
      </c>
      <c r="J33" s="34"/>
      <c r="K33" s="36" t="n">
        <v>9.898</v>
      </c>
      <c r="L33" s="37" t="n">
        <v>762</v>
      </c>
      <c r="M33" s="37"/>
      <c r="N33" s="37" t="n">
        <v>762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65.75" hidden="false" customHeight="false" outlineLevel="0" collapsed="false">
      <c r="A34" s="34" t="n">
        <v>7</v>
      </c>
      <c r="B34" s="35" t="s">
        <v>47</v>
      </c>
      <c r="C34" s="36" t="s">
        <v>48</v>
      </c>
      <c r="D34" s="37" t="n">
        <v>1620.71</v>
      </c>
      <c r="E34" s="37" t="n">
        <v>17.31</v>
      </c>
      <c r="F34" s="37" t="s">
        <v>49</v>
      </c>
      <c r="G34" s="37" t="n">
        <v>681</v>
      </c>
      <c r="H34" s="37" t="n">
        <v>7</v>
      </c>
      <c r="I34" s="37" t="s">
        <v>50</v>
      </c>
      <c r="J34" s="34" t="n">
        <v>21.18</v>
      </c>
      <c r="K34" s="36" t="s">
        <v>51</v>
      </c>
      <c r="L34" s="37" t="n">
        <v>4611</v>
      </c>
      <c r="M34" s="37" t="n">
        <v>148</v>
      </c>
      <c r="N34" s="37" t="s">
        <v>52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53" hidden="false" customHeight="false" outlineLevel="0" collapsed="false">
      <c r="A35" s="34" t="n">
        <v>8</v>
      </c>
      <c r="B35" s="35" t="s">
        <v>53</v>
      </c>
      <c r="C35" s="36" t="n">
        <v>41.58</v>
      </c>
      <c r="D35" s="37" t="n">
        <v>11.52</v>
      </c>
      <c r="E35" s="37"/>
      <c r="F35" s="37" t="n">
        <v>11.52</v>
      </c>
      <c r="G35" s="37" t="n">
        <v>479</v>
      </c>
      <c r="H35" s="37"/>
      <c r="I35" s="37" t="n">
        <v>479</v>
      </c>
      <c r="J35" s="34"/>
      <c r="K35" s="36" t="n">
        <v>9.9</v>
      </c>
      <c r="L35" s="37" t="n">
        <v>4742</v>
      </c>
      <c r="M35" s="37"/>
      <c r="N35" s="37" t="n">
        <v>474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16.75" hidden="false" customHeight="false" outlineLevel="0" collapsed="false">
      <c r="A36" s="34" t="n">
        <v>9</v>
      </c>
      <c r="B36" s="35" t="s">
        <v>54</v>
      </c>
      <c r="C36" s="36" t="s">
        <v>55</v>
      </c>
      <c r="D36" s="37" t="n">
        <v>2289.27</v>
      </c>
      <c r="E36" s="37" t="s">
        <v>56</v>
      </c>
      <c r="F36" s="37" t="s">
        <v>57</v>
      </c>
      <c r="G36" s="37" t="n">
        <v>1520</v>
      </c>
      <c r="H36" s="37" t="s">
        <v>58</v>
      </c>
      <c r="I36" s="37" t="s">
        <v>59</v>
      </c>
      <c r="J36" s="34" t="s">
        <v>60</v>
      </c>
      <c r="K36" s="36" t="s">
        <v>61</v>
      </c>
      <c r="L36" s="37" t="n">
        <v>12967</v>
      </c>
      <c r="M36" s="37" t="s">
        <v>62</v>
      </c>
      <c r="N36" s="37" t="s">
        <v>63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02" hidden="false" customHeight="false" outlineLevel="0" collapsed="false">
      <c r="A37" s="34" t="n">
        <v>10</v>
      </c>
      <c r="B37" s="35" t="s">
        <v>64</v>
      </c>
      <c r="C37" s="36" t="s">
        <v>65</v>
      </c>
      <c r="D37" s="37" t="n">
        <v>93.67</v>
      </c>
      <c r="E37" s="37" t="s">
        <v>66</v>
      </c>
      <c r="F37" s="37"/>
      <c r="G37" s="37" t="n">
        <v>7837</v>
      </c>
      <c r="H37" s="37" t="s">
        <v>67</v>
      </c>
      <c r="I37" s="37"/>
      <c r="J37" s="34" t="s">
        <v>68</v>
      </c>
      <c r="K37" s="36"/>
      <c r="L37" s="37" t="n">
        <v>77837</v>
      </c>
      <c r="M37" s="37" t="s">
        <v>69</v>
      </c>
      <c r="N37" s="37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14.75" hidden="false" customHeight="false" outlineLevel="0" collapsed="false">
      <c r="A38" s="34" t="n">
        <v>11</v>
      </c>
      <c r="B38" s="35" t="s">
        <v>70</v>
      </c>
      <c r="C38" s="36" t="s">
        <v>71</v>
      </c>
      <c r="D38" s="37" t="n">
        <v>3030.94</v>
      </c>
      <c r="E38" s="37" t="s">
        <v>72</v>
      </c>
      <c r="F38" s="37" t="s">
        <v>73</v>
      </c>
      <c r="G38" s="37" t="n">
        <v>1610</v>
      </c>
      <c r="H38" s="37" t="s">
        <v>74</v>
      </c>
      <c r="I38" s="37" t="s">
        <v>75</v>
      </c>
      <c r="J38" s="34" t="s">
        <v>76</v>
      </c>
      <c r="K38" s="36" t="s">
        <v>77</v>
      </c>
      <c r="L38" s="37" t="n">
        <v>13768</v>
      </c>
      <c r="M38" s="37" t="s">
        <v>78</v>
      </c>
      <c r="N38" s="37" t="s">
        <v>79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89.25" hidden="false" customHeight="false" outlineLevel="0" collapsed="false">
      <c r="A39" s="34" t="n">
        <v>12</v>
      </c>
      <c r="B39" s="35" t="s">
        <v>80</v>
      </c>
      <c r="C39" s="36" t="n">
        <v>-0.547136</v>
      </c>
      <c r="D39" s="37" t="n">
        <v>2903.82</v>
      </c>
      <c r="E39" s="37" t="s">
        <v>81</v>
      </c>
      <c r="F39" s="37"/>
      <c r="G39" s="37" t="n">
        <v>-1589</v>
      </c>
      <c r="H39" s="37" t="s">
        <v>82</v>
      </c>
      <c r="I39" s="37"/>
      <c r="J39" s="34" t="s">
        <v>83</v>
      </c>
      <c r="K39" s="36"/>
      <c r="L39" s="37" t="n">
        <v>-13594</v>
      </c>
      <c r="M39" s="37" t="s">
        <v>84</v>
      </c>
      <c r="N39" s="37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76.5" hidden="false" customHeight="false" outlineLevel="0" collapsed="false">
      <c r="A40" s="34" t="n">
        <v>13</v>
      </c>
      <c r="B40" s="35" t="s">
        <v>85</v>
      </c>
      <c r="C40" s="36" t="n">
        <v>0.547136</v>
      </c>
      <c r="D40" s="37" t="n">
        <v>3187.03</v>
      </c>
      <c r="E40" s="37" t="s">
        <v>86</v>
      </c>
      <c r="F40" s="37"/>
      <c r="G40" s="37" t="n">
        <v>1744</v>
      </c>
      <c r="H40" s="37" t="s">
        <v>87</v>
      </c>
      <c r="I40" s="37"/>
      <c r="J40" s="34" t="s">
        <v>88</v>
      </c>
      <c r="K40" s="36"/>
      <c r="L40" s="37" t="n">
        <v>12348</v>
      </c>
      <c r="M40" s="37" t="s">
        <v>89</v>
      </c>
      <c r="N40" s="37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7.5" hidden="false" customHeight="false" outlineLevel="0" collapsed="false">
      <c r="A41" s="34" t="n">
        <v>14</v>
      </c>
      <c r="B41" s="35" t="s">
        <v>90</v>
      </c>
      <c r="C41" s="36" t="n">
        <v>1.66</v>
      </c>
      <c r="D41" s="37" t="n">
        <v>4687.4</v>
      </c>
      <c r="E41" s="37" t="s">
        <v>91</v>
      </c>
      <c r="F41" s="37" t="s">
        <v>92</v>
      </c>
      <c r="G41" s="37" t="n">
        <v>7781</v>
      </c>
      <c r="H41" s="37" t="s">
        <v>93</v>
      </c>
      <c r="I41" s="37" t="s">
        <v>94</v>
      </c>
      <c r="J41" s="34" t="s">
        <v>95</v>
      </c>
      <c r="K41" s="36" t="s">
        <v>96</v>
      </c>
      <c r="L41" s="37" t="n">
        <v>57703</v>
      </c>
      <c r="M41" s="37" t="s">
        <v>97</v>
      </c>
      <c r="N41" s="37" t="s">
        <v>98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89.25" hidden="false" customHeight="false" outlineLevel="0" collapsed="false">
      <c r="A42" s="34" t="n">
        <v>15</v>
      </c>
      <c r="B42" s="35" t="s">
        <v>99</v>
      </c>
      <c r="C42" s="36" t="n">
        <v>166</v>
      </c>
      <c r="D42" s="37" t="n">
        <v>64.26</v>
      </c>
      <c r="E42" s="37" t="s">
        <v>100</v>
      </c>
      <c r="F42" s="37"/>
      <c r="G42" s="37" t="n">
        <v>10667</v>
      </c>
      <c r="H42" s="37" t="s">
        <v>101</v>
      </c>
      <c r="I42" s="37"/>
      <c r="J42" s="34" t="s">
        <v>102</v>
      </c>
      <c r="K42" s="36"/>
      <c r="L42" s="37" t="n">
        <v>54242</v>
      </c>
      <c r="M42" s="37" t="s">
        <v>103</v>
      </c>
      <c r="N42" s="3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65.75" hidden="false" customHeight="false" outlineLevel="0" collapsed="false">
      <c r="A43" s="34" t="n">
        <v>16</v>
      </c>
      <c r="B43" s="35" t="s">
        <v>104</v>
      </c>
      <c r="C43" s="36" t="s">
        <v>105</v>
      </c>
      <c r="D43" s="37" t="n">
        <v>35754.21</v>
      </c>
      <c r="E43" s="37" t="s">
        <v>106</v>
      </c>
      <c r="F43" s="37" t="s">
        <v>107</v>
      </c>
      <c r="G43" s="37" t="n">
        <v>23741</v>
      </c>
      <c r="H43" s="37" t="s">
        <v>108</v>
      </c>
      <c r="I43" s="37" t="s">
        <v>109</v>
      </c>
      <c r="J43" s="34" t="s">
        <v>110</v>
      </c>
      <c r="K43" s="36" t="s">
        <v>111</v>
      </c>
      <c r="L43" s="37" t="n">
        <v>261166</v>
      </c>
      <c r="M43" s="37" t="s">
        <v>112</v>
      </c>
      <c r="N43" s="37" t="s">
        <v>113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27.5" hidden="false" customHeight="false" outlineLevel="0" collapsed="false">
      <c r="A44" s="34" t="n">
        <v>17</v>
      </c>
      <c r="B44" s="35" t="s">
        <v>114</v>
      </c>
      <c r="C44" s="36" t="n">
        <v>-64.1424</v>
      </c>
      <c r="D44" s="37" t="n">
        <v>340.56</v>
      </c>
      <c r="E44" s="37" t="s">
        <v>115</v>
      </c>
      <c r="F44" s="37"/>
      <c r="G44" s="37" t="n">
        <v>-21844</v>
      </c>
      <c r="H44" s="37" t="s">
        <v>116</v>
      </c>
      <c r="I44" s="37"/>
      <c r="J44" s="34" t="s">
        <v>117</v>
      </c>
      <c r="K44" s="36"/>
      <c r="L44" s="37" t="n">
        <v>-244260</v>
      </c>
      <c r="M44" s="37" t="s">
        <v>118</v>
      </c>
      <c r="N44" s="37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7.5" hidden="false" customHeight="false" outlineLevel="0" collapsed="false">
      <c r="A45" s="34" t="n">
        <v>18</v>
      </c>
      <c r="B45" s="35" t="s">
        <v>119</v>
      </c>
      <c r="C45" s="36" t="n">
        <v>64.1424</v>
      </c>
      <c r="D45" s="37" t="n">
        <v>306.88</v>
      </c>
      <c r="E45" s="37" t="s">
        <v>120</v>
      </c>
      <c r="F45" s="37"/>
      <c r="G45" s="37" t="n">
        <v>19684</v>
      </c>
      <c r="H45" s="37" t="s">
        <v>121</v>
      </c>
      <c r="I45" s="37"/>
      <c r="J45" s="34" t="s">
        <v>122</v>
      </c>
      <c r="K45" s="36"/>
      <c r="L45" s="37" t="n">
        <v>223158</v>
      </c>
      <c r="M45" s="37" t="s">
        <v>123</v>
      </c>
      <c r="N45" s="37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78.5" hidden="false" customHeight="false" outlineLevel="0" collapsed="false">
      <c r="A46" s="34" t="n">
        <v>19</v>
      </c>
      <c r="B46" s="35" t="s">
        <v>124</v>
      </c>
      <c r="C46" s="36" t="s">
        <v>105</v>
      </c>
      <c r="D46" s="37" t="n">
        <v>16509.41</v>
      </c>
      <c r="E46" s="37" t="s">
        <v>125</v>
      </c>
      <c r="F46" s="37" t="n">
        <v>8.2</v>
      </c>
      <c r="G46" s="37" t="n">
        <v>10962</v>
      </c>
      <c r="H46" s="37" t="s">
        <v>126</v>
      </c>
      <c r="I46" s="37" t="n">
        <v>5</v>
      </c>
      <c r="J46" s="34" t="s">
        <v>127</v>
      </c>
      <c r="K46" s="36" t="n">
        <v>1.107</v>
      </c>
      <c r="L46" s="37" t="n">
        <v>122514</v>
      </c>
      <c r="M46" s="37" t="s">
        <v>128</v>
      </c>
      <c r="N46" s="37" t="n">
        <v>6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7.5" hidden="false" customHeight="false" outlineLevel="0" collapsed="false">
      <c r="A47" s="34" t="n">
        <v>20</v>
      </c>
      <c r="B47" s="35" t="s">
        <v>114</v>
      </c>
      <c r="C47" s="36" t="n">
        <v>-32.1376</v>
      </c>
      <c r="D47" s="37" t="n">
        <v>340.56</v>
      </c>
      <c r="E47" s="37" t="s">
        <v>115</v>
      </c>
      <c r="F47" s="37"/>
      <c r="G47" s="37" t="n">
        <v>-10945</v>
      </c>
      <c r="H47" s="37" t="s">
        <v>129</v>
      </c>
      <c r="I47" s="37"/>
      <c r="J47" s="34" t="s">
        <v>117</v>
      </c>
      <c r="K47" s="36"/>
      <c r="L47" s="37" t="n">
        <v>-122387</v>
      </c>
      <c r="M47" s="37" t="s">
        <v>130</v>
      </c>
      <c r="N47" s="37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7.5" hidden="false" customHeight="false" outlineLevel="0" collapsed="false">
      <c r="A48" s="34" t="n">
        <v>21</v>
      </c>
      <c r="B48" s="35" t="s">
        <v>119</v>
      </c>
      <c r="C48" s="36" t="n">
        <v>32.1376</v>
      </c>
      <c r="D48" s="37" t="n">
        <v>306.88</v>
      </c>
      <c r="E48" s="37" t="s">
        <v>120</v>
      </c>
      <c r="F48" s="37"/>
      <c r="G48" s="37" t="n">
        <v>9862</v>
      </c>
      <c r="H48" s="37" t="s">
        <v>131</v>
      </c>
      <c r="I48" s="37"/>
      <c r="J48" s="34" t="s">
        <v>122</v>
      </c>
      <c r="K48" s="36"/>
      <c r="L48" s="37" t="n">
        <v>111805</v>
      </c>
      <c r="M48" s="37" t="s">
        <v>132</v>
      </c>
      <c r="N48" s="37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1" hidden="false" customHeight="true" outlineLevel="0" collapsed="false">
      <c r="A49" s="33" t="s">
        <v>13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7.5" hidden="false" customHeight="false" outlineLevel="0" collapsed="false">
      <c r="A50" s="34" t="n">
        <v>22</v>
      </c>
      <c r="B50" s="35" t="s">
        <v>134</v>
      </c>
      <c r="C50" s="36" t="s">
        <v>135</v>
      </c>
      <c r="D50" s="37" t="n">
        <v>698.03</v>
      </c>
      <c r="E50" s="37" t="n">
        <v>698.03</v>
      </c>
      <c r="F50" s="37"/>
      <c r="G50" s="37" t="n">
        <v>13</v>
      </c>
      <c r="H50" s="37" t="n">
        <v>13</v>
      </c>
      <c r="I50" s="37"/>
      <c r="J50" s="34" t="n">
        <v>21.18</v>
      </c>
      <c r="K50" s="36" t="s">
        <v>136</v>
      </c>
      <c r="L50" s="37" t="n">
        <v>275</v>
      </c>
      <c r="M50" s="37" t="n">
        <v>275</v>
      </c>
      <c r="N50" s="37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7.5" hidden="false" customHeight="false" outlineLevel="0" collapsed="false">
      <c r="A51" s="34" t="n">
        <v>23</v>
      </c>
      <c r="B51" s="35" t="s">
        <v>137</v>
      </c>
      <c r="C51" s="36" t="s">
        <v>138</v>
      </c>
      <c r="D51" s="37" t="n">
        <v>1089.29</v>
      </c>
      <c r="E51" s="37" t="n">
        <v>563.83</v>
      </c>
      <c r="F51" s="37" t="s">
        <v>40</v>
      </c>
      <c r="G51" s="37" t="n">
        <v>98</v>
      </c>
      <c r="H51" s="37" t="n">
        <v>51</v>
      </c>
      <c r="I51" s="37" t="s">
        <v>139</v>
      </c>
      <c r="J51" s="34" t="n">
        <v>21.18</v>
      </c>
      <c r="K51" s="36" t="s">
        <v>42</v>
      </c>
      <c r="L51" s="37" t="n">
        <v>1487</v>
      </c>
      <c r="M51" s="37" t="n">
        <v>1080</v>
      </c>
      <c r="N51" s="37" t="s">
        <v>14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53" hidden="false" customHeight="false" outlineLevel="0" collapsed="false">
      <c r="A52" s="34" t="n">
        <v>24</v>
      </c>
      <c r="B52" s="35" t="s">
        <v>44</v>
      </c>
      <c r="C52" s="36" t="s">
        <v>141</v>
      </c>
      <c r="D52" s="37" t="n">
        <v>3.25</v>
      </c>
      <c r="E52" s="37"/>
      <c r="F52" s="37" t="n">
        <v>3.25</v>
      </c>
      <c r="G52" s="37" t="n">
        <v>3</v>
      </c>
      <c r="H52" s="37"/>
      <c r="I52" s="37" t="n">
        <v>3</v>
      </c>
      <c r="J52" s="34"/>
      <c r="K52" s="36" t="n">
        <v>10.483</v>
      </c>
      <c r="L52" s="37" t="n">
        <v>31</v>
      </c>
      <c r="M52" s="37"/>
      <c r="N52" s="37" t="n">
        <v>31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53" hidden="false" customHeight="false" outlineLevel="0" collapsed="false">
      <c r="A53" s="34" t="n">
        <v>25</v>
      </c>
      <c r="B53" s="35" t="s">
        <v>53</v>
      </c>
      <c r="C53" s="36" t="n">
        <v>0.9</v>
      </c>
      <c r="D53" s="37" t="n">
        <v>11.52</v>
      </c>
      <c r="E53" s="37"/>
      <c r="F53" s="37" t="n">
        <v>11.52</v>
      </c>
      <c r="G53" s="37" t="n">
        <v>10</v>
      </c>
      <c r="H53" s="37"/>
      <c r="I53" s="37" t="n">
        <v>10</v>
      </c>
      <c r="J53" s="34"/>
      <c r="K53" s="36" t="n">
        <v>9.9</v>
      </c>
      <c r="L53" s="37" t="n">
        <v>99</v>
      </c>
      <c r="M53" s="37"/>
      <c r="N53" s="37" t="n">
        <v>99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40.25" hidden="false" customHeight="false" outlineLevel="0" collapsed="false">
      <c r="A54" s="34" t="n">
        <v>26</v>
      </c>
      <c r="B54" s="35" t="s">
        <v>142</v>
      </c>
      <c r="C54" s="36" t="s">
        <v>143</v>
      </c>
      <c r="D54" s="37" t="n">
        <v>1468.23</v>
      </c>
      <c r="E54" s="37" t="s">
        <v>144</v>
      </c>
      <c r="F54" s="37" t="s">
        <v>145</v>
      </c>
      <c r="G54" s="37" t="n">
        <v>264</v>
      </c>
      <c r="H54" s="37" t="s">
        <v>146</v>
      </c>
      <c r="I54" s="37" t="s">
        <v>147</v>
      </c>
      <c r="J54" s="34" t="s">
        <v>148</v>
      </c>
      <c r="K54" s="36" t="s">
        <v>149</v>
      </c>
      <c r="L54" s="37" t="n">
        <v>4470</v>
      </c>
      <c r="M54" s="37" t="s">
        <v>150</v>
      </c>
      <c r="N54" s="37" t="s">
        <v>15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02" hidden="false" customHeight="false" outlineLevel="0" collapsed="false">
      <c r="A55" s="34" t="n">
        <v>27</v>
      </c>
      <c r="B55" s="35" t="s">
        <v>152</v>
      </c>
      <c r="C55" s="36" t="n">
        <v>-3.132</v>
      </c>
      <c r="D55" s="37" t="n">
        <v>55.91</v>
      </c>
      <c r="E55" s="37" t="s">
        <v>153</v>
      </c>
      <c r="F55" s="37"/>
      <c r="G55" s="37" t="n">
        <v>-175</v>
      </c>
      <c r="H55" s="37" t="s">
        <v>154</v>
      </c>
      <c r="I55" s="37"/>
      <c r="J55" s="34" t="s">
        <v>155</v>
      </c>
      <c r="K55" s="36"/>
      <c r="L55" s="37" t="n">
        <v>-3257</v>
      </c>
      <c r="M55" s="37" t="s">
        <v>156</v>
      </c>
      <c r="N55" s="37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02" hidden="false" customHeight="false" outlineLevel="0" collapsed="false">
      <c r="A56" s="34" t="n">
        <v>28</v>
      </c>
      <c r="B56" s="35" t="s">
        <v>64</v>
      </c>
      <c r="C56" s="36" t="n">
        <v>3.132</v>
      </c>
      <c r="D56" s="37" t="n">
        <v>93.67</v>
      </c>
      <c r="E56" s="37" t="s">
        <v>66</v>
      </c>
      <c r="F56" s="37"/>
      <c r="G56" s="37" t="n">
        <v>293</v>
      </c>
      <c r="H56" s="37" t="s">
        <v>157</v>
      </c>
      <c r="I56" s="37"/>
      <c r="J56" s="34" t="s">
        <v>68</v>
      </c>
      <c r="K56" s="36"/>
      <c r="L56" s="37" t="n">
        <v>2910</v>
      </c>
      <c r="M56" s="37" t="s">
        <v>158</v>
      </c>
      <c r="N56" s="37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78.5" hidden="false" customHeight="false" outlineLevel="0" collapsed="false">
      <c r="A57" s="34" t="n">
        <v>29</v>
      </c>
      <c r="B57" s="35" t="s">
        <v>159</v>
      </c>
      <c r="C57" s="36" t="n">
        <v>-0.18</v>
      </c>
      <c r="D57" s="37" t="n">
        <v>195.69</v>
      </c>
      <c r="E57" s="37" t="s">
        <v>160</v>
      </c>
      <c r="F57" s="37" t="s">
        <v>161</v>
      </c>
      <c r="G57" s="37" t="n">
        <v>-35</v>
      </c>
      <c r="H57" s="37" t="s">
        <v>162</v>
      </c>
      <c r="I57" s="37" t="n">
        <v>-3</v>
      </c>
      <c r="J57" s="34" t="s">
        <v>163</v>
      </c>
      <c r="K57" s="36" t="s">
        <v>164</v>
      </c>
      <c r="L57" s="37" t="n">
        <v>-620</v>
      </c>
      <c r="M57" s="37" t="s">
        <v>165</v>
      </c>
      <c r="N57" s="37" t="n">
        <v>-20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02" hidden="false" customHeight="false" outlineLevel="0" collapsed="false">
      <c r="A58" s="34" t="n">
        <v>30</v>
      </c>
      <c r="B58" s="35" t="s">
        <v>64</v>
      </c>
      <c r="C58" s="36" t="n">
        <v>-0.54</v>
      </c>
      <c r="D58" s="37" t="n">
        <v>93.67</v>
      </c>
      <c r="E58" s="37" t="s">
        <v>66</v>
      </c>
      <c r="F58" s="37"/>
      <c r="G58" s="37" t="n">
        <v>-51</v>
      </c>
      <c r="H58" s="37" t="s">
        <v>166</v>
      </c>
      <c r="I58" s="37"/>
      <c r="J58" s="34" t="s">
        <v>68</v>
      </c>
      <c r="K58" s="36"/>
      <c r="L58" s="37" t="n">
        <v>-507</v>
      </c>
      <c r="M58" s="37" t="s">
        <v>167</v>
      </c>
      <c r="N58" s="37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3" hidden="false" customHeight="false" outlineLevel="0" collapsed="false">
      <c r="A59" s="34" t="n">
        <v>31</v>
      </c>
      <c r="B59" s="35" t="s">
        <v>168</v>
      </c>
      <c r="C59" s="36" t="s">
        <v>143</v>
      </c>
      <c r="D59" s="37" t="n">
        <v>1799.72</v>
      </c>
      <c r="E59" s="37" t="s">
        <v>169</v>
      </c>
      <c r="F59" s="37" t="s">
        <v>170</v>
      </c>
      <c r="G59" s="37" t="n">
        <v>324</v>
      </c>
      <c r="H59" s="37" t="s">
        <v>171</v>
      </c>
      <c r="I59" s="37" t="n">
        <v>9</v>
      </c>
      <c r="J59" s="34" t="s">
        <v>172</v>
      </c>
      <c r="K59" s="36" t="s">
        <v>173</v>
      </c>
      <c r="L59" s="37" t="n">
        <v>4593</v>
      </c>
      <c r="M59" s="37" t="s">
        <v>174</v>
      </c>
      <c r="N59" s="37" t="n">
        <v>35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89.25" hidden="false" customHeight="false" outlineLevel="0" collapsed="false">
      <c r="A60" s="34" t="n">
        <v>32</v>
      </c>
      <c r="B60" s="35" t="s">
        <v>175</v>
      </c>
      <c r="C60" s="36" t="n">
        <v>-1.2852</v>
      </c>
      <c r="D60" s="37" t="n">
        <v>196.27</v>
      </c>
      <c r="E60" s="37" t="s">
        <v>176</v>
      </c>
      <c r="F60" s="37"/>
      <c r="G60" s="37" t="n">
        <v>-252</v>
      </c>
      <c r="H60" s="37" t="s">
        <v>177</v>
      </c>
      <c r="I60" s="37"/>
      <c r="J60" s="34" t="s">
        <v>178</v>
      </c>
      <c r="K60" s="36"/>
      <c r="L60" s="37" t="n">
        <v>-3709</v>
      </c>
      <c r="M60" s="37" t="s">
        <v>179</v>
      </c>
      <c r="N60" s="37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7.5" hidden="false" customHeight="false" outlineLevel="0" collapsed="false">
      <c r="A61" s="34" t="n">
        <v>33</v>
      </c>
      <c r="B61" s="35" t="s">
        <v>119</v>
      </c>
      <c r="C61" s="36" t="n">
        <v>1.2852</v>
      </c>
      <c r="D61" s="37" t="n">
        <v>306.88</v>
      </c>
      <c r="E61" s="37" t="s">
        <v>120</v>
      </c>
      <c r="F61" s="37"/>
      <c r="G61" s="37" t="n">
        <v>394</v>
      </c>
      <c r="H61" s="37" t="s">
        <v>180</v>
      </c>
      <c r="I61" s="37"/>
      <c r="J61" s="34" t="s">
        <v>122</v>
      </c>
      <c r="K61" s="36"/>
      <c r="L61" s="37" t="n">
        <v>4467</v>
      </c>
      <c r="M61" s="37" t="s">
        <v>181</v>
      </c>
      <c r="N61" s="37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78.5" hidden="false" customHeight="false" outlineLevel="0" collapsed="false">
      <c r="A62" s="34" t="n">
        <v>34</v>
      </c>
      <c r="B62" s="35" t="s">
        <v>182</v>
      </c>
      <c r="C62" s="36" t="n">
        <v>0.18</v>
      </c>
      <c r="D62" s="37" t="n">
        <v>1061.32</v>
      </c>
      <c r="E62" s="37" t="s">
        <v>183</v>
      </c>
      <c r="F62" s="37" t="n">
        <v>28.88</v>
      </c>
      <c r="G62" s="37" t="n">
        <v>191</v>
      </c>
      <c r="H62" s="37" t="s">
        <v>184</v>
      </c>
      <c r="I62" s="37" t="n">
        <v>5</v>
      </c>
      <c r="J62" s="34" t="s">
        <v>185</v>
      </c>
      <c r="K62" s="36" t="n">
        <v>3.188</v>
      </c>
      <c r="L62" s="37" t="n">
        <v>2851</v>
      </c>
      <c r="M62" s="37" t="s">
        <v>186</v>
      </c>
      <c r="N62" s="37" t="n">
        <v>16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89.25" hidden="false" customHeight="false" outlineLevel="0" collapsed="false">
      <c r="A63" s="34" t="n">
        <v>35</v>
      </c>
      <c r="B63" s="35" t="s">
        <v>175</v>
      </c>
      <c r="C63" s="36" t="n">
        <v>-0.8712</v>
      </c>
      <c r="D63" s="37" t="n">
        <v>196.27</v>
      </c>
      <c r="E63" s="37" t="s">
        <v>176</v>
      </c>
      <c r="F63" s="37"/>
      <c r="G63" s="37" t="n">
        <v>-171</v>
      </c>
      <c r="H63" s="37" t="s">
        <v>187</v>
      </c>
      <c r="I63" s="37"/>
      <c r="J63" s="34" t="s">
        <v>178</v>
      </c>
      <c r="K63" s="36"/>
      <c r="L63" s="37" t="n">
        <v>-2517</v>
      </c>
      <c r="M63" s="37" t="s">
        <v>188</v>
      </c>
      <c r="N63" s="37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7.5" hidden="false" customHeight="false" outlineLevel="0" collapsed="false">
      <c r="A64" s="34" t="n">
        <v>36</v>
      </c>
      <c r="B64" s="35" t="s">
        <v>119</v>
      </c>
      <c r="C64" s="36" t="n">
        <v>0.8712</v>
      </c>
      <c r="D64" s="37" t="n">
        <v>306.88</v>
      </c>
      <c r="E64" s="37" t="s">
        <v>120</v>
      </c>
      <c r="F64" s="37"/>
      <c r="G64" s="37" t="n">
        <v>267</v>
      </c>
      <c r="H64" s="37" t="s">
        <v>189</v>
      </c>
      <c r="I64" s="37"/>
      <c r="J64" s="34" t="s">
        <v>122</v>
      </c>
      <c r="K64" s="36"/>
      <c r="L64" s="37" t="n">
        <v>3027</v>
      </c>
      <c r="M64" s="37" t="s">
        <v>190</v>
      </c>
      <c r="N64" s="37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7.5" hidden="false" customHeight="false" outlineLevel="0" collapsed="false">
      <c r="A65" s="34" t="n">
        <v>37</v>
      </c>
      <c r="B65" s="35" t="s">
        <v>191</v>
      </c>
      <c r="C65" s="36" t="n">
        <v>0.09</v>
      </c>
      <c r="D65" s="37" t="n">
        <v>4687.4</v>
      </c>
      <c r="E65" s="37" t="s">
        <v>91</v>
      </c>
      <c r="F65" s="37" t="s">
        <v>92</v>
      </c>
      <c r="G65" s="37" t="n">
        <v>422</v>
      </c>
      <c r="H65" s="37" t="s">
        <v>192</v>
      </c>
      <c r="I65" s="37" t="s">
        <v>193</v>
      </c>
      <c r="J65" s="34" t="s">
        <v>95</v>
      </c>
      <c r="K65" s="36" t="s">
        <v>96</v>
      </c>
      <c r="L65" s="37" t="n">
        <v>3121</v>
      </c>
      <c r="M65" s="37" t="s">
        <v>194</v>
      </c>
      <c r="N65" s="37" t="s">
        <v>195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89.25" hidden="false" customHeight="false" outlineLevel="0" collapsed="false">
      <c r="A66" s="34" t="n">
        <v>38</v>
      </c>
      <c r="B66" s="35" t="s">
        <v>196</v>
      </c>
      <c r="C66" s="36" t="n">
        <v>-0.0054</v>
      </c>
      <c r="D66" s="37" t="n">
        <v>422.28</v>
      </c>
      <c r="E66" s="37" t="s">
        <v>197</v>
      </c>
      <c r="F66" s="37"/>
      <c r="G66" s="37" t="n">
        <v>-2</v>
      </c>
      <c r="H66" s="37" t="s">
        <v>198</v>
      </c>
      <c r="I66" s="37"/>
      <c r="J66" s="34" t="s">
        <v>199</v>
      </c>
      <c r="K66" s="36"/>
      <c r="L66" s="37" t="n">
        <v>-14</v>
      </c>
      <c r="M66" s="37" t="s">
        <v>200</v>
      </c>
      <c r="N66" s="37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76.5" hidden="false" customHeight="false" outlineLevel="0" collapsed="false">
      <c r="A67" s="34" t="n">
        <v>39</v>
      </c>
      <c r="B67" s="35" t="s">
        <v>201</v>
      </c>
      <c r="C67" s="36" t="n">
        <v>-0.531</v>
      </c>
      <c r="D67" s="37" t="n">
        <v>656.57</v>
      </c>
      <c r="E67" s="37" t="s">
        <v>202</v>
      </c>
      <c r="F67" s="37"/>
      <c r="G67" s="37" t="n">
        <v>-349</v>
      </c>
      <c r="H67" s="37" t="s">
        <v>203</v>
      </c>
      <c r="I67" s="37"/>
      <c r="J67" s="34" t="s">
        <v>204</v>
      </c>
      <c r="K67" s="36"/>
      <c r="L67" s="37" t="n">
        <v>-1843</v>
      </c>
      <c r="M67" s="37" t="s">
        <v>205</v>
      </c>
      <c r="N67" s="37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02" hidden="false" customHeight="false" outlineLevel="0" collapsed="false">
      <c r="A68" s="34" t="n">
        <v>40</v>
      </c>
      <c r="B68" s="35" t="s">
        <v>206</v>
      </c>
      <c r="C68" s="36" t="s">
        <v>207</v>
      </c>
      <c r="D68" s="37" t="n">
        <v>422.28</v>
      </c>
      <c r="E68" s="37" t="s">
        <v>197</v>
      </c>
      <c r="F68" s="37"/>
      <c r="G68" s="37" t="n">
        <v>1</v>
      </c>
      <c r="H68" s="37" t="s">
        <v>208</v>
      </c>
      <c r="I68" s="37"/>
      <c r="J68" s="34" t="s">
        <v>199</v>
      </c>
      <c r="K68" s="36"/>
      <c r="L68" s="37" t="n">
        <v>7</v>
      </c>
      <c r="M68" s="37" t="s">
        <v>209</v>
      </c>
      <c r="N68" s="37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89.25" hidden="false" customHeight="false" outlineLevel="0" collapsed="false">
      <c r="A69" s="34" t="n">
        <v>41</v>
      </c>
      <c r="B69" s="35" t="s">
        <v>210</v>
      </c>
      <c r="C69" s="36" t="s">
        <v>211</v>
      </c>
      <c r="D69" s="37" t="n">
        <v>656.57</v>
      </c>
      <c r="E69" s="37" t="s">
        <v>202</v>
      </c>
      <c r="F69" s="37"/>
      <c r="G69" s="37" t="n">
        <v>300</v>
      </c>
      <c r="H69" s="37" t="s">
        <v>212</v>
      </c>
      <c r="I69" s="37"/>
      <c r="J69" s="34" t="s">
        <v>204</v>
      </c>
      <c r="K69" s="36"/>
      <c r="L69" s="37" t="n">
        <v>1584</v>
      </c>
      <c r="M69" s="37" t="s">
        <v>213</v>
      </c>
      <c r="N69" s="37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02" hidden="false" customHeight="false" outlineLevel="0" collapsed="false">
      <c r="A70" s="34" t="n">
        <v>42</v>
      </c>
      <c r="B70" s="35" t="s">
        <v>214</v>
      </c>
      <c r="C70" s="36" t="n">
        <v>9</v>
      </c>
      <c r="D70" s="37" t="n">
        <v>28.97</v>
      </c>
      <c r="E70" s="37" t="s">
        <v>215</v>
      </c>
      <c r="F70" s="37"/>
      <c r="G70" s="37" t="n">
        <v>261</v>
      </c>
      <c r="H70" s="37" t="s">
        <v>216</v>
      </c>
      <c r="I70" s="37"/>
      <c r="J70" s="34" t="s">
        <v>217</v>
      </c>
      <c r="K70" s="36"/>
      <c r="L70" s="37" t="n">
        <v>1301</v>
      </c>
      <c r="M70" s="37" t="s">
        <v>218</v>
      </c>
      <c r="N70" s="37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21" hidden="false" customHeight="true" outlineLevel="0" collapsed="false">
      <c r="A71" s="33" t="s">
        <v>219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40.25" hidden="false" customHeight="false" outlineLevel="0" collapsed="false">
      <c r="A72" s="34" t="n">
        <v>43</v>
      </c>
      <c r="B72" s="35" t="s">
        <v>220</v>
      </c>
      <c r="C72" s="36" t="s">
        <v>221</v>
      </c>
      <c r="D72" s="37" t="n">
        <v>2088.8</v>
      </c>
      <c r="E72" s="37" t="n">
        <v>2088.8</v>
      </c>
      <c r="F72" s="37"/>
      <c r="G72" s="37" t="n">
        <v>34</v>
      </c>
      <c r="H72" s="37" t="n">
        <v>34</v>
      </c>
      <c r="I72" s="37"/>
      <c r="J72" s="34" t="n">
        <v>21.18</v>
      </c>
      <c r="K72" s="36"/>
      <c r="L72" s="37" t="n">
        <v>720</v>
      </c>
      <c r="M72" s="37" t="n">
        <v>720</v>
      </c>
      <c r="N72" s="37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7.5" hidden="false" customHeight="false" outlineLevel="0" collapsed="false">
      <c r="A73" s="34" t="n">
        <v>44</v>
      </c>
      <c r="B73" s="35" t="s">
        <v>222</v>
      </c>
      <c r="C73" s="36" t="n">
        <v>0.01624</v>
      </c>
      <c r="D73" s="37" t="n">
        <v>77515.47</v>
      </c>
      <c r="E73" s="37" t="s">
        <v>223</v>
      </c>
      <c r="F73" s="37" t="s">
        <v>224</v>
      </c>
      <c r="G73" s="37" t="n">
        <v>1259</v>
      </c>
      <c r="H73" s="37" t="s">
        <v>225</v>
      </c>
      <c r="I73" s="37" t="s">
        <v>226</v>
      </c>
      <c r="J73" s="34" t="s">
        <v>227</v>
      </c>
      <c r="K73" s="36" t="s">
        <v>228</v>
      </c>
      <c r="L73" s="37" t="n">
        <v>6053</v>
      </c>
      <c r="M73" s="37" t="s">
        <v>229</v>
      </c>
      <c r="N73" s="37" t="s">
        <v>23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89.25" hidden="false" customHeight="false" outlineLevel="0" collapsed="false">
      <c r="A74" s="34" t="n">
        <v>45</v>
      </c>
      <c r="B74" s="35" t="s">
        <v>231</v>
      </c>
      <c r="C74" s="36" t="n">
        <v>-1.65648</v>
      </c>
      <c r="D74" s="37" t="n">
        <v>620.85</v>
      </c>
      <c r="E74" s="37" t="s">
        <v>232</v>
      </c>
      <c r="F74" s="37"/>
      <c r="G74" s="37" t="n">
        <v>-1028</v>
      </c>
      <c r="H74" s="37" t="s">
        <v>233</v>
      </c>
      <c r="I74" s="37"/>
      <c r="J74" s="34" t="s">
        <v>234</v>
      </c>
      <c r="K74" s="36"/>
      <c r="L74" s="37" t="n">
        <v>-5160</v>
      </c>
      <c r="M74" s="37" t="s">
        <v>235</v>
      </c>
      <c r="N74" s="37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89.25" hidden="false" customHeight="false" outlineLevel="0" collapsed="false">
      <c r="A75" s="34" t="n">
        <v>46</v>
      </c>
      <c r="B75" s="35" t="s">
        <v>236</v>
      </c>
      <c r="C75" s="36" t="n">
        <v>1.65648</v>
      </c>
      <c r="D75" s="37" t="n">
        <v>653.21</v>
      </c>
      <c r="E75" s="37" t="s">
        <v>237</v>
      </c>
      <c r="F75" s="37"/>
      <c r="G75" s="37" t="n">
        <v>1082</v>
      </c>
      <c r="H75" s="37" t="s">
        <v>238</v>
      </c>
      <c r="I75" s="37"/>
      <c r="J75" s="34" t="s">
        <v>234</v>
      </c>
      <c r="K75" s="36"/>
      <c r="L75" s="37" t="n">
        <v>5431</v>
      </c>
      <c r="M75" s="37" t="s">
        <v>239</v>
      </c>
      <c r="N75" s="37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7.5" hidden="false" customHeight="false" outlineLevel="0" collapsed="false">
      <c r="A76" s="34" t="n">
        <v>47</v>
      </c>
      <c r="B76" s="35" t="s">
        <v>240</v>
      </c>
      <c r="C76" s="36" t="s">
        <v>241</v>
      </c>
      <c r="D76" s="37" t="n">
        <v>10605.93</v>
      </c>
      <c r="E76" s="37" t="s">
        <v>242</v>
      </c>
      <c r="F76" s="37" t="s">
        <v>243</v>
      </c>
      <c r="G76" s="37" t="n">
        <v>49</v>
      </c>
      <c r="H76" s="37" t="s">
        <v>244</v>
      </c>
      <c r="I76" s="37"/>
      <c r="J76" s="34" t="s">
        <v>245</v>
      </c>
      <c r="K76" s="36" t="s">
        <v>246</v>
      </c>
      <c r="L76" s="37" t="n">
        <v>458</v>
      </c>
      <c r="M76" s="37" t="s">
        <v>247</v>
      </c>
      <c r="N76" s="3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40.25" hidden="false" customHeight="false" outlineLevel="0" collapsed="false">
      <c r="A77" s="34" t="n">
        <v>48</v>
      </c>
      <c r="B77" s="35" t="s">
        <v>248</v>
      </c>
      <c r="C77" s="36" t="n">
        <v>-0.0046</v>
      </c>
      <c r="D77" s="37" t="n">
        <v>8698.71</v>
      </c>
      <c r="E77" s="37" t="s">
        <v>249</v>
      </c>
      <c r="F77" s="37"/>
      <c r="G77" s="37" t="n">
        <v>-40</v>
      </c>
      <c r="H77" s="37" t="s">
        <v>250</v>
      </c>
      <c r="I77" s="37"/>
      <c r="J77" s="34" t="s">
        <v>251</v>
      </c>
      <c r="K77" s="36"/>
      <c r="L77" s="37" t="n">
        <v>-267</v>
      </c>
      <c r="M77" s="37" t="s">
        <v>252</v>
      </c>
      <c r="N77" s="3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76.5" hidden="false" customHeight="false" outlineLevel="0" collapsed="false">
      <c r="A78" s="34" t="n">
        <v>49</v>
      </c>
      <c r="B78" s="35" t="s">
        <v>253</v>
      </c>
      <c r="C78" s="36" t="n">
        <v>2</v>
      </c>
      <c r="D78" s="37" t="n">
        <v>333.19</v>
      </c>
      <c r="E78" s="37" t="s">
        <v>254</v>
      </c>
      <c r="F78" s="37"/>
      <c r="G78" s="37" t="n">
        <v>666</v>
      </c>
      <c r="H78" s="37" t="s">
        <v>255</v>
      </c>
      <c r="I78" s="37"/>
      <c r="J78" s="34" t="s">
        <v>30</v>
      </c>
      <c r="K78" s="36"/>
      <c r="L78" s="37" t="n">
        <v>3896</v>
      </c>
      <c r="M78" s="37" t="s">
        <v>256</v>
      </c>
      <c r="N78" s="37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7.5" hidden="false" customHeight="false" outlineLevel="0" collapsed="false">
      <c r="A79" s="34" t="n">
        <v>50</v>
      </c>
      <c r="B79" s="35" t="s">
        <v>257</v>
      </c>
      <c r="C79" s="36" t="s">
        <v>258</v>
      </c>
      <c r="D79" s="37" t="n">
        <v>8921.83</v>
      </c>
      <c r="E79" s="37" t="s">
        <v>259</v>
      </c>
      <c r="F79" s="37" t="s">
        <v>243</v>
      </c>
      <c r="G79" s="37" t="n">
        <v>535</v>
      </c>
      <c r="H79" s="37" t="s">
        <v>260</v>
      </c>
      <c r="I79" s="37" t="n">
        <v>2</v>
      </c>
      <c r="J79" s="34" t="s">
        <v>245</v>
      </c>
      <c r="K79" s="36" t="s">
        <v>246</v>
      </c>
      <c r="L79" s="37" t="n">
        <v>3741</v>
      </c>
      <c r="M79" s="37" t="s">
        <v>261</v>
      </c>
      <c r="N79" s="37" t="n">
        <v>19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40.25" hidden="false" customHeight="false" outlineLevel="0" collapsed="false">
      <c r="A80" s="34" t="n">
        <v>51</v>
      </c>
      <c r="B80" s="35" t="s">
        <v>262</v>
      </c>
      <c r="C80" s="36" t="n">
        <v>-0.06</v>
      </c>
      <c r="D80" s="37" t="n">
        <v>8698.71</v>
      </c>
      <c r="E80" s="37" t="s">
        <v>249</v>
      </c>
      <c r="F80" s="37"/>
      <c r="G80" s="37" t="n">
        <v>-522</v>
      </c>
      <c r="H80" s="37" t="s">
        <v>263</v>
      </c>
      <c r="I80" s="37"/>
      <c r="J80" s="34" t="s">
        <v>251</v>
      </c>
      <c r="K80" s="36"/>
      <c r="L80" s="37" t="n">
        <v>-3489</v>
      </c>
      <c r="M80" s="37" t="s">
        <v>264</v>
      </c>
      <c r="N80" s="37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76.5" hidden="false" customHeight="false" outlineLevel="0" collapsed="false">
      <c r="A81" s="34" t="n">
        <v>52</v>
      </c>
      <c r="B81" s="35" t="s">
        <v>265</v>
      </c>
      <c r="C81" s="36" t="n">
        <v>2</v>
      </c>
      <c r="D81" s="37" t="n">
        <v>898.16</v>
      </c>
      <c r="E81" s="37" t="s">
        <v>266</v>
      </c>
      <c r="F81" s="37"/>
      <c r="G81" s="37" t="n">
        <v>1796</v>
      </c>
      <c r="H81" s="37" t="s">
        <v>267</v>
      </c>
      <c r="I81" s="37"/>
      <c r="J81" s="34" t="s">
        <v>30</v>
      </c>
      <c r="K81" s="36"/>
      <c r="L81" s="37" t="n">
        <v>10507</v>
      </c>
      <c r="M81" s="37" t="s">
        <v>268</v>
      </c>
      <c r="N81" s="37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38.25" hidden="false" customHeight="true" outlineLevel="0" collapsed="false">
      <c r="A82" s="42" t="s">
        <v>269</v>
      </c>
      <c r="B82" s="42"/>
      <c r="C82" s="42"/>
      <c r="D82" s="42"/>
      <c r="E82" s="42"/>
      <c r="F82" s="42"/>
      <c r="G82" s="43" t="n">
        <v>69167</v>
      </c>
      <c r="H82" s="43" t="s">
        <v>270</v>
      </c>
      <c r="I82" s="43" t="s">
        <v>271</v>
      </c>
      <c r="J82" s="43"/>
      <c r="K82" s="43"/>
      <c r="L82" s="43" t="n">
        <v>69167</v>
      </c>
      <c r="M82" s="43" t="s">
        <v>270</v>
      </c>
      <c r="N82" s="43" t="s">
        <v>271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38.25" hidden="false" customHeight="true" outlineLevel="0" collapsed="false">
      <c r="A83" s="42" t="s">
        <v>272</v>
      </c>
      <c r="B83" s="42"/>
      <c r="C83" s="42"/>
      <c r="D83" s="42"/>
      <c r="E83" s="42"/>
      <c r="F83" s="42"/>
      <c r="G83" s="43"/>
      <c r="H83" s="43"/>
      <c r="I83" s="43"/>
      <c r="J83" s="43"/>
      <c r="K83" s="43"/>
      <c r="L83" s="43" t="n">
        <v>636712</v>
      </c>
      <c r="M83" s="43" t="s">
        <v>273</v>
      </c>
      <c r="N83" s="43" t="s">
        <v>274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true" outlineLevel="0" collapsed="false">
      <c r="A84" s="42" t="s">
        <v>275</v>
      </c>
      <c r="B84" s="42"/>
      <c r="C84" s="42"/>
      <c r="D84" s="42"/>
      <c r="E84" s="42"/>
      <c r="F84" s="42"/>
      <c r="G84" s="43"/>
      <c r="H84" s="43"/>
      <c r="I84" s="43"/>
      <c r="J84" s="43"/>
      <c r="K84" s="43"/>
      <c r="L84" s="43"/>
      <c r="M84" s="43"/>
      <c r="N84" s="43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.75" hidden="false" customHeight="true" outlineLevel="0" collapsed="false">
      <c r="A85" s="42" t="s">
        <v>276</v>
      </c>
      <c r="B85" s="42"/>
      <c r="C85" s="42"/>
      <c r="D85" s="42"/>
      <c r="E85" s="42"/>
      <c r="F85" s="42"/>
      <c r="G85" s="43" t="n">
        <v>2756</v>
      </c>
      <c r="H85" s="43"/>
      <c r="I85" s="43"/>
      <c r="J85" s="43"/>
      <c r="K85" s="43"/>
      <c r="L85" s="43" t="n">
        <v>58370</v>
      </c>
      <c r="M85" s="43"/>
      <c r="N85" s="43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true" outlineLevel="0" collapsed="false">
      <c r="A86" s="42" t="s">
        <v>277</v>
      </c>
      <c r="B86" s="42"/>
      <c r="C86" s="42"/>
      <c r="D86" s="42"/>
      <c r="E86" s="42"/>
      <c r="F86" s="42"/>
      <c r="G86" s="43" t="n">
        <v>61879</v>
      </c>
      <c r="H86" s="43"/>
      <c r="I86" s="43"/>
      <c r="J86" s="43"/>
      <c r="K86" s="43"/>
      <c r="L86" s="43" t="n">
        <v>548970</v>
      </c>
      <c r="M86" s="43"/>
      <c r="N86" s="43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true" outlineLevel="0" collapsed="false">
      <c r="A87" s="42" t="s">
        <v>278</v>
      </c>
      <c r="B87" s="42"/>
      <c r="C87" s="42"/>
      <c r="D87" s="42"/>
      <c r="E87" s="42"/>
      <c r="F87" s="42"/>
      <c r="G87" s="43" t="n">
        <v>4916</v>
      </c>
      <c r="H87" s="43"/>
      <c r="I87" s="43"/>
      <c r="J87" s="43"/>
      <c r="K87" s="43"/>
      <c r="L87" s="43" t="n">
        <v>37503</v>
      </c>
      <c r="M87" s="43"/>
      <c r="N87" s="43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.75" hidden="false" customHeight="true" outlineLevel="0" collapsed="false">
      <c r="A88" s="44" t="s">
        <v>279</v>
      </c>
      <c r="B88" s="44"/>
      <c r="C88" s="44"/>
      <c r="D88" s="44"/>
      <c r="E88" s="44"/>
      <c r="F88" s="44"/>
      <c r="G88" s="45" t="n">
        <v>3545</v>
      </c>
      <c r="H88" s="45"/>
      <c r="I88" s="45"/>
      <c r="J88" s="45"/>
      <c r="K88" s="45"/>
      <c r="L88" s="45" t="n">
        <v>63854</v>
      </c>
      <c r="M88" s="45"/>
      <c r="N88" s="4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2.75" hidden="false" customHeight="true" outlineLevel="0" collapsed="false">
      <c r="A89" s="44" t="s">
        <v>280</v>
      </c>
      <c r="B89" s="44"/>
      <c r="C89" s="44"/>
      <c r="D89" s="44"/>
      <c r="E89" s="44"/>
      <c r="F89" s="44"/>
      <c r="G89" s="45" t="n">
        <v>2018</v>
      </c>
      <c r="H89" s="45"/>
      <c r="I89" s="45"/>
      <c r="J89" s="45"/>
      <c r="K89" s="45"/>
      <c r="L89" s="45" t="n">
        <v>34358</v>
      </c>
      <c r="M89" s="45"/>
      <c r="N89" s="4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2.75" hidden="false" customHeight="true" outlineLevel="0" collapsed="false">
      <c r="A90" s="44" t="s">
        <v>281</v>
      </c>
      <c r="B90" s="44"/>
      <c r="C90" s="44"/>
      <c r="D90" s="44"/>
      <c r="E90" s="44"/>
      <c r="F90" s="44"/>
      <c r="G90" s="45"/>
      <c r="H90" s="45"/>
      <c r="I90" s="45"/>
      <c r="J90" s="45"/>
      <c r="K90" s="45"/>
      <c r="L90" s="45"/>
      <c r="M90" s="45"/>
      <c r="N90" s="4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.75" hidden="false" customHeight="true" outlineLevel="0" collapsed="false">
      <c r="A91" s="42" t="s">
        <v>282</v>
      </c>
      <c r="B91" s="42"/>
      <c r="C91" s="42"/>
      <c r="D91" s="42"/>
      <c r="E91" s="42"/>
      <c r="F91" s="42"/>
      <c r="G91" s="43" t="n">
        <v>3461</v>
      </c>
      <c r="H91" s="43"/>
      <c r="I91" s="43"/>
      <c r="J91" s="43"/>
      <c r="K91" s="43"/>
      <c r="L91" s="43" t="n">
        <v>50893</v>
      </c>
      <c r="M91" s="43"/>
      <c r="N91" s="43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2.75" hidden="false" customHeight="true" outlineLevel="0" collapsed="false">
      <c r="A92" s="42" t="s">
        <v>283</v>
      </c>
      <c r="B92" s="42"/>
      <c r="C92" s="42"/>
      <c r="D92" s="42"/>
      <c r="E92" s="42"/>
      <c r="F92" s="42"/>
      <c r="G92" s="43" t="n">
        <v>24</v>
      </c>
      <c r="H92" s="43"/>
      <c r="I92" s="43"/>
      <c r="J92" s="43"/>
      <c r="K92" s="43"/>
      <c r="L92" s="43" t="n">
        <v>252</v>
      </c>
      <c r="M92" s="43"/>
      <c r="N92" s="43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2.75" hidden="false" customHeight="true" outlineLevel="0" collapsed="false">
      <c r="A93" s="42" t="s">
        <v>284</v>
      </c>
      <c r="B93" s="42"/>
      <c r="C93" s="42"/>
      <c r="D93" s="42"/>
      <c r="E93" s="42"/>
      <c r="F93" s="42"/>
      <c r="G93" s="43" t="n">
        <v>566</v>
      </c>
      <c r="H93" s="43"/>
      <c r="I93" s="43"/>
      <c r="J93" s="43"/>
      <c r="K93" s="43"/>
      <c r="L93" s="43" t="n">
        <v>5603</v>
      </c>
      <c r="M93" s="43"/>
      <c r="N93" s="43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2.75" hidden="false" customHeight="true" outlineLevel="0" collapsed="false">
      <c r="A94" s="42" t="s">
        <v>285</v>
      </c>
      <c r="B94" s="42"/>
      <c r="C94" s="42"/>
      <c r="D94" s="42"/>
      <c r="E94" s="42"/>
      <c r="F94" s="42"/>
      <c r="G94" s="43" t="n">
        <v>69197</v>
      </c>
      <c r="H94" s="43"/>
      <c r="I94" s="43"/>
      <c r="J94" s="43"/>
      <c r="K94" s="43"/>
      <c r="L94" s="43" t="n">
        <v>668679</v>
      </c>
      <c r="M94" s="43"/>
      <c r="N94" s="43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2.75" hidden="false" customHeight="true" outlineLevel="0" collapsed="false">
      <c r="A95" s="42" t="s">
        <v>286</v>
      </c>
      <c r="B95" s="42"/>
      <c r="C95" s="42"/>
      <c r="D95" s="42"/>
      <c r="E95" s="42"/>
      <c r="F95" s="42"/>
      <c r="G95" s="43" t="n">
        <v>74</v>
      </c>
      <c r="H95" s="43"/>
      <c r="I95" s="43"/>
      <c r="J95" s="43"/>
      <c r="K95" s="43"/>
      <c r="L95" s="43" t="n">
        <v>1433</v>
      </c>
      <c r="M95" s="43"/>
      <c r="N95" s="43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27.95" hidden="false" customHeight="true" outlineLevel="0" collapsed="false">
      <c r="A96" s="42" t="s">
        <v>287</v>
      </c>
      <c r="B96" s="42"/>
      <c r="C96" s="42"/>
      <c r="D96" s="42"/>
      <c r="E96" s="42"/>
      <c r="F96" s="42"/>
      <c r="G96" s="43" t="n">
        <v>1354</v>
      </c>
      <c r="H96" s="43"/>
      <c r="I96" s="43"/>
      <c r="J96" s="43"/>
      <c r="K96" s="43"/>
      <c r="L96" s="43" t="n">
        <v>7793</v>
      </c>
      <c r="M96" s="43"/>
      <c r="N96" s="43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2.75" hidden="false" customHeight="true" outlineLevel="0" collapsed="false">
      <c r="A97" s="42" t="s">
        <v>288</v>
      </c>
      <c r="B97" s="42"/>
      <c r="C97" s="42"/>
      <c r="D97" s="42"/>
      <c r="E97" s="42"/>
      <c r="F97" s="42"/>
      <c r="G97" s="43" t="n">
        <v>54</v>
      </c>
      <c r="H97" s="43"/>
      <c r="I97" s="43"/>
      <c r="J97" s="43"/>
      <c r="K97" s="43"/>
      <c r="L97" s="43" t="n">
        <v>271</v>
      </c>
      <c r="M97" s="43"/>
      <c r="N97" s="43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2.75" hidden="false" customHeight="true" outlineLevel="0" collapsed="false">
      <c r="A98" s="42" t="s">
        <v>289</v>
      </c>
      <c r="B98" s="42"/>
      <c r="C98" s="42"/>
      <c r="D98" s="42"/>
      <c r="E98" s="42"/>
      <c r="F98" s="42"/>
      <c r="G98" s="43" t="n">
        <v>74730</v>
      </c>
      <c r="H98" s="43"/>
      <c r="I98" s="43"/>
      <c r="J98" s="43"/>
      <c r="K98" s="43"/>
      <c r="L98" s="43" t="n">
        <v>734924</v>
      </c>
      <c r="M98" s="43"/>
      <c r="N98" s="43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2.75" hidden="false" customHeight="true" outlineLevel="0" collapsed="false">
      <c r="A99" s="42" t="s">
        <v>290</v>
      </c>
      <c r="B99" s="42"/>
      <c r="C99" s="42"/>
      <c r="D99" s="42"/>
      <c r="E99" s="42"/>
      <c r="F99" s="42"/>
      <c r="G99" s="43" t="n">
        <v>14946</v>
      </c>
      <c r="H99" s="43"/>
      <c r="I99" s="43"/>
      <c r="J99" s="43"/>
      <c r="K99" s="43"/>
      <c r="L99" s="43" t="n">
        <v>146985</v>
      </c>
      <c r="M99" s="43"/>
      <c r="N99" s="43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2.75" hidden="false" customHeight="true" outlineLevel="0" collapsed="false">
      <c r="A100" s="44" t="s">
        <v>291</v>
      </c>
      <c r="B100" s="44"/>
      <c r="C100" s="44"/>
      <c r="D100" s="44"/>
      <c r="E100" s="44"/>
      <c r="F100" s="44"/>
      <c r="G100" s="45" t="n">
        <v>89676</v>
      </c>
      <c r="H100" s="45"/>
      <c r="I100" s="45"/>
      <c r="J100" s="45"/>
      <c r="K100" s="45"/>
      <c r="L100" s="45" t="n">
        <v>881909</v>
      </c>
      <c r="M100" s="45"/>
      <c r="N100" s="4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.75" hidden="false" customHeight="true" outlineLevel="0" collapsed="false">
      <c r="A101" s="42" t="s">
        <v>292</v>
      </c>
      <c r="B101" s="42"/>
      <c r="C101" s="42"/>
      <c r="D101" s="42"/>
      <c r="E101" s="42"/>
      <c r="F101" s="42"/>
      <c r="G101" s="43"/>
      <c r="H101" s="43"/>
      <c r="I101" s="43"/>
      <c r="J101" s="43"/>
      <c r="K101" s="43"/>
      <c r="L101" s="45" t="n">
        <f aca="false">L100*1.05</f>
        <v>926004.45</v>
      </c>
      <c r="M101" s="43"/>
      <c r="N101" s="43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2.75" hidden="false" customHeight="false" outlineLevel="0" collapsed="false">
      <c r="A103" s="46" t="s">
        <v>293</v>
      </c>
      <c r="D103" s="47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false" outlineLevel="0" collapsed="false">
      <c r="A104" s="48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.75" hidden="false" customHeight="false" outlineLevel="0" collapsed="false">
      <c r="A105" s="4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.7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customFormat="false" ht="12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customFormat="false" ht="12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  <c r="R483" s="5"/>
      <c r="S483" s="5"/>
    </row>
    <row r="484" customFormat="false" ht="12.75" hidden="false" customHeight="false" outlineLevel="0" collapsed="false">
      <c r="O484" s="5"/>
      <c r="P484" s="5"/>
      <c r="Q484" s="5"/>
      <c r="R484" s="5"/>
      <c r="S484" s="5"/>
    </row>
    <row r="485" customFormat="false" ht="12.75" hidden="false" customHeight="false" outlineLevel="0" collapsed="false">
      <c r="O485" s="5"/>
      <c r="P485" s="5"/>
      <c r="Q485" s="5"/>
      <c r="R485" s="5"/>
      <c r="S485" s="5"/>
    </row>
    <row r="486" customFormat="false" ht="12.75" hidden="false" customHeight="false" outlineLevel="0" collapsed="false">
      <c r="O486" s="5"/>
      <c r="P486" s="5"/>
      <c r="Q486" s="5"/>
      <c r="R486" s="5"/>
      <c r="S486" s="5"/>
    </row>
    <row r="487" customFormat="false" ht="12.75" hidden="false" customHeight="false" outlineLevel="0" collapsed="false">
      <c r="O487" s="5"/>
      <c r="P487" s="5"/>
      <c r="Q487" s="5"/>
      <c r="R487" s="5"/>
      <c r="S487" s="5"/>
    </row>
    <row r="488" customFormat="false" ht="12.75" hidden="false" customHeight="false" outlineLevel="0" collapsed="false">
      <c r="O488" s="5"/>
      <c r="P488" s="5"/>
      <c r="Q488" s="5"/>
      <c r="R488" s="5"/>
      <c r="S488" s="5"/>
    </row>
    <row r="489" customFormat="false" ht="12.75" hidden="false" customHeight="false" outlineLevel="0" collapsed="false">
      <c r="O489" s="5"/>
      <c r="P489" s="5"/>
      <c r="Q489" s="5"/>
      <c r="R489" s="5"/>
      <c r="S489" s="5"/>
    </row>
    <row r="490" customFormat="false" ht="12.75" hidden="false" customHeight="false" outlineLevel="0" collapsed="false">
      <c r="O490" s="5"/>
      <c r="P490" s="5"/>
      <c r="Q490" s="5"/>
      <c r="R490" s="5"/>
      <c r="S490" s="5"/>
    </row>
    <row r="491" customFormat="false" ht="12.75" hidden="false" customHeight="false" outlineLevel="0" collapsed="false">
      <c r="O491" s="5"/>
      <c r="P491" s="5"/>
      <c r="Q491" s="5"/>
      <c r="R491" s="5"/>
      <c r="S491" s="5"/>
    </row>
    <row r="492" customFormat="false" ht="12.75" hidden="false" customHeight="false" outlineLevel="0" collapsed="false">
      <c r="O492" s="5"/>
      <c r="P492" s="5"/>
      <c r="Q492" s="5"/>
      <c r="R492" s="5"/>
      <c r="S492" s="5"/>
    </row>
    <row r="493" customFormat="false" ht="12.75" hidden="false" customHeight="false" outlineLevel="0" collapsed="false">
      <c r="O493" s="5"/>
      <c r="P493" s="5"/>
      <c r="Q493" s="5"/>
      <c r="R493" s="5"/>
      <c r="S493" s="5"/>
    </row>
    <row r="494" customFormat="false" ht="12.75" hidden="false" customHeight="false" outlineLevel="0" collapsed="false">
      <c r="O494" s="5"/>
      <c r="P494" s="5"/>
      <c r="Q494" s="5"/>
      <c r="R494" s="5"/>
      <c r="S494" s="5"/>
    </row>
    <row r="495" customFormat="false" ht="12.75" hidden="false" customHeight="false" outlineLevel="0" collapsed="false">
      <c r="O495" s="5"/>
      <c r="P495" s="5"/>
      <c r="Q495" s="5"/>
      <c r="R495" s="5"/>
      <c r="S495" s="5"/>
    </row>
    <row r="496" customFormat="false" ht="12.75" hidden="false" customHeight="false" outlineLevel="0" collapsed="false">
      <c r="O496" s="5"/>
      <c r="P496" s="5"/>
      <c r="Q496" s="5"/>
      <c r="R496" s="5"/>
      <c r="S496" s="5"/>
    </row>
    <row r="497" customFormat="false" ht="12.75" hidden="false" customHeight="false" outlineLevel="0" collapsed="false">
      <c r="O497" s="5"/>
      <c r="P497" s="5"/>
      <c r="Q497" s="5"/>
      <c r="R497" s="5"/>
      <c r="S497" s="5"/>
    </row>
    <row r="498" customFormat="false" ht="12.75" hidden="false" customHeight="false" outlineLevel="0" collapsed="false">
      <c r="O498" s="5"/>
      <c r="P498" s="5"/>
      <c r="Q498" s="5"/>
      <c r="R498" s="5"/>
      <c r="S498" s="5"/>
    </row>
    <row r="499" customFormat="false" ht="12.75" hidden="false" customHeight="false" outlineLevel="0" collapsed="false">
      <c r="O499" s="5"/>
      <c r="P499" s="5"/>
      <c r="Q499" s="5"/>
      <c r="R499" s="5"/>
      <c r="S499" s="5"/>
    </row>
    <row r="500" customFormat="false" ht="12.75" hidden="false" customHeight="false" outlineLevel="0" collapsed="false">
      <c r="O500" s="5"/>
      <c r="P500" s="5"/>
      <c r="Q500" s="5"/>
      <c r="R500" s="5"/>
      <c r="S500" s="5"/>
    </row>
    <row r="501" customFormat="false" ht="12.75" hidden="false" customHeight="false" outlineLevel="0" collapsed="false">
      <c r="O501" s="5"/>
      <c r="P501" s="5"/>
      <c r="Q501" s="5"/>
      <c r="R501" s="5"/>
      <c r="S501" s="5"/>
    </row>
    <row r="502" customFormat="false" ht="12.75" hidden="false" customHeight="false" outlineLevel="0" collapsed="false">
      <c r="O502" s="5"/>
      <c r="P502" s="5"/>
      <c r="Q502" s="5"/>
      <c r="R502" s="5"/>
      <c r="S502" s="5"/>
    </row>
    <row r="503" customFormat="false" ht="12.75" hidden="false" customHeight="false" outlineLevel="0" collapsed="false">
      <c r="O503" s="5"/>
      <c r="P503" s="5"/>
      <c r="Q503" s="5"/>
      <c r="R503" s="5"/>
      <c r="S503" s="5"/>
    </row>
    <row r="504" customFormat="false" ht="12.75" hidden="false" customHeight="false" outlineLevel="0" collapsed="false">
      <c r="O504" s="5"/>
      <c r="P504" s="5"/>
      <c r="Q504" s="5"/>
      <c r="R504" s="5"/>
      <c r="S504" s="5"/>
    </row>
    <row r="505" customFormat="false" ht="12.75" hidden="false" customHeight="false" outlineLevel="0" collapsed="false">
      <c r="O505" s="5"/>
      <c r="P505" s="5"/>
      <c r="Q505" s="5"/>
      <c r="R505" s="5"/>
      <c r="S505" s="5"/>
    </row>
    <row r="506" customFormat="false" ht="12.75" hidden="false" customHeight="false" outlineLevel="0" collapsed="false">
      <c r="O506" s="5"/>
      <c r="P506" s="5"/>
      <c r="Q506" s="5"/>
      <c r="R506" s="5"/>
      <c r="S506" s="5"/>
    </row>
    <row r="507" customFormat="false" ht="12.75" hidden="false" customHeight="false" outlineLevel="0" collapsed="false">
      <c r="O507" s="5"/>
      <c r="P507" s="5"/>
      <c r="Q507" s="5"/>
      <c r="R507" s="5"/>
      <c r="S507" s="5"/>
    </row>
    <row r="508" customFormat="false" ht="12.75" hidden="false" customHeight="false" outlineLevel="0" collapsed="false">
      <c r="O508" s="5"/>
      <c r="P508" s="5"/>
      <c r="Q508" s="5"/>
      <c r="R508" s="5"/>
      <c r="S508" s="5"/>
    </row>
    <row r="509" customFormat="false" ht="12.75" hidden="false" customHeight="false" outlineLevel="0" collapsed="false">
      <c r="O509" s="5"/>
      <c r="P509" s="5"/>
      <c r="Q509" s="5"/>
      <c r="R509" s="5"/>
      <c r="S509" s="5"/>
    </row>
    <row r="510" customFormat="false" ht="12.75" hidden="false" customHeight="false" outlineLevel="0" collapsed="false">
      <c r="O510" s="5"/>
      <c r="P510" s="5"/>
      <c r="Q510" s="5"/>
      <c r="R510" s="5"/>
      <c r="S510" s="5"/>
    </row>
    <row r="511" customFormat="false" ht="12.75" hidden="false" customHeight="false" outlineLevel="0" collapsed="false">
      <c r="O511" s="5"/>
      <c r="P511" s="5"/>
      <c r="Q511" s="5"/>
      <c r="R511" s="5"/>
      <c r="S511" s="5"/>
    </row>
    <row r="512" customFormat="false" ht="12.75" hidden="false" customHeight="false" outlineLevel="0" collapsed="false">
      <c r="O512" s="5"/>
      <c r="P512" s="5"/>
      <c r="Q512" s="5"/>
      <c r="R512" s="5"/>
      <c r="S512" s="5"/>
    </row>
    <row r="513" customFormat="false" ht="12.75" hidden="false" customHeight="false" outlineLevel="0" collapsed="false">
      <c r="O513" s="5"/>
      <c r="P513" s="5"/>
      <c r="Q513" s="5"/>
      <c r="R513" s="5"/>
      <c r="S513" s="5"/>
    </row>
    <row r="514" customFormat="false" ht="12.75" hidden="false" customHeight="false" outlineLevel="0" collapsed="false">
      <c r="O514" s="5"/>
      <c r="P514" s="5"/>
      <c r="Q514" s="5"/>
      <c r="R514" s="5"/>
      <c r="S514" s="5"/>
    </row>
    <row r="515" customFormat="false" ht="12.75" hidden="false" customHeight="false" outlineLevel="0" collapsed="false">
      <c r="O515" s="5"/>
      <c r="P515" s="5"/>
      <c r="Q515" s="5"/>
      <c r="R515" s="5"/>
      <c r="S515" s="5"/>
    </row>
    <row r="516" customFormat="false" ht="12.75" hidden="false" customHeight="false" outlineLevel="0" collapsed="false">
      <c r="O516" s="5"/>
      <c r="P516" s="5"/>
      <c r="Q516" s="5"/>
      <c r="R516" s="5"/>
      <c r="S516" s="5"/>
    </row>
    <row r="517" customFormat="false" ht="12.75" hidden="false" customHeight="false" outlineLevel="0" collapsed="false">
      <c r="O517" s="5"/>
      <c r="P517" s="5"/>
      <c r="Q517" s="5"/>
      <c r="R517" s="5"/>
      <c r="S517" s="5"/>
    </row>
    <row r="518" customFormat="false" ht="12.75" hidden="false" customHeight="false" outlineLevel="0" collapsed="false">
      <c r="O518" s="5"/>
      <c r="P518" s="5"/>
      <c r="Q518" s="5"/>
      <c r="R518" s="5"/>
      <c r="S518" s="5"/>
    </row>
    <row r="519" customFormat="false" ht="12.75" hidden="false" customHeight="false" outlineLevel="0" collapsed="false">
      <c r="O519" s="5"/>
      <c r="P519" s="5"/>
      <c r="Q519" s="5"/>
      <c r="R519" s="5"/>
      <c r="S519" s="5"/>
    </row>
    <row r="520" customFormat="false" ht="12.75" hidden="false" customHeight="false" outlineLevel="0" collapsed="false">
      <c r="O520" s="5"/>
      <c r="P520" s="5"/>
      <c r="Q520" s="5"/>
      <c r="R520" s="5"/>
      <c r="S520" s="5"/>
    </row>
    <row r="521" customFormat="false" ht="12.75" hidden="false" customHeight="false" outlineLevel="0" collapsed="false">
      <c r="O521" s="5"/>
      <c r="P521" s="5"/>
      <c r="Q521" s="5"/>
      <c r="R521" s="5"/>
      <c r="S521" s="5"/>
    </row>
    <row r="522" customFormat="false" ht="12.75" hidden="false" customHeight="false" outlineLevel="0" collapsed="false">
      <c r="O522" s="5"/>
      <c r="P522" s="5"/>
      <c r="Q522" s="5"/>
      <c r="R522" s="5"/>
      <c r="S522" s="5"/>
    </row>
    <row r="523" customFormat="false" ht="12.75" hidden="false" customHeight="false" outlineLevel="0" collapsed="false">
      <c r="O523" s="5"/>
      <c r="P523" s="5"/>
      <c r="Q523" s="5"/>
      <c r="R523" s="5"/>
      <c r="S523" s="5"/>
    </row>
    <row r="524" customFormat="false" ht="12.75" hidden="false" customHeight="false" outlineLevel="0" collapsed="false">
      <c r="O524" s="5"/>
      <c r="P524" s="5"/>
      <c r="Q524" s="5"/>
      <c r="R524" s="5"/>
      <c r="S524" s="5"/>
    </row>
    <row r="525" customFormat="false" ht="12.75" hidden="false" customHeight="false" outlineLevel="0" collapsed="false">
      <c r="O525" s="5"/>
      <c r="P525" s="5"/>
      <c r="Q525" s="5"/>
      <c r="R525" s="5"/>
      <c r="S525" s="5"/>
    </row>
    <row r="526" customFormat="false" ht="12.75" hidden="false" customHeight="false" outlineLevel="0" collapsed="false">
      <c r="O526" s="5"/>
      <c r="P526" s="5"/>
      <c r="Q526" s="5"/>
      <c r="R526" s="5"/>
      <c r="S526" s="5"/>
    </row>
    <row r="527" customFormat="false" ht="12.75" hidden="false" customHeight="false" outlineLevel="0" collapsed="false">
      <c r="O527" s="5"/>
      <c r="P527" s="5"/>
      <c r="Q527" s="5"/>
    </row>
    <row r="528" customFormat="false" ht="12.75" hidden="false" customHeight="false" outlineLevel="0" collapsed="false">
      <c r="O528" s="5"/>
      <c r="P528" s="5"/>
      <c r="Q528" s="5"/>
    </row>
    <row r="529" customFormat="false" ht="12.75" hidden="false" customHeight="false" outlineLevel="0" collapsed="false">
      <c r="O529" s="5"/>
      <c r="P529" s="5"/>
      <c r="Q529" s="5"/>
    </row>
    <row r="530" customFormat="false" ht="12.75" hidden="false" customHeight="false" outlineLevel="0" collapsed="false">
      <c r="O530" s="5"/>
      <c r="P530" s="5"/>
      <c r="Q530" s="5"/>
    </row>
  </sheetData>
  <mergeCells count="44">
    <mergeCell ref="A1:N8"/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49:N49"/>
    <mergeCell ref="A71:N7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