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0</xdr:row>
                <xdr:rowOff>15</xdr:rowOff>
              </xdr:from>
              <xdr:to>
                <xdr:col>29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3</xdr:row>
                <xdr:rowOff>8</xdr:rowOff>
              </xdr:from>
              <xdr:to>
                <xdr:col>28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5</xdr:row>
                <xdr:rowOff>16</xdr:rowOff>
              </xdr:from>
              <xdr:to>
                <xdr:col>28</xdr:col>
                <xdr:colOff>33</xdr:colOff>
                <xdr:row>25</xdr:row>
                <xdr:rowOff>2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154</xdr:rowOff>
              </xdr:from>
              <xdr:to>
                <xdr:col>1</xdr:col>
                <xdr:colOff>133</xdr:colOff>
                <xdr:row>28</xdr:row>
                <xdr:rowOff>38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17</xdr:rowOff>
              </xdr:from>
              <xdr:to>
                <xdr:col>7</xdr:col>
                <xdr:colOff>61</xdr:colOff>
                <xdr:row>156</xdr:row>
                <xdr:rowOff>1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12</xdr:rowOff>
              </xdr:from>
              <xdr:to>
                <xdr:col>2</xdr:col>
                <xdr:colOff>-127</xdr:colOff>
                <xdr:row>145</xdr:row>
                <xdr:rowOff>25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4</xdr:row>
                <xdr:rowOff>112</xdr:rowOff>
              </xdr:from>
              <xdr:to>
                <xdr:col>1</xdr:col>
                <xdr:colOff>117</xdr:colOff>
                <xdr:row>145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154</xdr:rowOff>
              </xdr:from>
              <xdr:to>
                <xdr:col>11</xdr:col>
                <xdr:colOff>67</xdr:colOff>
                <xdr:row>28</xdr:row>
                <xdr:rowOff>13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1</xdr:row>
                <xdr:rowOff>3</xdr:rowOff>
              </xdr:from>
              <xdr:to>
                <xdr:col>3</xdr:col>
                <xdr:colOff>12</xdr:colOff>
                <xdr:row>25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154</xdr:rowOff>
              </xdr:from>
              <xdr:to>
                <xdr:col>8</xdr:col>
                <xdr:colOff>73</xdr:colOff>
                <xdr:row>27</xdr:row>
                <xdr:rowOff>5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130</xdr:rowOff>
              </xdr:from>
              <xdr:to>
                <xdr:col>4</xdr:col>
                <xdr:colOff>62</xdr:colOff>
                <xdr:row>28</xdr:row>
                <xdr:rowOff>15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6</xdr:row>
                <xdr:rowOff>130</xdr:rowOff>
              </xdr:from>
              <xdr:to>
                <xdr:col>5</xdr:col>
                <xdr:colOff>53</xdr:colOff>
                <xdr:row>29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</xdr:row>
                <xdr:rowOff>130</xdr:rowOff>
              </xdr:from>
              <xdr:to>
                <xdr:col>6</xdr:col>
                <xdr:colOff>65</xdr:colOff>
                <xdr:row>27</xdr:row>
                <xdr:rowOff>14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98</xdr:rowOff>
              </xdr:from>
              <xdr:to>
                <xdr:col>13</xdr:col>
                <xdr:colOff>67</xdr:colOff>
                <xdr:row>29</xdr:row>
                <xdr:rowOff>50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6</xdr:row>
                <xdr:rowOff>78</xdr:rowOff>
              </xdr:from>
              <xdr:to>
                <xdr:col>10</xdr:col>
                <xdr:colOff>81</xdr:colOff>
                <xdr:row>127</xdr:row>
                <xdr:rowOff>-6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98</xdr:rowOff>
              </xdr:from>
              <xdr:to>
                <xdr:col>13</xdr:col>
                <xdr:colOff>45</xdr:colOff>
                <xdr:row>29</xdr:row>
                <xdr:rowOff>50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6</xdr:row>
                <xdr:rowOff>78</xdr:rowOff>
              </xdr:from>
              <xdr:to>
                <xdr:col>12</xdr:col>
                <xdr:colOff>42</xdr:colOff>
                <xdr:row>127</xdr:row>
                <xdr:rowOff>-6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6</xdr:row>
                <xdr:rowOff>98</xdr:rowOff>
              </xdr:from>
              <xdr:to>
                <xdr:col>12</xdr:col>
                <xdr:colOff>12</xdr:colOff>
                <xdr:row>27</xdr:row>
                <xdr:rowOff>175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78</xdr:rowOff>
              </xdr:from>
              <xdr:to>
                <xdr:col>13</xdr:col>
                <xdr:colOff>32</xdr:colOff>
                <xdr:row>127</xdr:row>
                <xdr:rowOff>-5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</xdr:row>
                <xdr:rowOff>98</xdr:rowOff>
              </xdr:from>
              <xdr:to>
                <xdr:col>11</xdr:col>
                <xdr:colOff>86</xdr:colOff>
                <xdr:row>27</xdr:row>
                <xdr:rowOff>8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</xdr:row>
                <xdr:rowOff>15</xdr:rowOff>
              </xdr:from>
              <xdr:to>
                <xdr:col>12</xdr:col>
                <xdr:colOff>69</xdr:colOff>
                <xdr:row>26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4</xdr:row>
                <xdr:rowOff>4</xdr:rowOff>
              </xdr:from>
              <xdr:to>
                <xdr:col>12</xdr:col>
                <xdr:colOff>69</xdr:colOff>
                <xdr:row>26</xdr:row>
                <xdr:rowOff>4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5</xdr:row>
                <xdr:rowOff>3</xdr:rowOff>
              </xdr:from>
              <xdr:to>
                <xdr:col>12</xdr:col>
                <xdr:colOff>69</xdr:colOff>
                <xdr:row>26</xdr:row>
                <xdr:rowOff>6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98</xdr:rowOff>
              </xdr:from>
              <xdr:to>
                <xdr:col>13</xdr:col>
                <xdr:colOff>17</xdr:colOff>
                <xdr:row>27</xdr:row>
                <xdr:rowOff>7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154</xdr:rowOff>
              </xdr:from>
              <xdr:to>
                <xdr:col>11</xdr:col>
                <xdr:colOff>10</xdr:colOff>
                <xdr:row>28</xdr:row>
                <xdr:rowOff>38</xdr:rowOff>
              </xdr:to>
            </anchor>
          </commentPr>
        </mc:Choice>
        <mc:Fallback/>
      </mc:AlternateContent>
    </comment>
    <comment ref="L15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6</xdr:row>
                <xdr:rowOff>78</xdr:rowOff>
              </xdr:from>
              <xdr:to>
                <xdr:col>29</xdr:col>
                <xdr:colOff>50</xdr:colOff>
                <xdr:row>127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154</xdr:rowOff>
              </xdr:from>
              <xdr:to>
                <xdr:col>12</xdr:col>
                <xdr:colOff>10</xdr:colOff>
                <xdr:row>28</xdr:row>
                <xdr:rowOff>38</xdr:rowOff>
              </xdr:to>
            </anchor>
          </commentPr>
        </mc:Choice>
        <mc:Fallback/>
      </mc:AlternateContent>
    </comment>
    <comment ref="M15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26</xdr:row>
                <xdr:rowOff>78</xdr:rowOff>
              </xdr:from>
              <xdr:to>
                <xdr:col>28</xdr:col>
                <xdr:colOff>60</xdr:colOff>
                <xdr:row>127</xdr:row>
                <xdr:rowOff>5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130</xdr:rowOff>
              </xdr:from>
              <xdr:to>
                <xdr:col>12</xdr:col>
                <xdr:colOff>34</xdr:colOff>
                <xdr:row>27</xdr:row>
                <xdr:rowOff>89</xdr:rowOff>
              </xdr:to>
            </anchor>
          </commentPr>
        </mc:Choice>
        <mc:Fallback/>
      </mc:AlternateContent>
    </comment>
    <comment ref="N15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6</xdr:row>
                <xdr:rowOff>78</xdr:rowOff>
              </xdr:from>
              <xdr:to>
                <xdr:col>29</xdr:col>
                <xdr:colOff>3</xdr:colOff>
                <xdr:row>127</xdr:row>
                <xdr:rowOff>3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6</xdr:row>
                <xdr:rowOff>88</xdr:rowOff>
              </xdr:from>
              <xdr:to>
                <xdr:col>29</xdr:col>
                <xdr:colOff>50</xdr:colOff>
                <xdr:row>27</xdr:row>
                <xdr:rowOff>-3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88</xdr:rowOff>
              </xdr:from>
              <xdr:to>
                <xdr:col>31</xdr:col>
                <xdr:colOff>3</xdr:colOff>
                <xdr:row>27</xdr:row>
                <xdr:rowOff>6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6</xdr:row>
                <xdr:rowOff>19</xdr:rowOff>
              </xdr:from>
              <xdr:to>
                <xdr:col>31</xdr:col>
                <xdr:colOff>50</xdr:colOff>
                <xdr:row>29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6</xdr:row>
                <xdr:rowOff>19</xdr:rowOff>
              </xdr:from>
              <xdr:to>
                <xdr:col>35</xdr:col>
                <xdr:colOff>23</xdr:colOff>
                <xdr:row>27</xdr:row>
                <xdr:rowOff>12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6</xdr:row>
                <xdr:rowOff>19</xdr:rowOff>
              </xdr:from>
              <xdr:to>
                <xdr:col>35</xdr:col>
                <xdr:colOff>22</xdr:colOff>
                <xdr:row>27</xdr:row>
                <xdr:rowOff>-3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6</xdr:row>
                <xdr:rowOff>19</xdr:rowOff>
              </xdr:from>
              <xdr:to>
                <xdr:col>35</xdr:col>
                <xdr:colOff>26</xdr:colOff>
                <xdr:row>27</xdr:row>
                <xdr:rowOff>-2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6</xdr:row>
                <xdr:rowOff>19</xdr:rowOff>
              </xdr:from>
              <xdr:to>
                <xdr:col>35</xdr:col>
                <xdr:colOff>29</xdr:colOff>
                <xdr:row>29</xdr:row>
                <xdr:rowOff>7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6</xdr:row>
                <xdr:rowOff>19</xdr:rowOff>
              </xdr:from>
              <xdr:to>
                <xdr:col>35</xdr:col>
                <xdr:colOff>66</xdr:colOff>
                <xdr:row>29</xdr:row>
                <xdr:rowOff>7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6</xdr:row>
                <xdr:rowOff>19</xdr:rowOff>
              </xdr:from>
              <xdr:to>
                <xdr:col>37</xdr:col>
                <xdr:colOff>50</xdr:colOff>
                <xdr:row>29</xdr:row>
                <xdr:rowOff>87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6</xdr:row>
                <xdr:rowOff>19</xdr:rowOff>
              </xdr:from>
              <xdr:to>
                <xdr:col>38</xdr:col>
                <xdr:colOff>50</xdr:colOff>
                <xdr:row>29</xdr:row>
                <xdr:rowOff>7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6</xdr:row>
                <xdr:rowOff>19</xdr:rowOff>
              </xdr:from>
              <xdr:to>
                <xdr:col>39</xdr:col>
                <xdr:colOff>50</xdr:colOff>
                <xdr:row>29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443">
  <si>
    <t xml:space="preserve">Приложение № 7
                                             к  информационной карте
</t>
  </si>
  <si>
    <t xml:space="preserve">    Администрация города Рубцовска</t>
  </si>
  <si>
    <t xml:space="preserve">(наименование стройки)</t>
  </si>
  <si>
    <t xml:space="preserve">ЛОКАЛЬНАЯ  СМЕТА № 6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дской среды" по адресу ул.Федоренко, 7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Дорога  (основные работы)</t>
  </si>
  <si>
    <t xml:space="preserve">ТЕРр68-14-1
Разборка бортовых камней: на бетонном основании
100 м
______________
(Территориальная поправка к базе 2001г МАТ=1,1), МАТ х 1,1
------------------------
НР 88%=104%*0.85 от ФОТ; (27638)
СП 48%=60%*0.8 от ФОТ; (15075</t>
  </si>
  <si>
    <t xml:space="preserve">2,28
(228/100)</t>
  </si>
  <si>
    <t xml:space="preserve">525,46
----------
86,57</t>
  </si>
  <si>
    <t xml:space="preserve">1198
----------
197</t>
  </si>
  <si>
    <t xml:space="preserve">8,651
----------
21,166</t>
  </si>
  <si>
    <t xml:space="preserve">10364
----------
4170</t>
  </si>
  <si>
    <t xml:space="preserve">ТССЦпг-01-01-01-043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), МАТ х 1,1
------------------------
НР 0%=0%*0.85 от ФОТ)
СП 0%=0%*0.8 от ФОТ</t>
  </si>
  <si>
    <t xml:space="preserve">22,8
(228*0,1)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), МАТ х 1,1
------------------------
НР 0%=0%*0.85 от ФОТ)
СП 0%=0%*0.8 от ФОТ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______________
(Территориальная поправка к базе 2001г МАТ=1,1), МАТ х 1,1
------------------------
НР 88%=104%*0.85 от ФОТ; (335)
СП 48%=60%*0.8 от ФОТ; (183</t>
  </si>
  <si>
    <t xml:space="preserve">0,09
(90/1000)</t>
  </si>
  <si>
    <t xml:space="preserve">3656,1
----------
140,76</t>
  </si>
  <si>
    <t xml:space="preserve">329
----------
13</t>
  </si>
  <si>
    <t xml:space="preserve">6,293
----------
21,169</t>
  </si>
  <si>
    <t xml:space="preserve">2070
----------
275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
------------------------
НР 121%=142%*0.85 от ФОТ; (10223)
СП 65%=95%*(0.85*0.8) от ФОТ; (5492</t>
  </si>
  <si>
    <t xml:space="preserve">0,9
(900*0,1/100)</t>
  </si>
  <si>
    <t xml:space="preserve">187,23
----------
37,35</t>
  </si>
  <si>
    <t xml:space="preserve">3176,46
----------
255,44</t>
  </si>
  <si>
    <t xml:space="preserve">169
----------
33</t>
  </si>
  <si>
    <t xml:space="preserve">2859
----------
230</t>
  </si>
  <si>
    <t xml:space="preserve">21,18
----------
4,155</t>
  </si>
  <si>
    <t xml:space="preserve">7,467
----------
21,173</t>
  </si>
  <si>
    <t xml:space="preserve">3579
----------
137</t>
  </si>
  <si>
    <t xml:space="preserve">21348
----------
4870</t>
  </si>
  <si>
    <t xml:space="preserve">ТССЦ-408-0019
Щебень из природного камня для строительных работ марка 600, фракция 20-40 мм
м3
______________
(Территориальная поправка к базе 2001г МАТ=1,1), МАТ х 1,1</t>
  </si>
  <si>
    <t xml:space="preserve">113,4
(90*1,26)</t>
  </si>
  <si>
    <t xml:space="preserve">
----------
93,67</t>
  </si>
  <si>
    <t xml:space="preserve">
----------
10622</t>
  </si>
  <si>
    <t xml:space="preserve">
----------
8,648</t>
  </si>
  <si>
    <t xml:space="preserve">
----------
91859</t>
  </si>
  <si>
    <t xml:space="preserve">ТЕР27-06-026-01
Розлив вяжущих материалов
1 т
______________
(Территориальная поправка к базе 2001г МАТ=1,1), МАТ х 1,1
------------------------
НР 121%=142%*0.85 от ФОТ; (128)
СП 65%=95%*(0.85*0.8) от ФОТ; (69</t>
  </si>
  <si>
    <t xml:space="preserve">0,72
(900*0,8/1000)</t>
  </si>
  <si>
    <t xml:space="preserve">
----------
2990,94</t>
  </si>
  <si>
    <t xml:space="preserve">40
----------
6,54</t>
  </si>
  <si>
    <t xml:space="preserve">
----------
2153</t>
  </si>
  <si>
    <t xml:space="preserve">29
----------
5</t>
  </si>
  <si>
    <t xml:space="preserve">21,18
----------
7,242</t>
  </si>
  <si>
    <t xml:space="preserve">8,306
----------
21,171</t>
  </si>
  <si>
    <t xml:space="preserve">
----------
15592</t>
  </si>
  <si>
    <t xml:space="preserve">241
----------
106</t>
  </si>
  <si>
    <t xml:space="preserve">ТССЦ-101-1561
Битумы нефтяные дорожные жидкие, класс МГ, СГ
т
______________
(Территориальная поправка к базе 2001г МАТ=1,1), МАТ х 1,1</t>
  </si>
  <si>
    <t xml:space="preserve">
----------
2903,82</t>
  </si>
  <si>
    <t xml:space="preserve">
----------
-2153</t>
  </si>
  <si>
    <t xml:space="preserve">
----------
7,242</t>
  </si>
  <si>
    <t xml:space="preserve">
----------
-15592</t>
  </si>
  <si>
    <t xml:space="preserve">ТССЦ-101-1715
Эмульсия битумная
т
______________
(Территориальная поправка к базе 2001г МАТ=1,1), МАТ х 1,1</t>
  </si>
  <si>
    <t xml:space="preserve">
----------
3187,03</t>
  </si>
  <si>
    <t xml:space="preserve">
----------
2364</t>
  </si>
  <si>
    <t xml:space="preserve">
----------
5,795</t>
  </si>
  <si>
    <t xml:space="preserve">
----------
13699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), МАТ х 1,1
------------------------
НР 121%=142%*0.85 от ФОТ; (13681)
СП 65%=95%*(0.85*0.8) от ФОТ; (7350</t>
  </si>
  <si>
    <t xml:space="preserve">0,9
(900/1000)</t>
  </si>
  <si>
    <t xml:space="preserve">352,74
----------
33095,83</t>
  </si>
  <si>
    <t xml:space="preserve">2305,64
----------
240,79</t>
  </si>
  <si>
    <t xml:space="preserve">317
----------
29787</t>
  </si>
  <si>
    <t xml:space="preserve">2075
----------
217</t>
  </si>
  <si>
    <t xml:space="preserve">21,18
----------
11,25</t>
  </si>
  <si>
    <t xml:space="preserve">7,186
----------
21,166</t>
  </si>
  <si>
    <t xml:space="preserve">6714
----------
335104</t>
  </si>
  <si>
    <t xml:space="preserve">14911
----------
4593</t>
  </si>
  <si>
    <t xml:space="preserve">ТССЦ-410-0005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), МАТ х 1,1</t>
  </si>
  <si>
    <t xml:space="preserve">
----------
340,56</t>
  </si>
  <si>
    <t xml:space="preserve">
----------
-29608</t>
  </si>
  <si>
    <t xml:space="preserve">
----------
11,275</t>
  </si>
  <si>
    <t xml:space="preserve">
----------
-333830</t>
  </si>
  <si>
    <t xml:space="preserve">ТС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
т
______________
(Территориальная поправка к базе 2001г МАТ=1,1), МАТ х 1,1</t>
  </si>
  <si>
    <t xml:space="preserve">
----------
306,88</t>
  </si>
  <si>
    <t xml:space="preserve">
----------
26680</t>
  </si>
  <si>
    <t xml:space="preserve">
----------
10,933</t>
  </si>
  <si>
    <t xml:space="preserve">
----------
291692</t>
  </si>
  <si>
    <t xml:space="preserve">ТЕР27-06-021-01
На каждые 0,5 см изменения толщины покрытия добавлять или исключать: к расценке 27-06-020-01
10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77)
СП 65%=95%*(0.85*0.8) от ФОТ; (42</t>
  </si>
  <si>
    <t xml:space="preserve">3,32
----------
16497,89</t>
  </si>
  <si>
    <t xml:space="preserve">3
----------
14848</t>
  </si>
  <si>
    <t xml:space="preserve">21,18
----------
11,272</t>
  </si>
  <si>
    <t xml:space="preserve">64
----------
167367</t>
  </si>
  <si>
    <t xml:space="preserve">
----------
-14835</t>
  </si>
  <si>
    <t xml:space="preserve">
----------
-167265</t>
  </si>
  <si>
    <t xml:space="preserve">
----------
13368</t>
  </si>
  <si>
    <t xml:space="preserve">
----------
146152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26705)
СП 65%=95%*(0.85*0.8) от ФОТ; (14346</t>
  </si>
  <si>
    <t xml:space="preserve">1,67
(167/100)</t>
  </si>
  <si>
    <t xml:space="preserve">615,49
----------
3999,99</t>
  </si>
  <si>
    <t xml:space="preserve">71,92
----------
8,4</t>
  </si>
  <si>
    <t xml:space="preserve">1028
----------
6680</t>
  </si>
  <si>
    <t xml:space="preserve">120
----------
14</t>
  </si>
  <si>
    <t xml:space="preserve">21,18
----------
5,114</t>
  </si>
  <si>
    <t xml:space="preserve">8,726
----------
21,193</t>
  </si>
  <si>
    <t xml:space="preserve">21773
----------
34162</t>
  </si>
  <si>
    <t xml:space="preserve">1047
----------
297</t>
  </si>
  <si>
    <t xml:space="preserve">ТССЦ-403-8021
Камни бортовые БР 100.30.15 /бетон В30 (М400), объем 0,043 м3/ (ГОСТ 6665-91)
шт.
______________
(Территориальная поправка к базе 2001г МАТ=1,1), МАТ х 1,1</t>
  </si>
  <si>
    <t xml:space="preserve">
----------
64,26</t>
  </si>
  <si>
    <t xml:space="preserve">
----------
10731</t>
  </si>
  <si>
    <t xml:space="preserve">
----------
5,085</t>
  </si>
  <si>
    <t xml:space="preserve">
----------
54567</t>
  </si>
  <si>
    <t xml:space="preserve">   Раздел 2. Подходы к подъездам</t>
  </si>
  <si>
    <t xml:space="preserve">ТЕРр68-14-1
Разборка бортовых камней: на бетонном основании
100 м
______________
(Территориальная поправка к базе 2001г МАТ=1,1), МАТ х 1,1
------------------------
НР 88%=104%*0.85 от ФОТ; (7287)
СП 48%=60%*0.8 от ФОТ; (3975</t>
  </si>
  <si>
    <t xml:space="preserve">315
----------
52</t>
  </si>
  <si>
    <t xml:space="preserve">2725
----------
1101</t>
  </si>
  <si>
    <t xml:space="preserve">6
(60*0,1)</t>
  </si>
  <si>
    <t xml:space="preserve">ТЕРр68-13-1
Разборка асфальтобетонных покрытий тротуаров толщиной до 4 см: вручную
1000 м2
______________
(Территориальная поправка к базе 2001г МАТ=1,1), МАТ х 1,1
------------------------
НР 88%=104%*0.85 от ФОТ; (1174)
СП 48%=60%*0.8 от ФОТ; (640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9584)
СП 65%=95%*(0.85*0.8) от ФОТ; (5149</t>
  </si>
  <si>
    <t xml:space="preserve">369
----------
2400</t>
  </si>
  <si>
    <t xml:space="preserve">43
----------
5</t>
  </si>
  <si>
    <t xml:space="preserve">7815
----------
12274</t>
  </si>
  <si>
    <t xml:space="preserve">375
----------
106</t>
  </si>
  <si>
    <t xml:space="preserve">
----------
3856</t>
  </si>
  <si>
    <t xml:space="preserve">
----------
19608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
------------------------
НР 121%=142%*0.85 от ФОТ; (1025)
СП 65%=95%*(0.85*0.8) от ФОТ; (551</t>
  </si>
  <si>
    <t xml:space="preserve">0,09
(90*0,1/100)</t>
  </si>
  <si>
    <t xml:space="preserve">17
----------
3</t>
  </si>
  <si>
    <t xml:space="preserve">286
----------
23</t>
  </si>
  <si>
    <t xml:space="preserve">360
----------
12</t>
  </si>
  <si>
    <t xml:space="preserve">2136
----------
487</t>
  </si>
  <si>
    <t xml:space="preserve">11,34
(9*1,26)</t>
  </si>
  <si>
    <t xml:space="preserve">
----------
1062</t>
  </si>
  <si>
    <t xml:space="preserve">
----------
9184</t>
  </si>
  <si>
    <t xml:space="preserve">ТЕР27-06-026-01
Розлив вяжущих материалов
1 т
______________
(Территориальная поправка к базе 2001г МАТ=1,1), МАТ х 1,1
------------------------
НР 121%=142%*0.85 от ФОТ)
СП 65%=95%*(0.85*0.8) от ФОТ</t>
  </si>
  <si>
    <t xml:space="preserve">0,072
(90*0,8/1000)</t>
  </si>
  <si>
    <t xml:space="preserve">
----------
215</t>
  </si>
  <si>
    <t xml:space="preserve">
----------
1557</t>
  </si>
  <si>
    <t xml:space="preserve">
----------
-215</t>
  </si>
  <si>
    <t xml:space="preserve">
----------
-1557</t>
  </si>
  <si>
    <t xml:space="preserve">
----------
236</t>
  </si>
  <si>
    <t xml:space="preserve">
----------
1368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
------------------------
НР 121%=142%*0.85 от ФОТ; (3101)
СП 65%=95%*(0.85*0.8) от ФОТ; (1666</t>
  </si>
  <si>
    <t xml:space="preserve">0,9
(90/100)</t>
  </si>
  <si>
    <t xml:space="preserve">134,42
----------
1614,76</t>
  </si>
  <si>
    <t xml:space="preserve">50,54
----------
0,52</t>
  </si>
  <si>
    <t xml:space="preserve">121
----------
1454</t>
  </si>
  <si>
    <t xml:space="preserve">21,18
----------
14,214</t>
  </si>
  <si>
    <t xml:space="preserve">3,863
----------
21,327</t>
  </si>
  <si>
    <t xml:space="preserve">2563
----------
20667</t>
  </si>
  <si>
    <t xml:space="preserve">ТССЦ-410-0054
Асфальт литой для покрытий тротуаров тип II (жесткий)
т
______________
(Территориальная поправка к базе 2001г МАТ=1,1), МАТ х 1,1</t>
  </si>
  <si>
    <t xml:space="preserve">
----------
196,27</t>
  </si>
  <si>
    <t xml:space="preserve">
----------
-1261</t>
  </si>
  <si>
    <t xml:space="preserve">
----------
15,239</t>
  </si>
  <si>
    <t xml:space="preserve">
----------
-19216</t>
  </si>
  <si>
    <t xml:space="preserve">
----------
1972</t>
  </si>
  <si>
    <t xml:space="preserve">
----------
21560</t>
  </si>
  <si>
    <t xml:space="preserve">ТЕР27-07-001-02
На каждые 0,5 см изменения толщины покрытия добавлять к расценке 27-07-001-01
1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1896)
СП 65%=95%*(0.85*0.8) от ФОТ; (1019</t>
  </si>
  <si>
    <t xml:space="preserve">82,48
----------
949,96</t>
  </si>
  <si>
    <t xml:space="preserve">74
----------
855</t>
  </si>
  <si>
    <t xml:space="preserve">21,18
----------
15,239</t>
  </si>
  <si>
    <t xml:space="preserve">1567
----------
13029</t>
  </si>
  <si>
    <t xml:space="preserve">
----------
-855</t>
  </si>
  <si>
    <t xml:space="preserve">
----------
-13029</t>
  </si>
  <si>
    <t xml:space="preserve">
----------
1337</t>
  </si>
  <si>
    <t xml:space="preserve">
----------
14617</t>
  </si>
  <si>
    <t xml:space="preserve">ТЕР01-02-058-02
Копание ям вручную без креплений для стоек и столбов без откосов глубиной до 0,7 м, группа грунтов 2
100 м3 грунта
______________
(Территориальная поправка к базе 2001г МАТ=1,1), МАТ х 1,1
------------------------
НР 68%=80%*0.85 от ФОТ; (403)
СП 26%=38,25%*(0.85*0.8) от ФОТ; (154</t>
  </si>
  <si>
    <t xml:space="preserve">0,01344
(1,344/100)</t>
  </si>
  <si>
    <t xml:space="preserve">ТЕР06-01-001-01
Устройство бетонной подготовки
100 м3 бетона, бутобетона и железобетона в деле
______________
(Территориальная поправка к базе 2001г МАТ=1,1), МАТ х 1,1
------------------------
НР 89%=105%*0.85 от ФОТ; (396)
СП 38%=55,25%*(0.85*0.8) от ФОТ; (169</t>
  </si>
  <si>
    <t xml:space="preserve">1342,8
----------
74468,12</t>
  </si>
  <si>
    <t xml:space="preserve">1704,55
----------
222,48</t>
  </si>
  <si>
    <t xml:space="preserve">18
----------
1001</t>
  </si>
  <si>
    <t xml:space="preserve">23
----------
3</t>
  </si>
  <si>
    <t xml:space="preserve">21,18
----------
4,363</t>
  </si>
  <si>
    <t xml:space="preserve">6,518
----------
21,18</t>
  </si>
  <si>
    <t xml:space="preserve">381
----------
4367</t>
  </si>
  <si>
    <t xml:space="preserve">150
----------
64</t>
  </si>
  <si>
    <t xml:space="preserve">ТССЦ-401-0061
Бетон тяжелый, крупность заполнителя: 20 мм, класс В3,5 (М50)
м3
______________
(Территориальная поправка к базе 2001г МАТ=1,1), МАТ х 1,1</t>
  </si>
  <si>
    <t xml:space="preserve">
----------
620,85</t>
  </si>
  <si>
    <t xml:space="preserve">
----------
-851</t>
  </si>
  <si>
    <t xml:space="preserve">
----------
4,893</t>
  </si>
  <si>
    <t xml:space="preserve">
----------
-4164</t>
  </si>
  <si>
    <t xml:space="preserve">ТССЦ-401-0063
Бетон тяжелый, крупность заполнителя: 20 мм, класс В7,5 (М100)
м3
______________
(Территориальная поправка к базе 2001г МАТ=1,1), МАТ х 1,1</t>
  </si>
  <si>
    <t xml:space="preserve">
----------
653,21</t>
  </si>
  <si>
    <t xml:space="preserve">
----------
896</t>
  </si>
  <si>
    <t xml:space="preserve">
----------
4384</t>
  </si>
  <si>
    <t xml:space="preserve">ТЕР06-01-015-09
Установка закладных деталей весом более 20 кг (установка урн, скамьи)
1 т
______________
(Территориальная поправка к базе 2001г МАТ=1,1), МАТ х 1,1
------------------------
НР 89%=105%*0.85 от ФОТ; (924)
СП 38%=55,25%*(0.85*0.8) от ФОТ; (394</t>
  </si>
  <si>
    <t xml:space="preserve">0,2584
(258,4/1000)</t>
  </si>
  <si>
    <t xml:space="preserve">189,22
----------
8698,71</t>
  </si>
  <si>
    <t xml:space="preserve">33,9
----------
1,85</t>
  </si>
  <si>
    <t xml:space="preserve">49
----------
2247</t>
  </si>
  <si>
    <t xml:space="preserve">21,18
----------
6,684</t>
  </si>
  <si>
    <t xml:space="preserve">9,685
----------
21,227</t>
  </si>
  <si>
    <t xml:space="preserve">1038
----------
15019</t>
  </si>
  <si>
    <t xml:space="preserve">ТССЦ-204-0064
Детали закладные и накладные изготовленные: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
т
______________
(Территориальная поправка к базе 2001г МАТ=1,1), МАТ х 1,1</t>
  </si>
  <si>
    <t xml:space="preserve">
----------
8698,71</t>
  </si>
  <si>
    <t xml:space="preserve">
----------
-2248</t>
  </si>
  <si>
    <t xml:space="preserve">
----------
6,684</t>
  </si>
  <si>
    <t xml:space="preserve">
----------
-15026</t>
  </si>
  <si>
    <t xml:space="preserve">прайс ООО "Алтаймастер"
Урна 2
шт
______________
(Территориальная поправка к базе 2001г МАТ=1,1), МАТ х 1,1</t>
  </si>
  <si>
    <t xml:space="preserve">
----------
323,25</t>
  </si>
  <si>
    <t xml:space="preserve">
----------
2586</t>
  </si>
  <si>
    <t xml:space="preserve">
----------
6,03</t>
  </si>
  <si>
    <t xml:space="preserve">
----------
15594</t>
  </si>
  <si>
    <t xml:space="preserve">прайс ООО "Алтаймастер"
Скамейка СС-1
шт
______________
(Территориальная поправка к базе 2001г МАТ=1,1), МАТ х 1,1</t>
  </si>
  <si>
    <t xml:space="preserve">
----------
871,35</t>
  </si>
  <si>
    <t xml:space="preserve">
----------
6971</t>
  </si>
  <si>
    <t xml:space="preserve">
----------
42035</t>
  </si>
  <si>
    <t xml:space="preserve">   Раздел 3. Устройство пешеходной тротуара</t>
  </si>
  <si>
    <t xml:space="preserve">ТЕРр68-14-1
Разборка бортовых камней: на бетонном основании
100 м
______________
(Территориальная поправка к базе 2001г МАТ=1,1), МАТ х 1,1
------------------------
НР 88%=104%*0.85 от ФОТ; (4865)
СП 48%=60%*0.8 от ФОТ; (2653</t>
  </si>
  <si>
    <t xml:space="preserve">210
----------
35</t>
  </si>
  <si>
    <t xml:space="preserve">1817
----------
741</t>
  </si>
  <si>
    <t xml:space="preserve">4
(40*0,1)</t>
  </si>
  <si>
    <t xml:space="preserve">ТЕРр68-13-1
Разборка асфальтобетонных покрытий тротуаров толщиной до 4 см: вручную
1000 м2
______________
(Территориальная поправка к базе 2001г МАТ=1,1), МАТ х 1,1
------------------------
НР 88%=104%*0.85 от ФОТ; (522)
СП 48%=60%*0.8 от ФОТ; (285</t>
  </si>
  <si>
    <t xml:space="preserve">0,04
(40/1000)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
------------------------
НР 121%=142%*0.85 от ФОТ; (307)
СП 65%=95%*(0.85*0.8) от ФОТ; (165</t>
  </si>
  <si>
    <t xml:space="preserve">0,028
(40*0,07/100)</t>
  </si>
  <si>
    <t xml:space="preserve">5
----------
1</t>
  </si>
  <si>
    <t xml:space="preserve">89
----------
7</t>
  </si>
  <si>
    <t xml:space="preserve">106
----------
4</t>
  </si>
  <si>
    <t xml:space="preserve">665
----------
148</t>
  </si>
  <si>
    <t xml:space="preserve">3,528
(2,8*1,26)</t>
  </si>
  <si>
    <t xml:space="preserve">
----------
330</t>
  </si>
  <si>
    <t xml:space="preserve">
----------
2854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6382)
СП 65%=95%*(0.85*0.8) от ФОТ; (3428</t>
  </si>
  <si>
    <t xml:space="preserve">0,4
(40/100)</t>
  </si>
  <si>
    <t xml:space="preserve">246
----------
1600</t>
  </si>
  <si>
    <t xml:space="preserve">29
----------
3</t>
  </si>
  <si>
    <t xml:space="preserve">5210
----------
8182</t>
  </si>
  <si>
    <t xml:space="preserve">253
----------
64</t>
  </si>
  <si>
    <t xml:space="preserve">ТССЦ-402-0004
Раствор готовый кладочный цементный марки 100
м3
______________
(Территориальная поправка к базе 2001г МАТ=1,1), МАТ х 1,1</t>
  </si>
  <si>
    <t xml:space="preserve">
----------
422,28</t>
  </si>
  <si>
    <t xml:space="preserve">
----------
-10</t>
  </si>
  <si>
    <t xml:space="preserve">
----------
6,873</t>
  </si>
  <si>
    <t xml:space="preserve">
----------
-69</t>
  </si>
  <si>
    <t xml:space="preserve">ТССЦ-401-0006
Бетон тяжелый, класс В15 (М200)
м3
______________
(Территориальная поправка к базе 2001г МАТ=1,1), МАТ х 1,1</t>
  </si>
  <si>
    <t xml:space="preserve">
----------
656,57</t>
  </si>
  <si>
    <t xml:space="preserve">
----------
-1550</t>
  </si>
  <si>
    <t xml:space="preserve">
----------
5,118</t>
  </si>
  <si>
    <t xml:space="preserve">
----------
-7933</t>
  </si>
  <si>
    <t xml:space="preserve">ТССЦ-402-0004
Раствор готовый кладочный цементный марки 100 (приложение 27.3 п.3.8 б раствор к=0,33)
м3
______________
(Территориальная поправка к базе 2001г МАТ=1,1), МАТ х 1,1</t>
  </si>
  <si>
    <t xml:space="preserve">0,00792
(0,024*0,33)</t>
  </si>
  <si>
    <t xml:space="preserve">
----------
3</t>
  </si>
  <si>
    <t xml:space="preserve">
----------
21</t>
  </si>
  <si>
    <t xml:space="preserve">ТССЦ-401-0006
Бетон тяжелый, класс В15 (М200) (приложение 27.3 п.3.8 б бетон к=0,86)
м3
______________
(Территориальная поправка к базе 2001г МАТ=1,1), МАТ х 1,1</t>
  </si>
  <si>
    <t xml:space="preserve">2,0296
(2,36*0,86)</t>
  </si>
  <si>
    <t xml:space="preserve">
----------
1333</t>
  </si>
  <si>
    <t xml:space="preserve">
----------
6822</t>
  </si>
  <si>
    <t xml:space="preserve">ТССЦ-403-8023
Камни бортовые БР 100.20.8 /бетон В22,5 (М300), объем 0,016 м3/ (ГОСТ 6665-91)
шт.
______________
(Территориальная поправка к базе 2001г МАТ=1,1), МАТ х 1,1</t>
  </si>
  <si>
    <t xml:space="preserve">
----------
28,97</t>
  </si>
  <si>
    <t xml:space="preserve">
----------
1159</t>
  </si>
  <si>
    <t xml:space="preserve">
----------
4,983</t>
  </si>
  <si>
    <t xml:space="preserve">
----------
5775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
------------------------
НР 121%=142%*0.85 от ФОТ; (1384)
СП 65%=95%*(0.85*0.8) от ФОТ; (744</t>
  </si>
  <si>
    <t xml:space="preserve">54
----------
646</t>
  </si>
  <si>
    <t xml:space="preserve">1144
----------
9182</t>
  </si>
  <si>
    <t xml:space="preserve">
----------
-561</t>
  </si>
  <si>
    <t xml:space="preserve">
----------
-8549</t>
  </si>
  <si>
    <t xml:space="preserve">
----------
789</t>
  </si>
  <si>
    <t xml:space="preserve">
----------
8626</t>
  </si>
  <si>
    <t xml:space="preserve">ТЕР27-07-001-02
На каждые 0,5 см изменения толщины покрытия добавлять к расценке 27-07-001-01
100 м2 покрытия
______________
(Территориальная поправка к базе 2001г МАТ=1,1;
ПЗ=2 (ОЗП=2; ЭМ=2 к расх.; ЗПМ=2; МАТ=2 к расх.; ТЗ=2; ТЗМ=2)), МАТ х 1,1
------------------------
НР 121%=142%*0.85 от ФОТ; (385)
СП 65%=95%*(0.85*0.8) от ФОТ; (207</t>
  </si>
  <si>
    <t xml:space="preserve">0,36
(36/100)</t>
  </si>
  <si>
    <t xml:space="preserve">41,24
----------
474,98</t>
  </si>
  <si>
    <t xml:space="preserve">15
----------
171</t>
  </si>
  <si>
    <t xml:space="preserve">318
----------
2606</t>
  </si>
  <si>
    <t xml:space="preserve">
----------
-171</t>
  </si>
  <si>
    <t xml:space="preserve">
----------
-2606</t>
  </si>
  <si>
    <t xml:space="preserve">
----------
267</t>
  </si>
  <si>
    <t xml:space="preserve">
----------
2919</t>
  </si>
  <si>
    <t xml:space="preserve">   Раздел 4. Устройство велосипедной площадки (150м2)</t>
  </si>
  <si>
    <t xml:space="preserve">ТЕРр68-13-1
Разборка асфальтобетонных покрытий тротуаров толщиной до 4 см: вручную
1000 м2
______________
(Территориальная поправка к базе 2001г МАТ=1,1), МАТ х 1,1
------------------------
НР 88%=104%*0.85 от ФОТ; (1957)
СП 48%=60%*0.8 от ФОТ; (1068</t>
  </si>
  <si>
    <t xml:space="preserve">0,15
(150/1000)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
------------------------
НР 121%=142%*0.85 от ФОТ; (1205)
СП 65%=95%*(0.85*0.8) от ФОТ; (647</t>
  </si>
  <si>
    <t xml:space="preserve">0,105
(150*0,07/100)</t>
  </si>
  <si>
    <t xml:space="preserve">20
----------
3</t>
  </si>
  <si>
    <t xml:space="preserve">334
----------
27</t>
  </si>
  <si>
    <t xml:space="preserve">424
----------
12</t>
  </si>
  <si>
    <t xml:space="preserve">2494
----------
572</t>
  </si>
  <si>
    <t xml:space="preserve">13,23
(10,5*1,26)</t>
  </si>
  <si>
    <t xml:space="preserve">
----------
1239</t>
  </si>
  <si>
    <t xml:space="preserve">
----------
10715</t>
  </si>
  <si>
    <t xml:space="preserve">ТЕР27-06-026-01
Розлив вяжущих материалов
1 т
______________
(Территориальная поправка к базе 2001г МАТ=1,1), МАТ х 1,1
------------------------
НР 121%=142%*0.85 от ФОТ; (25)
СП 65%=95%*(0.85*0.8) от ФОТ; (14</t>
  </si>
  <si>
    <t xml:space="preserve">0,12
(150*0,8/1000)</t>
  </si>
  <si>
    <t xml:space="preserve">
----------
359</t>
  </si>
  <si>
    <t xml:space="preserve">
----------
2600</t>
  </si>
  <si>
    <t xml:space="preserve">42
----------
21</t>
  </si>
  <si>
    <t xml:space="preserve">
----------
-359</t>
  </si>
  <si>
    <t xml:space="preserve">
----------
-2600</t>
  </si>
  <si>
    <t xml:space="preserve">
----------
394</t>
  </si>
  <si>
    <t xml:space="preserve">
----------
2283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
------------------------
НР 121%=142%*0.85 от ФОТ; (5202)
СП 65%=95%*(0.85*0.8) от ФОТ; (2794</t>
  </si>
  <si>
    <t xml:space="preserve">1,5
(150/100)</t>
  </si>
  <si>
    <t xml:space="preserve">202
----------
2422</t>
  </si>
  <si>
    <t xml:space="preserve">76
----------
1</t>
  </si>
  <si>
    <t xml:space="preserve">4278
----------
34426</t>
  </si>
  <si>
    <t xml:space="preserve">294
----------
21</t>
  </si>
  <si>
    <t xml:space="preserve">
----------
-2102</t>
  </si>
  <si>
    <t xml:space="preserve">
----------
-32032</t>
  </si>
  <si>
    <t xml:space="preserve">
----------
3287</t>
  </si>
  <si>
    <t xml:space="preserve">
----------
35937</t>
  </si>
  <si>
    <t xml:space="preserve">ТЕР27-07-001-02
На каждые 0,5 см изменения толщины покрытия добавлять к расценке 27-07-001-01
100 м2 покрытия
______________
(Территориальная поправка к базе 2001г МАТ=1,1;
ПЗ=2 (ОЗП=2; ЭМ=2 к расх.; ЗПМ=2; МАТ=2 к расх.; ТЗ=2; ТЗМ=2)), МАТ х 1,1
------------------------
НР 121%=142%*0.85 от ФОТ; (1589)
СП 65%=95%*(0.85*0.8) от ФОТ; (853</t>
  </si>
  <si>
    <t xml:space="preserve">62
----------
712</t>
  </si>
  <si>
    <t xml:space="preserve">1313
----------
10850</t>
  </si>
  <si>
    <t xml:space="preserve">
----------
-712</t>
  </si>
  <si>
    <t xml:space="preserve">
----------
-10850</t>
  </si>
  <si>
    <t xml:space="preserve">
----------
1114</t>
  </si>
  <si>
    <t xml:space="preserve">
----------
12179</t>
  </si>
  <si>
    <t xml:space="preserve">   Раздел 5. Пешеходные дорожки</t>
  </si>
  <si>
    <t xml:space="preserve">ТЕРр68-14-1
Разборка бортовых камней: на бетонном основании
100 м
______________
(Территориальная поправка к базе 2001г МАТ=1,1), МАТ х 1,1
------------------------
НР 88%=104%*0.85 от ФОТ; (10902)
СП 48%=60%*0.8 от ФОТ; (5947</t>
  </si>
  <si>
    <t xml:space="preserve">473
----------
78</t>
  </si>
  <si>
    <t xml:space="preserve">4092
----------
1651</t>
  </si>
  <si>
    <t xml:space="preserve">9
(90*0,1)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
------------------------
НР 121%=142%*0.85 от ФОТ; (923)
СП 65%=95%*(0.85*0.8) от ФОТ; (496</t>
  </si>
  <si>
    <t xml:space="preserve">0,0819
(117*0,07/100)</t>
  </si>
  <si>
    <t xml:space="preserve">15
----------
4</t>
  </si>
  <si>
    <t xml:space="preserve">260
----------
21</t>
  </si>
  <si>
    <t xml:space="preserve">318
----------
17</t>
  </si>
  <si>
    <t xml:space="preserve">1941
----------
445</t>
  </si>
  <si>
    <t xml:space="preserve">10,3194
(8,19*1,26)</t>
  </si>
  <si>
    <t xml:space="preserve">
----------
967</t>
  </si>
  <si>
    <t xml:space="preserve">
----------
8363</t>
  </si>
  <si>
    <t xml:space="preserve">0,0936
(117*0,8/1000)</t>
  </si>
  <si>
    <t xml:space="preserve">
----------
280</t>
  </si>
  <si>
    <t xml:space="preserve">4
----------
1</t>
  </si>
  <si>
    <t xml:space="preserve">
----------
2028</t>
  </si>
  <si>
    <t xml:space="preserve">33
----------
21</t>
  </si>
  <si>
    <t xml:space="preserve">
----------
-280</t>
  </si>
  <si>
    <t xml:space="preserve">
----------
-2028</t>
  </si>
  <si>
    <t xml:space="preserve">
----------
307</t>
  </si>
  <si>
    <t xml:space="preserve">
----------
1779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33598)
СП 65%=95%*(0.85*0.8) от ФОТ; (18049</t>
  </si>
  <si>
    <t xml:space="preserve">2,1
(210/100)</t>
  </si>
  <si>
    <t xml:space="preserve">1293
----------
8400</t>
  </si>
  <si>
    <t xml:space="preserve">151
----------
18</t>
  </si>
  <si>
    <t xml:space="preserve">27386
----------
42958</t>
  </si>
  <si>
    <t xml:space="preserve">1318
----------
381</t>
  </si>
  <si>
    <t xml:space="preserve">
----------
-53</t>
  </si>
  <si>
    <t xml:space="preserve">
----------
-364</t>
  </si>
  <si>
    <t xml:space="preserve">
----------
-8135</t>
  </si>
  <si>
    <t xml:space="preserve">
----------
-41635</t>
  </si>
  <si>
    <t xml:space="preserve">0,04158
(0,126*0,33)</t>
  </si>
  <si>
    <t xml:space="preserve">
----------
18</t>
  </si>
  <si>
    <t xml:space="preserve">
----------
124</t>
  </si>
  <si>
    <t xml:space="preserve">10,6554
(12,39*0,86)</t>
  </si>
  <si>
    <t xml:space="preserve">
----------
6996</t>
  </si>
  <si>
    <t xml:space="preserve">
----------
35806</t>
  </si>
  <si>
    <t xml:space="preserve">
----------
6084</t>
  </si>
  <si>
    <t xml:space="preserve">
----------
30317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
------------------------
НР 121%=142%*0.85 от ФОТ; (4049)
СП 65%=95%*(0.85*0.8) от ФОТ; (2175</t>
  </si>
  <si>
    <t xml:space="preserve">1,17
(117/100)</t>
  </si>
  <si>
    <t xml:space="preserve">157
----------
1890</t>
  </si>
  <si>
    <t xml:space="preserve">59
----------
1</t>
  </si>
  <si>
    <t xml:space="preserve">3325
----------
26864</t>
  </si>
  <si>
    <t xml:space="preserve">228
----------
21</t>
  </si>
  <si>
    <t xml:space="preserve">
----------
-1640</t>
  </si>
  <si>
    <t xml:space="preserve">
----------
-24992</t>
  </si>
  <si>
    <t xml:space="preserve">
----------
2564</t>
  </si>
  <si>
    <t xml:space="preserve">
----------
28032</t>
  </si>
  <si>
    <t xml:space="preserve">ТЕР27-07-001-02
На каждые 0,5 см изменения толщины покрытия добавлять к расценке 27-07-001-01
100 м2 покрытия
______________
(Территориальная поправка к базе 2001г МАТ=1,1;
ПЗ=2 (ОЗП=2; ЭМ=2 к расх.; ЗПМ=2; МАТ=2 к расх.; ТЗ=2; ТЗМ=2)), МАТ х 1,1
------------------------
НР 121%=142%*0.85 от ФОТ; (1231)
СП 65%=95%*(0.85*0.8) от ФОТ; (661</t>
  </si>
  <si>
    <t xml:space="preserve">48
----------
556</t>
  </si>
  <si>
    <t xml:space="preserve">1017
----------
8473</t>
  </si>
  <si>
    <t xml:space="preserve">
----------
-556</t>
  </si>
  <si>
    <t xml:space="preserve">
----------
-8473</t>
  </si>
  <si>
    <t xml:space="preserve">
----------
869</t>
  </si>
  <si>
    <t xml:space="preserve">
----------
9501</t>
  </si>
  <si>
    <t xml:space="preserve">   Раздел 6. Устройство автопарковочных мест</t>
  </si>
  <si>
    <t xml:space="preserve">   30х7,5=225м2</t>
  </si>
  <si>
    <t xml:space="preserve">ТЕР01-02-057-01
Разработка грунта вручную в траншеях глубиной до 2 м без креплений с откосами, группа грунтов: 1
100 м3 грунта
______________
(Территориальная поправка к базе 2001г МАТ=1,1), МАТ х 1,1
------------------------
НР 68%=80%*0.85 от ФОТ; (360)
СП 31%=45%*(0.85*0.8) от ФОТ; (164</t>
  </si>
  <si>
    <t xml:space="preserve">0,028
(40*0,35*0,2/100)</t>
  </si>
  <si>
    <t xml:space="preserve">
----------
2570</t>
  </si>
  <si>
    <t xml:space="preserve">
----------
13068</t>
  </si>
  <si>
    <t xml:space="preserve">ТЕР01-02-061-01
Засыпка вручную траншей, пазух котлованов и ям, группа грунтов: 1
100 м3 грунта
______________
(Территориальная поправка к базе 2001г МАТ=1,1), МАТ х 1,1
------------------------
НР 68%=80%*0.85 от ФОТ; (14)
СП 31%=45%*(0.85*0.8) от ФОТ; (7</t>
  </si>
  <si>
    <t xml:space="preserve">0,0014
(40*0,35*0,1/1000)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
------------------------
НР 121%=142%*0.85 от ФОТ; (2537)
СП 65%=95%*(0.85*0.8) от ФОТ; (1363</t>
  </si>
  <si>
    <t xml:space="preserve">0,225
(225*0,1/100)</t>
  </si>
  <si>
    <t xml:space="preserve">42
----------
8</t>
  </si>
  <si>
    <t xml:space="preserve">715
----------
57</t>
  </si>
  <si>
    <t xml:space="preserve">890
----------
33</t>
  </si>
  <si>
    <t xml:space="preserve">5339
----------
1207</t>
  </si>
  <si>
    <t xml:space="preserve">28,35
(22,5*1,26)</t>
  </si>
  <si>
    <t xml:space="preserve">
----------
2656</t>
  </si>
  <si>
    <t xml:space="preserve">
----------
22969</t>
  </si>
  <si>
    <t xml:space="preserve">0,18
(225*0,8/1000)</t>
  </si>
  <si>
    <t xml:space="preserve">
----------
539</t>
  </si>
  <si>
    <t xml:space="preserve">7
----------
1</t>
  </si>
  <si>
    <t xml:space="preserve">
----------
3903</t>
  </si>
  <si>
    <t xml:space="preserve">58
----------
21</t>
  </si>
  <si>
    <t xml:space="preserve">
----------
-538</t>
  </si>
  <si>
    <t xml:space="preserve">
----------
-3896</t>
  </si>
  <si>
    <t xml:space="preserve">
----------
591</t>
  </si>
  <si>
    <t xml:space="preserve">
----------
3425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), МАТ х 1,1
------------------------
НР 121%=142%*0.85 от ФОТ; (3407)
СП 65%=95%*(0.85*0.8) от ФОТ; (1830</t>
  </si>
  <si>
    <t xml:space="preserve">0,225
(225/1000)</t>
  </si>
  <si>
    <t xml:space="preserve">79
----------
7447</t>
  </si>
  <si>
    <t xml:space="preserve">519
----------
54</t>
  </si>
  <si>
    <t xml:space="preserve">1673
----------
83779</t>
  </si>
  <si>
    <t xml:space="preserve">3730
----------
1143</t>
  </si>
  <si>
    <t xml:space="preserve">
----------
-7404</t>
  </si>
  <si>
    <t xml:space="preserve">
----------
-83480</t>
  </si>
  <si>
    <t xml:space="preserve">
----------
6672</t>
  </si>
  <si>
    <t xml:space="preserve">
----------
72945</t>
  </si>
  <si>
    <t xml:space="preserve">ТЕР27-06-021-01
На каждые 0,5 см изменения толщины покрытия добавлять или исключать: к расценке 27-06-020-01
1000 м2 покрытия
______________
(Территориальная поправка к базе 2001г МАТ=1,1;
ПЗ=2 (ОЗП=2; ЭМ=2 к расх.; ЗПМ=2; МАТ=2 к расх.; ТЗ=2; ТЗМ=2)), МАТ х 1,1
------------------------
НР 121%=142%*0.85 от ФОТ)
СП 65%=95%*(0.85*0.8) от ФОТ</t>
  </si>
  <si>
    <t xml:space="preserve">1,66
----------
8248,94</t>
  </si>
  <si>
    <t xml:space="preserve">
----------
1856</t>
  </si>
  <si>
    <t xml:space="preserve">
----------
20921</t>
  </si>
  <si>
    <t xml:space="preserve">
----------
-1854</t>
  </si>
  <si>
    <t xml:space="preserve">
----------
-20904</t>
  </si>
  <si>
    <t xml:space="preserve">
----------
1671</t>
  </si>
  <si>
    <t xml:space="preserve">
----------
18269</t>
  </si>
  <si>
    <t xml:space="preserve">   15х15=225м2</t>
  </si>
  <si>
    <t xml:space="preserve">Итого прямые затраты по смете</t>
  </si>
  <si>
    <t xml:space="preserve">7446
----------
148424</t>
  </si>
  <si>
    <t xml:space="preserve">12355
----------
1179</t>
  </si>
  <si>
    <t xml:space="preserve">Итого прямые затраты по смете с учетом индексов, в текущих ценах</t>
  </si>
  <si>
    <t xml:space="preserve">157708
----------
1241229</t>
  </si>
  <si>
    <t xml:space="preserve">94863
----------
2496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Благоустройство (ремонтно-строительные)</t>
  </si>
  <si>
    <t xml:space="preserve">    Погрузо-разгрузочные работы</t>
  </si>
  <si>
    <t xml:space="preserve">    Перевозка грузов автотранспортом</t>
  </si>
  <si>
    <t xml:space="preserve">    Автомобильные дороги</t>
  </si>
  <si>
    <t xml:space="preserve">    Земляные работы, выполняемые ручным способом</t>
  </si>
  <si>
    <t xml:space="preserve">    Бетонные и железобетонные монолитные конструкции в промышленном строительстве</t>
  </si>
  <si>
    <t xml:space="preserve">    Материалы для строительных работ</t>
  </si>
  <si>
    <t xml:space="preserve">    Итого</t>
  </si>
  <si>
    <t xml:space="preserve">    НДС 20%</t>
  </si>
  <si>
    <t xml:space="preserve">    ВСЕГО по смете</t>
  </si>
  <si>
    <t xml:space="preserve">Итого с учетом коэффициента инфляции =1,05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A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2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2.75" hidden="false" customHeight="false" outlineLevel="0" collapsed="false">
      <c r="A8" s="5"/>
      <c r="B8" s="6"/>
      <c r="C8" s="7"/>
      <c r="D8" s="7"/>
      <c r="I8" s="5"/>
      <c r="J8" s="6"/>
      <c r="K8" s="6"/>
      <c r="L8" s="8"/>
      <c r="M8" s="8"/>
      <c r="N8" s="8"/>
      <c r="O8" s="8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12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12.75" hidden="false" customHeight="true" outlineLevel="0" collapsed="false">
      <c r="A12" s="12" t="s">
        <v>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12.75" hidden="false" customHeight="true" outlineLevel="0" collapsed="false">
      <c r="A13" s="11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2.7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2.75" hidden="false" customHeight="false" outlineLevel="0" collapsed="false">
      <c r="A16" s="13"/>
      <c r="B16" s="14" t="s">
        <v>6</v>
      </c>
      <c r="C16" s="15"/>
      <c r="D16" s="6"/>
      <c r="E16" s="6"/>
      <c r="F16" s="6"/>
      <c r="G16" s="6"/>
      <c r="H16" s="6"/>
      <c r="I16" s="14"/>
      <c r="J16" s="1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2.75" hidden="false" customHeight="false" outlineLevel="0" collapsed="false">
      <c r="A17" s="13"/>
      <c r="C17" s="2"/>
      <c r="D17" s="16"/>
      <c r="E17" s="16"/>
      <c r="F17" s="14" t="s">
        <v>7</v>
      </c>
      <c r="G17" s="14"/>
      <c r="H17" s="14"/>
      <c r="I17" s="14"/>
      <c r="J17" s="14"/>
      <c r="K17" s="17" t="n">
        <f aca="false">L173/1000</f>
        <v>2267.9097</v>
      </c>
      <c r="L17" s="17"/>
      <c r="M17" s="18" t="s">
        <v>8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2.75" hidden="false" customHeight="true" outlineLevel="0" collapsed="false">
      <c r="A18" s="13"/>
      <c r="C18" s="2"/>
      <c r="D18" s="16"/>
      <c r="E18" s="16"/>
      <c r="F18" s="14" t="s">
        <v>9</v>
      </c>
      <c r="G18" s="14"/>
      <c r="H18" s="14"/>
      <c r="I18" s="14"/>
      <c r="J18" s="14"/>
      <c r="K18" s="19" t="n">
        <v>903.73</v>
      </c>
      <c r="L18" s="19"/>
      <c r="M18" s="20" t="s">
        <v>10</v>
      </c>
      <c r="N18" s="2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13.5" hidden="false" customHeight="true" outlineLevel="0" collapsed="false">
      <c r="A19" s="13"/>
      <c r="C19" s="22"/>
      <c r="D19" s="16"/>
      <c r="E19" s="16"/>
      <c r="F19" s="14" t="s">
        <v>11</v>
      </c>
      <c r="G19" s="14"/>
      <c r="H19" s="14"/>
      <c r="I19" s="14"/>
      <c r="J19" s="14"/>
      <c r="K19" s="17" t="n">
        <f aca="false">182668/1000</f>
        <v>182.668</v>
      </c>
      <c r="L19" s="17"/>
      <c r="M19" s="20" t="s">
        <v>8</v>
      </c>
      <c r="N19" s="2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12.75" hidden="false" customHeight="true" outlineLevel="0" collapsed="false">
      <c r="A20" s="13"/>
      <c r="C20" s="14"/>
      <c r="D20" s="14"/>
      <c r="E20" s="14"/>
      <c r="F20" s="14"/>
      <c r="G20" s="14"/>
      <c r="H20" s="14"/>
      <c r="I20" s="14"/>
      <c r="J20" s="1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s="25" customFormat="true" ht="12.75" hidden="false" customHeight="false" outlineLevel="0" collapsed="false">
      <c r="A21" s="13"/>
      <c r="B21" s="23"/>
      <c r="C21" s="24"/>
      <c r="D21" s="6"/>
      <c r="E21" s="6"/>
      <c r="F21" s="6"/>
      <c r="G21" s="6"/>
      <c r="H21" s="6"/>
      <c r="I21" s="6"/>
      <c r="J21" s="6"/>
      <c r="K21" s="2"/>
      <c r="L21" s="2"/>
      <c r="M21" s="2"/>
      <c r="N21" s="2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s="29" customFormat="true" ht="12.75" hidden="false" customHeight="true" outlineLevel="0" collapsed="false">
      <c r="A22" s="26" t="s">
        <v>12</v>
      </c>
      <c r="B22" s="26" t="s">
        <v>13</v>
      </c>
      <c r="C22" s="26" t="s">
        <v>14</v>
      </c>
      <c r="D22" s="27" t="s">
        <v>15</v>
      </c>
      <c r="E22" s="27"/>
      <c r="F22" s="27"/>
      <c r="G22" s="27" t="s">
        <v>16</v>
      </c>
      <c r="H22" s="27"/>
      <c r="I22" s="27"/>
      <c r="J22" s="26" t="s">
        <v>17</v>
      </c>
      <c r="K22" s="26"/>
      <c r="L22" s="27" t="s">
        <v>18</v>
      </c>
      <c r="M22" s="27"/>
      <c r="N22" s="27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s="30" customFormat="true" ht="12.75" hidden="false" customHeight="true" outlineLevel="0" collapsed="false">
      <c r="A23" s="26"/>
      <c r="B23" s="26"/>
      <c r="C23" s="26"/>
      <c r="D23" s="27" t="s">
        <v>19</v>
      </c>
      <c r="E23" s="27" t="s">
        <v>20</v>
      </c>
      <c r="F23" s="27" t="s">
        <v>21</v>
      </c>
      <c r="G23" s="27" t="s">
        <v>19</v>
      </c>
      <c r="H23" s="27" t="s">
        <v>20</v>
      </c>
      <c r="I23" s="27" t="s">
        <v>21</v>
      </c>
      <c r="J23" s="27" t="s">
        <v>20</v>
      </c>
      <c r="K23" s="27" t="s">
        <v>21</v>
      </c>
      <c r="L23" s="27" t="s">
        <v>19</v>
      </c>
      <c r="M23" s="27" t="s">
        <v>20</v>
      </c>
      <c r="N23" s="27" t="s">
        <v>21</v>
      </c>
      <c r="O23" s="28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12.75" hidden="false" customHeight="false" outlineLevel="0" collapsed="false">
      <c r="A24" s="26"/>
      <c r="B24" s="26"/>
      <c r="C24" s="26"/>
      <c r="D24" s="27"/>
      <c r="E24" s="26" t="s">
        <v>22</v>
      </c>
      <c r="F24" s="27" t="s">
        <v>23</v>
      </c>
      <c r="G24" s="27"/>
      <c r="H24" s="26" t="s">
        <v>22</v>
      </c>
      <c r="I24" s="27" t="s">
        <v>23</v>
      </c>
      <c r="J24" s="26" t="s">
        <v>22</v>
      </c>
      <c r="K24" s="27" t="s">
        <v>23</v>
      </c>
      <c r="L24" s="27"/>
      <c r="M24" s="26" t="s">
        <v>22</v>
      </c>
      <c r="N24" s="27" t="s">
        <v>23</v>
      </c>
      <c r="O24" s="28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12.75" hidden="false" customHeight="false" outlineLevel="0" collapsed="false">
      <c r="A25" s="31" t="n">
        <v>1</v>
      </c>
      <c r="B25" s="31" t="n">
        <v>2</v>
      </c>
      <c r="C25" s="31" t="n">
        <v>3</v>
      </c>
      <c r="D25" s="31" t="n">
        <v>4</v>
      </c>
      <c r="E25" s="31" t="n">
        <v>5</v>
      </c>
      <c r="F25" s="31" t="n">
        <v>6</v>
      </c>
      <c r="G25" s="31" t="n">
        <v>7</v>
      </c>
      <c r="H25" s="31" t="n">
        <v>8</v>
      </c>
      <c r="I25" s="31" t="n">
        <v>9</v>
      </c>
      <c r="J25" s="31" t="n">
        <v>10</v>
      </c>
      <c r="K25" s="31" t="n">
        <v>11</v>
      </c>
      <c r="L25" s="31" t="n">
        <v>12</v>
      </c>
      <c r="M25" s="31" t="n">
        <v>13</v>
      </c>
      <c r="N25" s="31" t="n">
        <v>14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21" hidden="false" customHeight="true" outlineLevel="0" collapsed="false">
      <c r="A26" s="32" t="s">
        <v>2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customFormat="false" ht="127.5" hidden="false" customHeight="false" outlineLevel="0" collapsed="false">
      <c r="A27" s="33" t="n">
        <v>1</v>
      </c>
      <c r="B27" s="34" t="s">
        <v>25</v>
      </c>
      <c r="C27" s="35" t="s">
        <v>26</v>
      </c>
      <c r="D27" s="36" t="n">
        <v>1089.29</v>
      </c>
      <c r="E27" s="36" t="n">
        <v>563.83</v>
      </c>
      <c r="F27" s="36" t="s">
        <v>27</v>
      </c>
      <c r="G27" s="36" t="n">
        <v>2484</v>
      </c>
      <c r="H27" s="36" t="n">
        <v>1286</v>
      </c>
      <c r="I27" s="36" t="s">
        <v>28</v>
      </c>
      <c r="J27" s="33" t="n">
        <v>21.18</v>
      </c>
      <c r="K27" s="35" t="s">
        <v>29</v>
      </c>
      <c r="L27" s="36" t="n">
        <v>37601</v>
      </c>
      <c r="M27" s="36" t="n">
        <v>27237</v>
      </c>
      <c r="N27" s="36" t="s">
        <v>30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customFormat="false" ht="153" hidden="false" customHeight="false" outlineLevel="0" collapsed="false">
      <c r="A28" s="33" t="n">
        <v>2</v>
      </c>
      <c r="B28" s="34" t="s">
        <v>31</v>
      </c>
      <c r="C28" s="35" t="s">
        <v>32</v>
      </c>
      <c r="D28" s="36" t="n">
        <v>3.25</v>
      </c>
      <c r="E28" s="36"/>
      <c r="F28" s="36" t="n">
        <v>3.25</v>
      </c>
      <c r="G28" s="36" t="n">
        <v>74</v>
      </c>
      <c r="H28" s="36"/>
      <c r="I28" s="36" t="n">
        <v>74</v>
      </c>
      <c r="J28" s="33"/>
      <c r="K28" s="35" t="n">
        <v>10.483</v>
      </c>
      <c r="L28" s="36" t="n">
        <v>776</v>
      </c>
      <c r="M28" s="36"/>
      <c r="N28" s="36" t="n">
        <v>776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153" hidden="false" customHeight="false" outlineLevel="0" collapsed="false">
      <c r="A29" s="33" t="n">
        <v>3</v>
      </c>
      <c r="B29" s="34" t="s">
        <v>33</v>
      </c>
      <c r="C29" s="35" t="n">
        <v>22.8</v>
      </c>
      <c r="D29" s="36" t="n">
        <v>11.52</v>
      </c>
      <c r="E29" s="36"/>
      <c r="F29" s="36" t="n">
        <v>11.52</v>
      </c>
      <c r="G29" s="36" t="n">
        <v>263</v>
      </c>
      <c r="H29" s="36"/>
      <c r="I29" s="36" t="n">
        <v>263</v>
      </c>
      <c r="J29" s="33"/>
      <c r="K29" s="35" t="n">
        <v>9.9</v>
      </c>
      <c r="L29" s="36" t="n">
        <v>2604</v>
      </c>
      <c r="M29" s="36"/>
      <c r="N29" s="36" t="n">
        <v>2604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65.75" hidden="false" customHeight="false" outlineLevel="0" collapsed="false">
      <c r="A30" s="33" t="n">
        <v>4</v>
      </c>
      <c r="B30" s="34" t="s">
        <v>34</v>
      </c>
      <c r="C30" s="35" t="s">
        <v>35</v>
      </c>
      <c r="D30" s="36" t="n">
        <v>3709.81</v>
      </c>
      <c r="E30" s="36" t="n">
        <v>53.71</v>
      </c>
      <c r="F30" s="36" t="s">
        <v>36</v>
      </c>
      <c r="G30" s="36" t="n">
        <v>334</v>
      </c>
      <c r="H30" s="36" t="n">
        <v>5</v>
      </c>
      <c r="I30" s="36" t="s">
        <v>37</v>
      </c>
      <c r="J30" s="33" t="n">
        <v>21.18</v>
      </c>
      <c r="K30" s="35" t="s">
        <v>38</v>
      </c>
      <c r="L30" s="36" t="n">
        <v>2176</v>
      </c>
      <c r="M30" s="36" t="n">
        <v>106</v>
      </c>
      <c r="N30" s="36" t="s">
        <v>39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customFormat="false" ht="153" hidden="false" customHeight="false" outlineLevel="0" collapsed="false">
      <c r="A31" s="33" t="n">
        <v>5</v>
      </c>
      <c r="B31" s="34" t="s">
        <v>33</v>
      </c>
      <c r="C31" s="35" t="n">
        <v>8.91</v>
      </c>
      <c r="D31" s="36" t="n">
        <v>11.52</v>
      </c>
      <c r="E31" s="36"/>
      <c r="F31" s="36" t="n">
        <v>11.52</v>
      </c>
      <c r="G31" s="36" t="n">
        <v>103</v>
      </c>
      <c r="H31" s="36"/>
      <c r="I31" s="36" t="n">
        <v>103</v>
      </c>
      <c r="J31" s="33"/>
      <c r="K31" s="35" t="n">
        <v>9.9</v>
      </c>
      <c r="L31" s="36" t="n">
        <v>1020</v>
      </c>
      <c r="M31" s="36"/>
      <c r="N31" s="36" t="n">
        <v>1020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153" hidden="false" customHeight="false" outlineLevel="0" collapsed="false">
      <c r="A32" s="33" t="n">
        <v>6</v>
      </c>
      <c r="B32" s="34" t="s">
        <v>40</v>
      </c>
      <c r="C32" s="35" t="s">
        <v>41</v>
      </c>
      <c r="D32" s="36" t="n">
        <v>3401.04</v>
      </c>
      <c r="E32" s="36" t="s">
        <v>42</v>
      </c>
      <c r="F32" s="36" t="s">
        <v>43</v>
      </c>
      <c r="G32" s="36" t="n">
        <v>3061</v>
      </c>
      <c r="H32" s="36" t="s">
        <v>44</v>
      </c>
      <c r="I32" s="36" t="s">
        <v>45</v>
      </c>
      <c r="J32" s="33" t="s">
        <v>46</v>
      </c>
      <c r="K32" s="35" t="s">
        <v>47</v>
      </c>
      <c r="L32" s="36" t="n">
        <v>25064</v>
      </c>
      <c r="M32" s="36" t="s">
        <v>48</v>
      </c>
      <c r="N32" s="36" t="s">
        <v>49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customFormat="false" ht="102" hidden="false" customHeight="false" outlineLevel="0" collapsed="false">
      <c r="A33" s="33" t="n">
        <v>7</v>
      </c>
      <c r="B33" s="34" t="s">
        <v>50</v>
      </c>
      <c r="C33" s="35" t="s">
        <v>51</v>
      </c>
      <c r="D33" s="36" t="n">
        <v>93.67</v>
      </c>
      <c r="E33" s="36" t="s">
        <v>52</v>
      </c>
      <c r="F33" s="36"/>
      <c r="G33" s="36" t="n">
        <v>10622</v>
      </c>
      <c r="H33" s="36" t="s">
        <v>53</v>
      </c>
      <c r="I33" s="36"/>
      <c r="J33" s="33" t="s">
        <v>54</v>
      </c>
      <c r="K33" s="35"/>
      <c r="L33" s="36" t="n">
        <v>91859</v>
      </c>
      <c r="M33" s="36" t="s">
        <v>55</v>
      </c>
      <c r="N33" s="36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customFormat="false" ht="114.75" hidden="false" customHeight="false" outlineLevel="0" collapsed="false">
      <c r="A34" s="33" t="n">
        <v>8</v>
      </c>
      <c r="B34" s="34" t="s">
        <v>56</v>
      </c>
      <c r="C34" s="35" t="s">
        <v>57</v>
      </c>
      <c r="D34" s="36" t="n">
        <v>3030.94</v>
      </c>
      <c r="E34" s="36" t="s">
        <v>58</v>
      </c>
      <c r="F34" s="36" t="s">
        <v>59</v>
      </c>
      <c r="G34" s="36" t="n">
        <v>2182</v>
      </c>
      <c r="H34" s="36" t="s">
        <v>60</v>
      </c>
      <c r="I34" s="36" t="s">
        <v>61</v>
      </c>
      <c r="J34" s="33" t="s">
        <v>62</v>
      </c>
      <c r="K34" s="35" t="s">
        <v>63</v>
      </c>
      <c r="L34" s="36" t="n">
        <v>15833</v>
      </c>
      <c r="M34" s="36" t="s">
        <v>64</v>
      </c>
      <c r="N34" s="36" t="s">
        <v>65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89.25" hidden="false" customHeight="false" outlineLevel="0" collapsed="false">
      <c r="A35" s="33" t="n">
        <v>9</v>
      </c>
      <c r="B35" s="34" t="s">
        <v>66</v>
      </c>
      <c r="C35" s="35" t="n">
        <v>-0.7416</v>
      </c>
      <c r="D35" s="36" t="n">
        <v>2903.82</v>
      </c>
      <c r="E35" s="36" t="s">
        <v>67</v>
      </c>
      <c r="F35" s="36"/>
      <c r="G35" s="36" t="n">
        <v>-2153</v>
      </c>
      <c r="H35" s="36" t="s">
        <v>68</v>
      </c>
      <c r="I35" s="36"/>
      <c r="J35" s="33" t="s">
        <v>69</v>
      </c>
      <c r="K35" s="35"/>
      <c r="L35" s="36" t="n">
        <v>-15592</v>
      </c>
      <c r="M35" s="36" t="s">
        <v>70</v>
      </c>
      <c r="N35" s="36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76.5" hidden="false" customHeight="false" outlineLevel="0" collapsed="false">
      <c r="A36" s="33" t="n">
        <v>10</v>
      </c>
      <c r="B36" s="34" t="s">
        <v>71</v>
      </c>
      <c r="C36" s="35" t="n">
        <v>0.7416</v>
      </c>
      <c r="D36" s="36" t="n">
        <v>3187.03</v>
      </c>
      <c r="E36" s="36" t="s">
        <v>72</v>
      </c>
      <c r="F36" s="36"/>
      <c r="G36" s="36" t="n">
        <v>2364</v>
      </c>
      <c r="H36" s="36" t="s">
        <v>73</v>
      </c>
      <c r="I36" s="36"/>
      <c r="J36" s="33" t="s">
        <v>74</v>
      </c>
      <c r="K36" s="35"/>
      <c r="L36" s="36" t="n">
        <v>13699</v>
      </c>
      <c r="M36" s="36" t="s">
        <v>75</v>
      </c>
      <c r="N36" s="36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65.75" hidden="false" customHeight="false" outlineLevel="0" collapsed="false">
      <c r="A37" s="33" t="n">
        <v>11</v>
      </c>
      <c r="B37" s="34" t="s">
        <v>76</v>
      </c>
      <c r="C37" s="35" t="s">
        <v>77</v>
      </c>
      <c r="D37" s="36" t="n">
        <v>35754.21</v>
      </c>
      <c r="E37" s="36" t="s">
        <v>78</v>
      </c>
      <c r="F37" s="36" t="s">
        <v>79</v>
      </c>
      <c r="G37" s="36" t="n">
        <v>32179</v>
      </c>
      <c r="H37" s="36" t="s">
        <v>80</v>
      </c>
      <c r="I37" s="36" t="s">
        <v>81</v>
      </c>
      <c r="J37" s="33" t="s">
        <v>82</v>
      </c>
      <c r="K37" s="35" t="s">
        <v>83</v>
      </c>
      <c r="L37" s="36" t="n">
        <v>356729</v>
      </c>
      <c r="M37" s="36" t="s">
        <v>84</v>
      </c>
      <c r="N37" s="36" t="s">
        <v>85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27.5" hidden="false" customHeight="false" outlineLevel="0" collapsed="false">
      <c r="A38" s="33" t="n">
        <v>12</v>
      </c>
      <c r="B38" s="34" t="s">
        <v>86</v>
      </c>
      <c r="C38" s="35" t="n">
        <v>-86.94</v>
      </c>
      <c r="D38" s="36" t="n">
        <v>340.56</v>
      </c>
      <c r="E38" s="36" t="s">
        <v>87</v>
      </c>
      <c r="F38" s="36"/>
      <c r="G38" s="36" t="n">
        <v>-29608</v>
      </c>
      <c r="H38" s="36" t="s">
        <v>88</v>
      </c>
      <c r="I38" s="36"/>
      <c r="J38" s="33" t="s">
        <v>89</v>
      </c>
      <c r="K38" s="35"/>
      <c r="L38" s="36" t="n">
        <v>-333830</v>
      </c>
      <c r="M38" s="36" t="s">
        <v>90</v>
      </c>
      <c r="N38" s="36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27.5" hidden="false" customHeight="false" outlineLevel="0" collapsed="false">
      <c r="A39" s="33" t="n">
        <v>13</v>
      </c>
      <c r="B39" s="34" t="s">
        <v>91</v>
      </c>
      <c r="C39" s="35" t="n">
        <v>86.94</v>
      </c>
      <c r="D39" s="36" t="n">
        <v>306.88</v>
      </c>
      <c r="E39" s="36" t="s">
        <v>92</v>
      </c>
      <c r="F39" s="36"/>
      <c r="G39" s="36" t="n">
        <v>26680</v>
      </c>
      <c r="H39" s="36" t="s">
        <v>93</v>
      </c>
      <c r="I39" s="36"/>
      <c r="J39" s="33" t="s">
        <v>94</v>
      </c>
      <c r="K39" s="35"/>
      <c r="L39" s="36" t="n">
        <v>291692</v>
      </c>
      <c r="M39" s="36" t="s">
        <v>95</v>
      </c>
      <c r="N39" s="36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78.5" hidden="false" customHeight="false" outlineLevel="0" collapsed="false">
      <c r="A40" s="33" t="n">
        <v>14</v>
      </c>
      <c r="B40" s="34" t="s">
        <v>96</v>
      </c>
      <c r="C40" s="35" t="s">
        <v>77</v>
      </c>
      <c r="D40" s="36" t="n">
        <v>16509.41</v>
      </c>
      <c r="E40" s="36" t="s">
        <v>97</v>
      </c>
      <c r="F40" s="36" t="n">
        <v>8.2</v>
      </c>
      <c r="G40" s="36" t="n">
        <v>14858</v>
      </c>
      <c r="H40" s="36" t="s">
        <v>98</v>
      </c>
      <c r="I40" s="36" t="n">
        <v>7</v>
      </c>
      <c r="J40" s="33" t="s">
        <v>99</v>
      </c>
      <c r="K40" s="35" t="n">
        <v>1.107</v>
      </c>
      <c r="L40" s="36" t="n">
        <v>167439</v>
      </c>
      <c r="M40" s="36" t="s">
        <v>100</v>
      </c>
      <c r="N40" s="36" t="n">
        <v>8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customFormat="false" ht="127.5" hidden="false" customHeight="false" outlineLevel="0" collapsed="false">
      <c r="A41" s="33" t="n">
        <v>15</v>
      </c>
      <c r="B41" s="34" t="s">
        <v>86</v>
      </c>
      <c r="C41" s="35" t="n">
        <v>-43.56</v>
      </c>
      <c r="D41" s="36" t="n">
        <v>340.56</v>
      </c>
      <c r="E41" s="36" t="s">
        <v>87</v>
      </c>
      <c r="F41" s="36"/>
      <c r="G41" s="36" t="n">
        <v>-14835</v>
      </c>
      <c r="H41" s="36" t="s">
        <v>101</v>
      </c>
      <c r="I41" s="36"/>
      <c r="J41" s="33" t="s">
        <v>89</v>
      </c>
      <c r="K41" s="35"/>
      <c r="L41" s="36" t="n">
        <v>-167265</v>
      </c>
      <c r="M41" s="36" t="s">
        <v>102</v>
      </c>
      <c r="N41" s="36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27.5" hidden="false" customHeight="false" outlineLevel="0" collapsed="false">
      <c r="A42" s="33" t="n">
        <v>16</v>
      </c>
      <c r="B42" s="34" t="s">
        <v>91</v>
      </c>
      <c r="C42" s="35" t="n">
        <v>43.56</v>
      </c>
      <c r="D42" s="36" t="n">
        <v>306.88</v>
      </c>
      <c r="E42" s="36" t="s">
        <v>92</v>
      </c>
      <c r="F42" s="36"/>
      <c r="G42" s="36" t="n">
        <v>13368</v>
      </c>
      <c r="H42" s="36" t="s">
        <v>103</v>
      </c>
      <c r="I42" s="36"/>
      <c r="J42" s="33" t="s">
        <v>94</v>
      </c>
      <c r="K42" s="35"/>
      <c r="L42" s="36" t="n">
        <v>146152</v>
      </c>
      <c r="M42" s="36" t="s">
        <v>104</v>
      </c>
      <c r="N42" s="36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customFormat="false" ht="127.5" hidden="false" customHeight="false" outlineLevel="0" collapsed="false">
      <c r="A43" s="33" t="n">
        <v>17</v>
      </c>
      <c r="B43" s="34" t="s">
        <v>105</v>
      </c>
      <c r="C43" s="35" t="s">
        <v>106</v>
      </c>
      <c r="D43" s="36" t="n">
        <v>4687.4</v>
      </c>
      <c r="E43" s="36" t="s">
        <v>107</v>
      </c>
      <c r="F43" s="36" t="s">
        <v>108</v>
      </c>
      <c r="G43" s="36" t="n">
        <v>7828</v>
      </c>
      <c r="H43" s="36" t="s">
        <v>109</v>
      </c>
      <c r="I43" s="36" t="s">
        <v>110</v>
      </c>
      <c r="J43" s="33" t="s">
        <v>111</v>
      </c>
      <c r="K43" s="35" t="s">
        <v>112</v>
      </c>
      <c r="L43" s="36" t="n">
        <v>56982</v>
      </c>
      <c r="M43" s="36" t="s">
        <v>113</v>
      </c>
      <c r="N43" s="36" t="s">
        <v>114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customFormat="false" ht="89.25" hidden="false" customHeight="false" outlineLevel="0" collapsed="false">
      <c r="A44" s="33" t="n">
        <v>18</v>
      </c>
      <c r="B44" s="34" t="s">
        <v>115</v>
      </c>
      <c r="C44" s="35" t="n">
        <v>167</v>
      </c>
      <c r="D44" s="36" t="n">
        <v>64.26</v>
      </c>
      <c r="E44" s="36" t="s">
        <v>116</v>
      </c>
      <c r="F44" s="36"/>
      <c r="G44" s="36" t="n">
        <v>10731</v>
      </c>
      <c r="H44" s="36" t="s">
        <v>117</v>
      </c>
      <c r="I44" s="36"/>
      <c r="J44" s="33" t="s">
        <v>118</v>
      </c>
      <c r="K44" s="35"/>
      <c r="L44" s="36" t="n">
        <v>54567</v>
      </c>
      <c r="M44" s="36" t="s">
        <v>119</v>
      </c>
      <c r="N44" s="36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customFormat="false" ht="21" hidden="false" customHeight="true" outlineLevel="0" collapsed="false">
      <c r="A45" s="32" t="s">
        <v>12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customFormat="false" ht="127.5" hidden="false" customHeight="false" outlineLevel="0" collapsed="false">
      <c r="A46" s="33" t="n">
        <v>19</v>
      </c>
      <c r="B46" s="34" t="s">
        <v>121</v>
      </c>
      <c r="C46" s="35" t="n">
        <v>0.6</v>
      </c>
      <c r="D46" s="36" t="n">
        <v>1089.29</v>
      </c>
      <c r="E46" s="36" t="n">
        <v>563.83</v>
      </c>
      <c r="F46" s="36" t="s">
        <v>27</v>
      </c>
      <c r="G46" s="36" t="n">
        <v>654</v>
      </c>
      <c r="H46" s="36" t="n">
        <v>339</v>
      </c>
      <c r="I46" s="36" t="s">
        <v>122</v>
      </c>
      <c r="J46" s="33" t="n">
        <v>21.18</v>
      </c>
      <c r="K46" s="35" t="s">
        <v>29</v>
      </c>
      <c r="L46" s="36" t="n">
        <v>9905</v>
      </c>
      <c r="M46" s="36" t="n">
        <v>7180</v>
      </c>
      <c r="N46" s="36" t="s">
        <v>123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customFormat="false" ht="153" hidden="false" customHeight="false" outlineLevel="0" collapsed="false">
      <c r="A47" s="33" t="n">
        <v>20</v>
      </c>
      <c r="B47" s="34" t="s">
        <v>31</v>
      </c>
      <c r="C47" s="35" t="s">
        <v>124</v>
      </c>
      <c r="D47" s="36" t="n">
        <v>3.25</v>
      </c>
      <c r="E47" s="36"/>
      <c r="F47" s="36" t="n">
        <v>3.25</v>
      </c>
      <c r="G47" s="36" t="n">
        <v>20</v>
      </c>
      <c r="H47" s="36"/>
      <c r="I47" s="36" t="n">
        <v>20</v>
      </c>
      <c r="J47" s="33"/>
      <c r="K47" s="35" t="n">
        <v>10.483</v>
      </c>
      <c r="L47" s="36" t="n">
        <v>210</v>
      </c>
      <c r="M47" s="36"/>
      <c r="N47" s="36" t="n">
        <v>210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customFormat="false" ht="153" hidden="false" customHeight="false" outlineLevel="0" collapsed="false">
      <c r="A48" s="33" t="n">
        <v>21</v>
      </c>
      <c r="B48" s="34" t="s">
        <v>33</v>
      </c>
      <c r="C48" s="35" t="n">
        <v>6</v>
      </c>
      <c r="D48" s="36" t="n">
        <v>11.52</v>
      </c>
      <c r="E48" s="36"/>
      <c r="F48" s="36" t="n">
        <v>11.52</v>
      </c>
      <c r="G48" s="36" t="n">
        <v>69</v>
      </c>
      <c r="H48" s="36"/>
      <c r="I48" s="36" t="n">
        <v>69</v>
      </c>
      <c r="J48" s="33"/>
      <c r="K48" s="35" t="n">
        <v>9.9</v>
      </c>
      <c r="L48" s="36" t="n">
        <v>683</v>
      </c>
      <c r="M48" s="36"/>
      <c r="N48" s="36" t="n">
        <v>683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</row>
    <row r="49" customFormat="false" ht="127.5" hidden="false" customHeight="false" outlineLevel="0" collapsed="false">
      <c r="A49" s="33" t="n">
        <v>22</v>
      </c>
      <c r="B49" s="34" t="s">
        <v>125</v>
      </c>
      <c r="C49" s="35" t="s">
        <v>35</v>
      </c>
      <c r="D49" s="36" t="n">
        <v>698.03</v>
      </c>
      <c r="E49" s="36" t="n">
        <v>698.03</v>
      </c>
      <c r="F49" s="36"/>
      <c r="G49" s="36" t="n">
        <v>63</v>
      </c>
      <c r="H49" s="36" t="n">
        <v>63</v>
      </c>
      <c r="I49" s="36"/>
      <c r="J49" s="33" t="n">
        <v>21.18</v>
      </c>
      <c r="K49" s="35"/>
      <c r="L49" s="36" t="n">
        <v>1334</v>
      </c>
      <c r="M49" s="36" t="n">
        <v>1334</v>
      </c>
      <c r="N49" s="36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customFormat="false" ht="127.5" hidden="false" customHeight="false" outlineLevel="0" collapsed="false">
      <c r="A50" s="33" t="n">
        <v>23</v>
      </c>
      <c r="B50" s="34" t="s">
        <v>126</v>
      </c>
      <c r="C50" s="35" t="n">
        <v>0.6</v>
      </c>
      <c r="D50" s="36" t="n">
        <v>4687.4</v>
      </c>
      <c r="E50" s="36" t="s">
        <v>107</v>
      </c>
      <c r="F50" s="36" t="s">
        <v>108</v>
      </c>
      <c r="G50" s="36" t="n">
        <v>2812</v>
      </c>
      <c r="H50" s="36" t="s">
        <v>127</v>
      </c>
      <c r="I50" s="36" t="s">
        <v>128</v>
      </c>
      <c r="J50" s="33" t="s">
        <v>111</v>
      </c>
      <c r="K50" s="35" t="s">
        <v>112</v>
      </c>
      <c r="L50" s="36" t="n">
        <v>20464</v>
      </c>
      <c r="M50" s="36" t="s">
        <v>129</v>
      </c>
      <c r="N50" s="36" t="s">
        <v>130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</row>
    <row r="51" customFormat="false" ht="89.25" hidden="false" customHeight="false" outlineLevel="0" collapsed="false">
      <c r="A51" s="33" t="n">
        <v>24</v>
      </c>
      <c r="B51" s="34" t="s">
        <v>115</v>
      </c>
      <c r="C51" s="35" t="n">
        <v>60</v>
      </c>
      <c r="D51" s="36" t="n">
        <v>64.26</v>
      </c>
      <c r="E51" s="36" t="s">
        <v>116</v>
      </c>
      <c r="F51" s="36"/>
      <c r="G51" s="36" t="n">
        <v>3856</v>
      </c>
      <c r="H51" s="36" t="s">
        <v>131</v>
      </c>
      <c r="I51" s="36"/>
      <c r="J51" s="33" t="s">
        <v>118</v>
      </c>
      <c r="K51" s="35"/>
      <c r="L51" s="36" t="n">
        <v>19608</v>
      </c>
      <c r="M51" s="36" t="s">
        <v>132</v>
      </c>
      <c r="N51" s="36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</row>
    <row r="52" customFormat="false" ht="153" hidden="false" customHeight="false" outlineLevel="0" collapsed="false">
      <c r="A52" s="33" t="n">
        <v>25</v>
      </c>
      <c r="B52" s="34" t="s">
        <v>133</v>
      </c>
      <c r="C52" s="35" t="s">
        <v>134</v>
      </c>
      <c r="D52" s="36" t="n">
        <v>3401.04</v>
      </c>
      <c r="E52" s="36" t="s">
        <v>42</v>
      </c>
      <c r="F52" s="36" t="s">
        <v>43</v>
      </c>
      <c r="G52" s="36" t="n">
        <v>306</v>
      </c>
      <c r="H52" s="36" t="s">
        <v>135</v>
      </c>
      <c r="I52" s="36" t="s">
        <v>136</v>
      </c>
      <c r="J52" s="33" t="s">
        <v>46</v>
      </c>
      <c r="K52" s="35" t="s">
        <v>47</v>
      </c>
      <c r="L52" s="36" t="n">
        <v>2508</v>
      </c>
      <c r="M52" s="36" t="s">
        <v>137</v>
      </c>
      <c r="N52" s="36" t="s">
        <v>138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</row>
    <row r="53" customFormat="false" ht="102" hidden="false" customHeight="false" outlineLevel="0" collapsed="false">
      <c r="A53" s="33" t="n">
        <v>26</v>
      </c>
      <c r="B53" s="34" t="s">
        <v>50</v>
      </c>
      <c r="C53" s="35" t="s">
        <v>139</v>
      </c>
      <c r="D53" s="36" t="n">
        <v>93.67</v>
      </c>
      <c r="E53" s="36" t="s">
        <v>52</v>
      </c>
      <c r="F53" s="36"/>
      <c r="G53" s="36" t="n">
        <v>1062</v>
      </c>
      <c r="H53" s="36" t="s">
        <v>140</v>
      </c>
      <c r="I53" s="36"/>
      <c r="J53" s="33" t="s">
        <v>54</v>
      </c>
      <c r="K53" s="35"/>
      <c r="L53" s="36" t="n">
        <v>9184</v>
      </c>
      <c r="M53" s="36" t="s">
        <v>141</v>
      </c>
      <c r="N53" s="36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</row>
    <row r="54" customFormat="false" ht="114.75" hidden="false" customHeight="false" outlineLevel="0" collapsed="false">
      <c r="A54" s="33" t="n">
        <v>27</v>
      </c>
      <c r="B54" s="34" t="s">
        <v>142</v>
      </c>
      <c r="C54" s="35" t="s">
        <v>143</v>
      </c>
      <c r="D54" s="36" t="n">
        <v>3030.94</v>
      </c>
      <c r="E54" s="36" t="s">
        <v>58</v>
      </c>
      <c r="F54" s="36" t="s">
        <v>59</v>
      </c>
      <c r="G54" s="36" t="n">
        <v>218</v>
      </c>
      <c r="H54" s="36" t="s">
        <v>144</v>
      </c>
      <c r="I54" s="36" t="n">
        <v>3</v>
      </c>
      <c r="J54" s="33" t="s">
        <v>62</v>
      </c>
      <c r="K54" s="35" t="s">
        <v>63</v>
      </c>
      <c r="L54" s="36" t="n">
        <v>1582</v>
      </c>
      <c r="M54" s="36" t="s">
        <v>145</v>
      </c>
      <c r="N54" s="36" t="n">
        <v>25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</row>
    <row r="55" customFormat="false" ht="89.25" hidden="false" customHeight="false" outlineLevel="0" collapsed="false">
      <c r="A55" s="33" t="n">
        <v>28</v>
      </c>
      <c r="B55" s="34" t="s">
        <v>66</v>
      </c>
      <c r="C55" s="35" t="n">
        <v>-0.0742</v>
      </c>
      <c r="D55" s="36" t="n">
        <v>2903.82</v>
      </c>
      <c r="E55" s="36" t="s">
        <v>67</v>
      </c>
      <c r="F55" s="36"/>
      <c r="G55" s="36" t="n">
        <v>-215</v>
      </c>
      <c r="H55" s="36" t="s">
        <v>146</v>
      </c>
      <c r="I55" s="36"/>
      <c r="J55" s="33" t="s">
        <v>69</v>
      </c>
      <c r="K55" s="35"/>
      <c r="L55" s="36" t="n">
        <v>-1557</v>
      </c>
      <c r="M55" s="36" t="s">
        <v>147</v>
      </c>
      <c r="N55" s="36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customFormat="false" ht="76.5" hidden="false" customHeight="false" outlineLevel="0" collapsed="false">
      <c r="A56" s="33" t="n">
        <v>29</v>
      </c>
      <c r="B56" s="34" t="s">
        <v>71</v>
      </c>
      <c r="C56" s="35" t="n">
        <v>0.0742</v>
      </c>
      <c r="D56" s="36" t="n">
        <v>3187.03</v>
      </c>
      <c r="E56" s="36" t="s">
        <v>72</v>
      </c>
      <c r="F56" s="36"/>
      <c r="G56" s="36" t="n">
        <v>236</v>
      </c>
      <c r="H56" s="36" t="s">
        <v>148</v>
      </c>
      <c r="I56" s="36"/>
      <c r="J56" s="33" t="s">
        <v>74</v>
      </c>
      <c r="K56" s="35"/>
      <c r="L56" s="36" t="n">
        <v>1368</v>
      </c>
      <c r="M56" s="36" t="s">
        <v>149</v>
      </c>
      <c r="N56" s="36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customFormat="false" ht="153" hidden="false" customHeight="false" outlineLevel="0" collapsed="false">
      <c r="A57" s="33" t="n">
        <v>30</v>
      </c>
      <c r="B57" s="34" t="s">
        <v>150</v>
      </c>
      <c r="C57" s="35" t="s">
        <v>151</v>
      </c>
      <c r="D57" s="36" t="n">
        <v>1799.72</v>
      </c>
      <c r="E57" s="36" t="s">
        <v>152</v>
      </c>
      <c r="F57" s="36" t="s">
        <v>153</v>
      </c>
      <c r="G57" s="36" t="n">
        <v>1620</v>
      </c>
      <c r="H57" s="36" t="s">
        <v>154</v>
      </c>
      <c r="I57" s="36" t="n">
        <v>45</v>
      </c>
      <c r="J57" s="33" t="s">
        <v>155</v>
      </c>
      <c r="K57" s="35" t="s">
        <v>156</v>
      </c>
      <c r="L57" s="36" t="n">
        <v>23404</v>
      </c>
      <c r="M57" s="36" t="s">
        <v>157</v>
      </c>
      <c r="N57" s="36" t="n">
        <v>174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customFormat="false" ht="89.25" hidden="false" customHeight="false" outlineLevel="0" collapsed="false">
      <c r="A58" s="33" t="n">
        <v>31</v>
      </c>
      <c r="B58" s="34" t="s">
        <v>158</v>
      </c>
      <c r="C58" s="35" t="n">
        <v>-6.426</v>
      </c>
      <c r="D58" s="36" t="n">
        <v>196.27</v>
      </c>
      <c r="E58" s="36" t="s">
        <v>159</v>
      </c>
      <c r="F58" s="36"/>
      <c r="G58" s="36" t="n">
        <v>-1261</v>
      </c>
      <c r="H58" s="36" t="s">
        <v>160</v>
      </c>
      <c r="I58" s="36"/>
      <c r="J58" s="33" t="s">
        <v>161</v>
      </c>
      <c r="K58" s="35"/>
      <c r="L58" s="36" t="n">
        <v>-19216</v>
      </c>
      <c r="M58" s="36" t="s">
        <v>162</v>
      </c>
      <c r="N58" s="36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customFormat="false" ht="127.5" hidden="false" customHeight="false" outlineLevel="0" collapsed="false">
      <c r="A59" s="33" t="n">
        <v>32</v>
      </c>
      <c r="B59" s="34" t="s">
        <v>91</v>
      </c>
      <c r="C59" s="35" t="n">
        <v>6.426</v>
      </c>
      <c r="D59" s="36" t="n">
        <v>306.88</v>
      </c>
      <c r="E59" s="36" t="s">
        <v>92</v>
      </c>
      <c r="F59" s="36"/>
      <c r="G59" s="36" t="n">
        <v>1972</v>
      </c>
      <c r="H59" s="36" t="s">
        <v>163</v>
      </c>
      <c r="I59" s="36"/>
      <c r="J59" s="33" t="s">
        <v>94</v>
      </c>
      <c r="K59" s="35"/>
      <c r="L59" s="36" t="n">
        <v>21560</v>
      </c>
      <c r="M59" s="36" t="s">
        <v>164</v>
      </c>
      <c r="N59" s="36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78.5" hidden="false" customHeight="false" outlineLevel="0" collapsed="false">
      <c r="A60" s="33" t="n">
        <v>33</v>
      </c>
      <c r="B60" s="34" t="s">
        <v>165</v>
      </c>
      <c r="C60" s="35" t="s">
        <v>151</v>
      </c>
      <c r="D60" s="36" t="n">
        <v>1061.32</v>
      </c>
      <c r="E60" s="36" t="s">
        <v>166</v>
      </c>
      <c r="F60" s="36" t="n">
        <v>28.88</v>
      </c>
      <c r="G60" s="36" t="n">
        <v>955</v>
      </c>
      <c r="H60" s="36" t="s">
        <v>167</v>
      </c>
      <c r="I60" s="36" t="n">
        <v>26</v>
      </c>
      <c r="J60" s="33" t="s">
        <v>168</v>
      </c>
      <c r="K60" s="35" t="n">
        <v>3.188</v>
      </c>
      <c r="L60" s="36" t="n">
        <v>14679</v>
      </c>
      <c r="M60" s="36" t="s">
        <v>169</v>
      </c>
      <c r="N60" s="36" t="n">
        <v>83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</row>
    <row r="61" customFormat="false" ht="89.25" hidden="false" customHeight="false" outlineLevel="0" collapsed="false">
      <c r="A61" s="33" t="n">
        <v>34</v>
      </c>
      <c r="B61" s="34" t="s">
        <v>158</v>
      </c>
      <c r="C61" s="35" t="n">
        <v>-4.356</v>
      </c>
      <c r="D61" s="36" t="n">
        <v>196.27</v>
      </c>
      <c r="E61" s="36" t="s">
        <v>159</v>
      </c>
      <c r="F61" s="36"/>
      <c r="G61" s="36" t="n">
        <v>-855</v>
      </c>
      <c r="H61" s="36" t="s">
        <v>170</v>
      </c>
      <c r="I61" s="36"/>
      <c r="J61" s="33" t="s">
        <v>161</v>
      </c>
      <c r="K61" s="35"/>
      <c r="L61" s="36" t="n">
        <v>-13029</v>
      </c>
      <c r="M61" s="36" t="s">
        <v>171</v>
      </c>
      <c r="N61" s="36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</row>
    <row r="62" customFormat="false" ht="127.5" hidden="false" customHeight="false" outlineLevel="0" collapsed="false">
      <c r="A62" s="33" t="n">
        <v>35</v>
      </c>
      <c r="B62" s="34" t="s">
        <v>91</v>
      </c>
      <c r="C62" s="35" t="n">
        <v>4.356</v>
      </c>
      <c r="D62" s="36" t="n">
        <v>306.88</v>
      </c>
      <c r="E62" s="36" t="s">
        <v>92</v>
      </c>
      <c r="F62" s="36"/>
      <c r="G62" s="36" t="n">
        <v>1337</v>
      </c>
      <c r="H62" s="36" t="s">
        <v>172</v>
      </c>
      <c r="I62" s="36"/>
      <c r="J62" s="33" t="s">
        <v>94</v>
      </c>
      <c r="K62" s="35"/>
      <c r="L62" s="36" t="n">
        <v>14617</v>
      </c>
      <c r="M62" s="36" t="s">
        <v>173</v>
      </c>
      <c r="N62" s="36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140.25" hidden="false" customHeight="false" outlineLevel="0" collapsed="false">
      <c r="A63" s="33" t="n">
        <v>36</v>
      </c>
      <c r="B63" s="34" t="s">
        <v>174</v>
      </c>
      <c r="C63" s="35" t="s">
        <v>175</v>
      </c>
      <c r="D63" s="36" t="n">
        <v>2088.8</v>
      </c>
      <c r="E63" s="36" t="n">
        <v>2088.8</v>
      </c>
      <c r="F63" s="36"/>
      <c r="G63" s="36" t="n">
        <v>28</v>
      </c>
      <c r="H63" s="36" t="n">
        <v>28</v>
      </c>
      <c r="I63" s="36"/>
      <c r="J63" s="33" t="n">
        <v>21.18</v>
      </c>
      <c r="K63" s="35"/>
      <c r="L63" s="36" t="n">
        <v>593</v>
      </c>
      <c r="M63" s="36" t="n">
        <v>593</v>
      </c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</row>
    <row r="64" customFormat="false" ht="127.5" hidden="false" customHeight="false" outlineLevel="0" collapsed="false">
      <c r="A64" s="33" t="n">
        <v>37</v>
      </c>
      <c r="B64" s="34" t="s">
        <v>176</v>
      </c>
      <c r="C64" s="35" t="n">
        <v>0.01344</v>
      </c>
      <c r="D64" s="36" t="n">
        <v>77515.47</v>
      </c>
      <c r="E64" s="36" t="s">
        <v>177</v>
      </c>
      <c r="F64" s="36" t="s">
        <v>178</v>
      </c>
      <c r="G64" s="36" t="n">
        <v>1042</v>
      </c>
      <c r="H64" s="36" t="s">
        <v>179</v>
      </c>
      <c r="I64" s="36" t="s">
        <v>180</v>
      </c>
      <c r="J64" s="33" t="s">
        <v>181</v>
      </c>
      <c r="K64" s="35" t="s">
        <v>182</v>
      </c>
      <c r="L64" s="36" t="n">
        <v>4898</v>
      </c>
      <c r="M64" s="36" t="s">
        <v>183</v>
      </c>
      <c r="N64" s="36" t="s">
        <v>184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</row>
    <row r="65" customFormat="false" ht="89.25" hidden="false" customHeight="false" outlineLevel="0" collapsed="false">
      <c r="A65" s="33" t="n">
        <v>38</v>
      </c>
      <c r="B65" s="34" t="s">
        <v>185</v>
      </c>
      <c r="C65" s="35" t="n">
        <v>-1.371</v>
      </c>
      <c r="D65" s="36" t="n">
        <v>620.85</v>
      </c>
      <c r="E65" s="36" t="s">
        <v>186</v>
      </c>
      <c r="F65" s="36"/>
      <c r="G65" s="36" t="n">
        <v>-851</v>
      </c>
      <c r="H65" s="36" t="s">
        <v>187</v>
      </c>
      <c r="I65" s="36"/>
      <c r="J65" s="33" t="s">
        <v>188</v>
      </c>
      <c r="K65" s="35"/>
      <c r="L65" s="36" t="n">
        <v>-4164</v>
      </c>
      <c r="M65" s="36" t="s">
        <v>189</v>
      </c>
      <c r="N65" s="36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</row>
    <row r="66" customFormat="false" ht="89.25" hidden="false" customHeight="false" outlineLevel="0" collapsed="false">
      <c r="A66" s="33" t="n">
        <v>39</v>
      </c>
      <c r="B66" s="34" t="s">
        <v>190</v>
      </c>
      <c r="C66" s="35" t="n">
        <v>1.371</v>
      </c>
      <c r="D66" s="36" t="n">
        <v>653.21</v>
      </c>
      <c r="E66" s="36" t="s">
        <v>191</v>
      </c>
      <c r="F66" s="36"/>
      <c r="G66" s="36" t="n">
        <v>896</v>
      </c>
      <c r="H66" s="36" t="s">
        <v>192</v>
      </c>
      <c r="I66" s="36"/>
      <c r="J66" s="33" t="s">
        <v>188</v>
      </c>
      <c r="K66" s="35"/>
      <c r="L66" s="36" t="n">
        <v>4384</v>
      </c>
      <c r="M66" s="36" t="s">
        <v>193</v>
      </c>
      <c r="N66" s="36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</row>
    <row r="67" customFormat="false" ht="127.5" hidden="false" customHeight="false" outlineLevel="0" collapsed="false">
      <c r="A67" s="33" t="n">
        <v>40</v>
      </c>
      <c r="B67" s="34" t="s">
        <v>194</v>
      </c>
      <c r="C67" s="35" t="s">
        <v>195</v>
      </c>
      <c r="D67" s="36" t="n">
        <v>8921.83</v>
      </c>
      <c r="E67" s="36" t="s">
        <v>196</v>
      </c>
      <c r="F67" s="36" t="s">
        <v>197</v>
      </c>
      <c r="G67" s="36" t="n">
        <v>2305</v>
      </c>
      <c r="H67" s="36" t="s">
        <v>198</v>
      </c>
      <c r="I67" s="36" t="n">
        <v>9</v>
      </c>
      <c r="J67" s="33" t="s">
        <v>199</v>
      </c>
      <c r="K67" s="35" t="s">
        <v>200</v>
      </c>
      <c r="L67" s="36" t="n">
        <v>16144</v>
      </c>
      <c r="M67" s="36" t="s">
        <v>201</v>
      </c>
      <c r="N67" s="36" t="n">
        <v>87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</row>
    <row r="68" customFormat="false" ht="140.25" hidden="false" customHeight="false" outlineLevel="0" collapsed="false">
      <c r="A68" s="33" t="n">
        <v>41</v>
      </c>
      <c r="B68" s="34" t="s">
        <v>202</v>
      </c>
      <c r="C68" s="35" t="n">
        <v>-0.2584</v>
      </c>
      <c r="D68" s="36" t="n">
        <v>8698.71</v>
      </c>
      <c r="E68" s="36" t="s">
        <v>203</v>
      </c>
      <c r="F68" s="36"/>
      <c r="G68" s="36" t="n">
        <v>-2248</v>
      </c>
      <c r="H68" s="36" t="s">
        <v>204</v>
      </c>
      <c r="I68" s="36"/>
      <c r="J68" s="33" t="s">
        <v>205</v>
      </c>
      <c r="K68" s="35"/>
      <c r="L68" s="36" t="n">
        <v>-15026</v>
      </c>
      <c r="M68" s="36" t="s">
        <v>206</v>
      </c>
      <c r="N68" s="36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</row>
    <row r="69" customFormat="false" ht="76.5" hidden="false" customHeight="false" outlineLevel="0" collapsed="false">
      <c r="A69" s="33" t="n">
        <v>42</v>
      </c>
      <c r="B69" s="34" t="s">
        <v>207</v>
      </c>
      <c r="C69" s="35" t="n">
        <v>8</v>
      </c>
      <c r="D69" s="36" t="n">
        <v>323.25</v>
      </c>
      <c r="E69" s="36" t="s">
        <v>208</v>
      </c>
      <c r="F69" s="36"/>
      <c r="G69" s="36" t="n">
        <v>2586</v>
      </c>
      <c r="H69" s="36" t="s">
        <v>209</v>
      </c>
      <c r="I69" s="36"/>
      <c r="J69" s="33" t="s">
        <v>210</v>
      </c>
      <c r="K69" s="35"/>
      <c r="L69" s="36" t="n">
        <v>15594</v>
      </c>
      <c r="M69" s="36" t="s">
        <v>211</v>
      </c>
      <c r="N69" s="36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customFormat="false" ht="76.5" hidden="false" customHeight="false" outlineLevel="0" collapsed="false">
      <c r="A70" s="33" t="n">
        <v>43</v>
      </c>
      <c r="B70" s="34" t="s">
        <v>212</v>
      </c>
      <c r="C70" s="35" t="n">
        <v>8</v>
      </c>
      <c r="D70" s="36" t="n">
        <v>871.35</v>
      </c>
      <c r="E70" s="36" t="s">
        <v>213</v>
      </c>
      <c r="F70" s="36"/>
      <c r="G70" s="36" t="n">
        <v>6971</v>
      </c>
      <c r="H70" s="36" t="s">
        <v>214</v>
      </c>
      <c r="I70" s="36"/>
      <c r="J70" s="33" t="s">
        <v>210</v>
      </c>
      <c r="K70" s="35"/>
      <c r="L70" s="36" t="n">
        <v>42035</v>
      </c>
      <c r="M70" s="36" t="s">
        <v>215</v>
      </c>
      <c r="N70" s="36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</row>
    <row r="71" customFormat="false" ht="21" hidden="false" customHeight="true" outlineLevel="0" collapsed="false">
      <c r="A71" s="32" t="s">
        <v>216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</row>
    <row r="72" customFormat="false" ht="127.5" hidden="false" customHeight="false" outlineLevel="0" collapsed="false">
      <c r="A72" s="33" t="n">
        <v>44</v>
      </c>
      <c r="B72" s="34" t="s">
        <v>217</v>
      </c>
      <c r="C72" s="35" t="n">
        <v>0.4</v>
      </c>
      <c r="D72" s="36" t="n">
        <v>1089.29</v>
      </c>
      <c r="E72" s="36" t="n">
        <v>563.83</v>
      </c>
      <c r="F72" s="36" t="s">
        <v>27</v>
      </c>
      <c r="G72" s="36" t="n">
        <v>436</v>
      </c>
      <c r="H72" s="36" t="n">
        <v>226</v>
      </c>
      <c r="I72" s="36" t="s">
        <v>218</v>
      </c>
      <c r="J72" s="33" t="n">
        <v>21.18</v>
      </c>
      <c r="K72" s="35" t="s">
        <v>29</v>
      </c>
      <c r="L72" s="36" t="n">
        <v>6604</v>
      </c>
      <c r="M72" s="36" t="n">
        <v>4787</v>
      </c>
      <c r="N72" s="36" t="s">
        <v>219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</row>
    <row r="73" customFormat="false" ht="153" hidden="false" customHeight="false" outlineLevel="0" collapsed="false">
      <c r="A73" s="33" t="n">
        <v>45</v>
      </c>
      <c r="B73" s="34" t="s">
        <v>31</v>
      </c>
      <c r="C73" s="35" t="s">
        <v>220</v>
      </c>
      <c r="D73" s="36" t="n">
        <v>3.25</v>
      </c>
      <c r="E73" s="36"/>
      <c r="F73" s="36" t="n">
        <v>3.25</v>
      </c>
      <c r="G73" s="36" t="n">
        <v>13</v>
      </c>
      <c r="H73" s="36"/>
      <c r="I73" s="36" t="n">
        <v>13</v>
      </c>
      <c r="J73" s="33"/>
      <c r="K73" s="35" t="n">
        <v>10.483</v>
      </c>
      <c r="L73" s="36" t="n">
        <v>136</v>
      </c>
      <c r="M73" s="36"/>
      <c r="N73" s="36" t="n">
        <v>136</v>
      </c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</row>
    <row r="74" customFormat="false" ht="153" hidden="false" customHeight="false" outlineLevel="0" collapsed="false">
      <c r="A74" s="33" t="n">
        <v>46</v>
      </c>
      <c r="B74" s="34" t="s">
        <v>33</v>
      </c>
      <c r="C74" s="35" t="n">
        <v>4</v>
      </c>
      <c r="D74" s="36" t="n">
        <v>11.52</v>
      </c>
      <c r="E74" s="36"/>
      <c r="F74" s="36" t="n">
        <v>11.52</v>
      </c>
      <c r="G74" s="36" t="n">
        <v>46</v>
      </c>
      <c r="H74" s="36"/>
      <c r="I74" s="36" t="n">
        <v>46</v>
      </c>
      <c r="J74" s="33"/>
      <c r="K74" s="35" t="n">
        <v>9.9</v>
      </c>
      <c r="L74" s="36" t="n">
        <v>455</v>
      </c>
      <c r="M74" s="36"/>
      <c r="N74" s="36" t="n">
        <v>455</v>
      </c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</row>
    <row r="75" customFormat="false" ht="127.5" hidden="false" customHeight="false" outlineLevel="0" collapsed="false">
      <c r="A75" s="33" t="n">
        <v>47</v>
      </c>
      <c r="B75" s="34" t="s">
        <v>221</v>
      </c>
      <c r="C75" s="35" t="s">
        <v>222</v>
      </c>
      <c r="D75" s="36" t="n">
        <v>698.03</v>
      </c>
      <c r="E75" s="36" t="n">
        <v>698.03</v>
      </c>
      <c r="F75" s="36"/>
      <c r="G75" s="36" t="n">
        <v>28</v>
      </c>
      <c r="H75" s="36" t="n">
        <v>28</v>
      </c>
      <c r="I75" s="36"/>
      <c r="J75" s="33" t="n">
        <v>21.18</v>
      </c>
      <c r="K75" s="35"/>
      <c r="L75" s="36" t="n">
        <v>593</v>
      </c>
      <c r="M75" s="36" t="n">
        <v>593</v>
      </c>
      <c r="N75" s="36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</row>
    <row r="76" customFormat="false" ht="153" hidden="false" customHeight="false" outlineLevel="0" collapsed="false">
      <c r="A76" s="33" t="n">
        <v>48</v>
      </c>
      <c r="B76" s="34" t="s">
        <v>223</v>
      </c>
      <c r="C76" s="35" t="s">
        <v>224</v>
      </c>
      <c r="D76" s="36" t="n">
        <v>3401.04</v>
      </c>
      <c r="E76" s="36" t="s">
        <v>42</v>
      </c>
      <c r="F76" s="36" t="s">
        <v>43</v>
      </c>
      <c r="G76" s="36" t="n">
        <v>95</v>
      </c>
      <c r="H76" s="36" t="s">
        <v>225</v>
      </c>
      <c r="I76" s="36" t="s">
        <v>226</v>
      </c>
      <c r="J76" s="33" t="s">
        <v>46</v>
      </c>
      <c r="K76" s="35" t="s">
        <v>47</v>
      </c>
      <c r="L76" s="36" t="n">
        <v>775</v>
      </c>
      <c r="M76" s="36" t="s">
        <v>227</v>
      </c>
      <c r="N76" s="36" t="s">
        <v>228</v>
      </c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</row>
    <row r="77" customFormat="false" ht="102" hidden="false" customHeight="false" outlineLevel="0" collapsed="false">
      <c r="A77" s="33" t="n">
        <v>49</v>
      </c>
      <c r="B77" s="34" t="s">
        <v>50</v>
      </c>
      <c r="C77" s="35" t="s">
        <v>229</v>
      </c>
      <c r="D77" s="36" t="n">
        <v>93.67</v>
      </c>
      <c r="E77" s="36" t="s">
        <v>52</v>
      </c>
      <c r="F77" s="36"/>
      <c r="G77" s="36" t="n">
        <v>330</v>
      </c>
      <c r="H77" s="36" t="s">
        <v>230</v>
      </c>
      <c r="I77" s="36"/>
      <c r="J77" s="33" t="s">
        <v>54</v>
      </c>
      <c r="K77" s="35"/>
      <c r="L77" s="36" t="n">
        <v>2854</v>
      </c>
      <c r="M77" s="36" t="s">
        <v>231</v>
      </c>
      <c r="N77" s="36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</row>
    <row r="78" customFormat="false" ht="127.5" hidden="false" customHeight="false" outlineLevel="0" collapsed="false">
      <c r="A78" s="33" t="n">
        <v>50</v>
      </c>
      <c r="B78" s="34" t="s">
        <v>232</v>
      </c>
      <c r="C78" s="35" t="s">
        <v>233</v>
      </c>
      <c r="D78" s="36" t="n">
        <v>4687.4</v>
      </c>
      <c r="E78" s="36" t="s">
        <v>107</v>
      </c>
      <c r="F78" s="36" t="s">
        <v>108</v>
      </c>
      <c r="G78" s="36" t="n">
        <v>1875</v>
      </c>
      <c r="H78" s="36" t="s">
        <v>234</v>
      </c>
      <c r="I78" s="36" t="s">
        <v>235</v>
      </c>
      <c r="J78" s="33" t="s">
        <v>111</v>
      </c>
      <c r="K78" s="35" t="s">
        <v>112</v>
      </c>
      <c r="L78" s="36" t="n">
        <v>13645</v>
      </c>
      <c r="M78" s="36" t="s">
        <v>236</v>
      </c>
      <c r="N78" s="36" t="s">
        <v>237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</row>
    <row r="79" customFormat="false" ht="89.25" hidden="false" customHeight="false" outlineLevel="0" collapsed="false">
      <c r="A79" s="33" t="n">
        <v>51</v>
      </c>
      <c r="B79" s="34" t="s">
        <v>238</v>
      </c>
      <c r="C79" s="35" t="n">
        <v>-0.024</v>
      </c>
      <c r="D79" s="36" t="n">
        <v>422.28</v>
      </c>
      <c r="E79" s="36" t="s">
        <v>239</v>
      </c>
      <c r="F79" s="36"/>
      <c r="G79" s="36" t="n">
        <v>-10</v>
      </c>
      <c r="H79" s="36" t="s">
        <v>240</v>
      </c>
      <c r="I79" s="36"/>
      <c r="J79" s="33" t="s">
        <v>241</v>
      </c>
      <c r="K79" s="35"/>
      <c r="L79" s="36" t="n">
        <v>-69</v>
      </c>
      <c r="M79" s="36" t="s">
        <v>242</v>
      </c>
      <c r="N79" s="36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</row>
    <row r="80" customFormat="false" ht="76.5" hidden="false" customHeight="false" outlineLevel="0" collapsed="false">
      <c r="A80" s="33" t="n">
        <v>52</v>
      </c>
      <c r="B80" s="34" t="s">
        <v>243</v>
      </c>
      <c r="C80" s="35" t="n">
        <v>-2.36</v>
      </c>
      <c r="D80" s="36" t="n">
        <v>656.57</v>
      </c>
      <c r="E80" s="36" t="s">
        <v>244</v>
      </c>
      <c r="F80" s="36"/>
      <c r="G80" s="36" t="n">
        <v>-1550</v>
      </c>
      <c r="H80" s="36" t="s">
        <v>245</v>
      </c>
      <c r="I80" s="36"/>
      <c r="J80" s="33" t="s">
        <v>246</v>
      </c>
      <c r="K80" s="35"/>
      <c r="L80" s="36" t="n">
        <v>-7933</v>
      </c>
      <c r="M80" s="36" t="s">
        <v>247</v>
      </c>
      <c r="N80" s="36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</row>
    <row r="81" customFormat="false" ht="102" hidden="false" customHeight="false" outlineLevel="0" collapsed="false">
      <c r="A81" s="33" t="n">
        <v>53</v>
      </c>
      <c r="B81" s="34" t="s">
        <v>248</v>
      </c>
      <c r="C81" s="35" t="s">
        <v>249</v>
      </c>
      <c r="D81" s="36" t="n">
        <v>422.28</v>
      </c>
      <c r="E81" s="36" t="s">
        <v>239</v>
      </c>
      <c r="F81" s="36"/>
      <c r="G81" s="36" t="n">
        <v>3</v>
      </c>
      <c r="H81" s="36" t="s">
        <v>250</v>
      </c>
      <c r="I81" s="36"/>
      <c r="J81" s="33" t="s">
        <v>241</v>
      </c>
      <c r="K81" s="35"/>
      <c r="L81" s="36" t="n">
        <v>21</v>
      </c>
      <c r="M81" s="36" t="s">
        <v>251</v>
      </c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</row>
    <row r="82" customFormat="false" ht="89.25" hidden="false" customHeight="false" outlineLevel="0" collapsed="false">
      <c r="A82" s="33" t="n">
        <v>54</v>
      </c>
      <c r="B82" s="34" t="s">
        <v>252</v>
      </c>
      <c r="C82" s="35" t="s">
        <v>253</v>
      </c>
      <c r="D82" s="36" t="n">
        <v>656.57</v>
      </c>
      <c r="E82" s="36" t="s">
        <v>244</v>
      </c>
      <c r="F82" s="36"/>
      <c r="G82" s="36" t="n">
        <v>1333</v>
      </c>
      <c r="H82" s="36" t="s">
        <v>254</v>
      </c>
      <c r="I82" s="36"/>
      <c r="J82" s="33" t="s">
        <v>246</v>
      </c>
      <c r="K82" s="35"/>
      <c r="L82" s="36" t="n">
        <v>6822</v>
      </c>
      <c r="M82" s="36" t="s">
        <v>255</v>
      </c>
      <c r="N82" s="36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</row>
    <row r="83" customFormat="false" ht="102" hidden="false" customHeight="false" outlineLevel="0" collapsed="false">
      <c r="A83" s="33" t="n">
        <v>55</v>
      </c>
      <c r="B83" s="34" t="s">
        <v>256</v>
      </c>
      <c r="C83" s="35" t="n">
        <v>40</v>
      </c>
      <c r="D83" s="36" t="n">
        <v>28.97</v>
      </c>
      <c r="E83" s="36" t="s">
        <v>257</v>
      </c>
      <c r="F83" s="36"/>
      <c r="G83" s="36" t="n">
        <v>1159</v>
      </c>
      <c r="H83" s="36" t="s">
        <v>258</v>
      </c>
      <c r="I83" s="36"/>
      <c r="J83" s="33" t="s">
        <v>259</v>
      </c>
      <c r="K83" s="35"/>
      <c r="L83" s="36" t="n">
        <v>5775</v>
      </c>
      <c r="M83" s="36" t="s">
        <v>260</v>
      </c>
      <c r="N83" s="36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</row>
    <row r="84" customFormat="false" ht="153" hidden="false" customHeight="false" outlineLevel="0" collapsed="false">
      <c r="A84" s="33" t="n">
        <v>56</v>
      </c>
      <c r="B84" s="34" t="s">
        <v>261</v>
      </c>
      <c r="C84" s="35" t="s">
        <v>233</v>
      </c>
      <c r="D84" s="36" t="n">
        <v>1799.72</v>
      </c>
      <c r="E84" s="36" t="s">
        <v>152</v>
      </c>
      <c r="F84" s="36" t="s">
        <v>153</v>
      </c>
      <c r="G84" s="36" t="n">
        <v>720</v>
      </c>
      <c r="H84" s="36" t="s">
        <v>262</v>
      </c>
      <c r="I84" s="36" t="n">
        <v>20</v>
      </c>
      <c r="J84" s="33" t="s">
        <v>155</v>
      </c>
      <c r="K84" s="35" t="s">
        <v>156</v>
      </c>
      <c r="L84" s="36" t="n">
        <v>10403</v>
      </c>
      <c r="M84" s="36" t="s">
        <v>263</v>
      </c>
      <c r="N84" s="36" t="n">
        <v>77</v>
      </c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</row>
    <row r="85" customFormat="false" ht="89.25" hidden="false" customHeight="false" outlineLevel="0" collapsed="false">
      <c r="A85" s="33" t="n">
        <v>57</v>
      </c>
      <c r="B85" s="34" t="s">
        <v>158</v>
      </c>
      <c r="C85" s="35" t="n">
        <v>-2.856</v>
      </c>
      <c r="D85" s="36" t="n">
        <v>196.27</v>
      </c>
      <c r="E85" s="36" t="s">
        <v>159</v>
      </c>
      <c r="F85" s="36"/>
      <c r="G85" s="36" t="n">
        <v>-561</v>
      </c>
      <c r="H85" s="36" t="s">
        <v>264</v>
      </c>
      <c r="I85" s="36"/>
      <c r="J85" s="33" t="s">
        <v>161</v>
      </c>
      <c r="K85" s="35"/>
      <c r="L85" s="36" t="n">
        <v>-8549</v>
      </c>
      <c r="M85" s="36" t="s">
        <v>265</v>
      </c>
      <c r="N85" s="36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</row>
    <row r="86" customFormat="false" ht="127.5" hidden="false" customHeight="false" outlineLevel="0" collapsed="false">
      <c r="A86" s="33" t="n">
        <v>58</v>
      </c>
      <c r="B86" s="34" t="s">
        <v>91</v>
      </c>
      <c r="C86" s="35" t="n">
        <v>2.5704</v>
      </c>
      <c r="D86" s="36" t="n">
        <v>306.88</v>
      </c>
      <c r="E86" s="36" t="s">
        <v>92</v>
      </c>
      <c r="F86" s="36"/>
      <c r="G86" s="36" t="n">
        <v>789</v>
      </c>
      <c r="H86" s="36" t="s">
        <v>266</v>
      </c>
      <c r="I86" s="36"/>
      <c r="J86" s="33" t="s">
        <v>94</v>
      </c>
      <c r="K86" s="35"/>
      <c r="L86" s="36" t="n">
        <v>8626</v>
      </c>
      <c r="M86" s="36" t="s">
        <v>267</v>
      </c>
      <c r="N86" s="36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</row>
    <row r="87" customFormat="false" ht="178.5" hidden="false" customHeight="false" outlineLevel="0" collapsed="false">
      <c r="A87" s="33" t="n">
        <v>59</v>
      </c>
      <c r="B87" s="34" t="s">
        <v>268</v>
      </c>
      <c r="C87" s="35" t="s">
        <v>269</v>
      </c>
      <c r="D87" s="36" t="n">
        <v>530.66</v>
      </c>
      <c r="E87" s="36" t="s">
        <v>270</v>
      </c>
      <c r="F87" s="36" t="n">
        <v>14.44</v>
      </c>
      <c r="G87" s="36" t="n">
        <v>191</v>
      </c>
      <c r="H87" s="36" t="s">
        <v>271</v>
      </c>
      <c r="I87" s="36" t="n">
        <v>5</v>
      </c>
      <c r="J87" s="33" t="s">
        <v>168</v>
      </c>
      <c r="K87" s="35" t="n">
        <v>3.188</v>
      </c>
      <c r="L87" s="36" t="n">
        <v>2940</v>
      </c>
      <c r="M87" s="36" t="s">
        <v>272</v>
      </c>
      <c r="N87" s="36" t="n">
        <v>16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</row>
    <row r="88" customFormat="false" ht="89.25" hidden="false" customHeight="false" outlineLevel="0" collapsed="false">
      <c r="A88" s="33" t="n">
        <v>60</v>
      </c>
      <c r="B88" s="34" t="s">
        <v>158</v>
      </c>
      <c r="C88" s="35" t="n">
        <v>-0.8712</v>
      </c>
      <c r="D88" s="36" t="n">
        <v>196.27</v>
      </c>
      <c r="E88" s="36" t="s">
        <v>159</v>
      </c>
      <c r="F88" s="36"/>
      <c r="G88" s="36" t="n">
        <v>-171</v>
      </c>
      <c r="H88" s="36" t="s">
        <v>273</v>
      </c>
      <c r="I88" s="36"/>
      <c r="J88" s="33" t="s">
        <v>161</v>
      </c>
      <c r="K88" s="35"/>
      <c r="L88" s="36" t="n">
        <v>-2606</v>
      </c>
      <c r="M88" s="36" t="s">
        <v>274</v>
      </c>
      <c r="N88" s="36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</row>
    <row r="89" customFormat="false" ht="127.5" hidden="false" customHeight="false" outlineLevel="0" collapsed="false">
      <c r="A89" s="33" t="n">
        <v>61</v>
      </c>
      <c r="B89" s="34" t="s">
        <v>91</v>
      </c>
      <c r="C89" s="35" t="n">
        <v>0.8712</v>
      </c>
      <c r="D89" s="36" t="n">
        <v>306.88</v>
      </c>
      <c r="E89" s="36" t="s">
        <v>92</v>
      </c>
      <c r="F89" s="36"/>
      <c r="G89" s="36" t="n">
        <v>267</v>
      </c>
      <c r="H89" s="36" t="s">
        <v>275</v>
      </c>
      <c r="I89" s="36"/>
      <c r="J89" s="33" t="s">
        <v>94</v>
      </c>
      <c r="K89" s="35"/>
      <c r="L89" s="36" t="n">
        <v>2919</v>
      </c>
      <c r="M89" s="36" t="s">
        <v>276</v>
      </c>
      <c r="N89" s="36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</row>
    <row r="90" customFormat="false" ht="21" hidden="false" customHeight="true" outlineLevel="0" collapsed="false">
      <c r="A90" s="32" t="s">
        <v>27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</row>
    <row r="91" customFormat="false" ht="127.5" hidden="false" customHeight="false" outlineLevel="0" collapsed="false">
      <c r="A91" s="33" t="n">
        <v>62</v>
      </c>
      <c r="B91" s="34" t="s">
        <v>278</v>
      </c>
      <c r="C91" s="35" t="s">
        <v>279</v>
      </c>
      <c r="D91" s="36" t="n">
        <v>698.03</v>
      </c>
      <c r="E91" s="36" t="n">
        <v>698.03</v>
      </c>
      <c r="F91" s="36"/>
      <c r="G91" s="36" t="n">
        <v>105</v>
      </c>
      <c r="H91" s="36" t="n">
        <v>105</v>
      </c>
      <c r="I91" s="36"/>
      <c r="J91" s="33" t="n">
        <v>21.18</v>
      </c>
      <c r="K91" s="35"/>
      <c r="L91" s="36" t="n">
        <v>2224</v>
      </c>
      <c r="M91" s="36" t="n">
        <v>2224</v>
      </c>
      <c r="N91" s="36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</row>
    <row r="92" customFormat="false" ht="153" hidden="false" customHeight="false" outlineLevel="0" collapsed="false">
      <c r="A92" s="33" t="n">
        <v>63</v>
      </c>
      <c r="B92" s="34" t="s">
        <v>280</v>
      </c>
      <c r="C92" s="35" t="s">
        <v>281</v>
      </c>
      <c r="D92" s="36" t="n">
        <v>3401.04</v>
      </c>
      <c r="E92" s="36" t="s">
        <v>42</v>
      </c>
      <c r="F92" s="36" t="s">
        <v>43</v>
      </c>
      <c r="G92" s="36" t="n">
        <v>357</v>
      </c>
      <c r="H92" s="36" t="s">
        <v>282</v>
      </c>
      <c r="I92" s="36" t="s">
        <v>283</v>
      </c>
      <c r="J92" s="33" t="s">
        <v>46</v>
      </c>
      <c r="K92" s="35" t="s">
        <v>47</v>
      </c>
      <c r="L92" s="36" t="n">
        <v>2930</v>
      </c>
      <c r="M92" s="36" t="s">
        <v>284</v>
      </c>
      <c r="N92" s="36" t="s">
        <v>285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</row>
    <row r="93" customFormat="false" ht="102" hidden="false" customHeight="false" outlineLevel="0" collapsed="false">
      <c r="A93" s="33" t="n">
        <v>64</v>
      </c>
      <c r="B93" s="34" t="s">
        <v>50</v>
      </c>
      <c r="C93" s="35" t="s">
        <v>286</v>
      </c>
      <c r="D93" s="36" t="n">
        <v>93.67</v>
      </c>
      <c r="E93" s="36" t="s">
        <v>52</v>
      </c>
      <c r="F93" s="36"/>
      <c r="G93" s="36" t="n">
        <v>1239</v>
      </c>
      <c r="H93" s="36" t="s">
        <v>287</v>
      </c>
      <c r="I93" s="36"/>
      <c r="J93" s="33" t="s">
        <v>54</v>
      </c>
      <c r="K93" s="35"/>
      <c r="L93" s="36" t="n">
        <v>10715</v>
      </c>
      <c r="M93" s="36" t="s">
        <v>288</v>
      </c>
      <c r="N93" s="36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</row>
    <row r="94" customFormat="false" ht="114.75" hidden="false" customHeight="false" outlineLevel="0" collapsed="false">
      <c r="A94" s="33" t="n">
        <v>65</v>
      </c>
      <c r="B94" s="34" t="s">
        <v>289</v>
      </c>
      <c r="C94" s="35" t="s">
        <v>290</v>
      </c>
      <c r="D94" s="36" t="n">
        <v>3030.94</v>
      </c>
      <c r="E94" s="36" t="s">
        <v>58</v>
      </c>
      <c r="F94" s="36" t="s">
        <v>59</v>
      </c>
      <c r="G94" s="36" t="n">
        <v>364</v>
      </c>
      <c r="H94" s="36" t="s">
        <v>291</v>
      </c>
      <c r="I94" s="36" t="s">
        <v>225</v>
      </c>
      <c r="J94" s="33" t="s">
        <v>62</v>
      </c>
      <c r="K94" s="35" t="s">
        <v>63</v>
      </c>
      <c r="L94" s="36" t="n">
        <v>2642</v>
      </c>
      <c r="M94" s="36" t="s">
        <v>292</v>
      </c>
      <c r="N94" s="36" t="s">
        <v>293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</row>
    <row r="95" customFormat="false" ht="89.25" hidden="false" customHeight="false" outlineLevel="0" collapsed="false">
      <c r="A95" s="33" t="n">
        <v>66</v>
      </c>
      <c r="B95" s="34" t="s">
        <v>66</v>
      </c>
      <c r="C95" s="35" t="n">
        <v>-0.1236</v>
      </c>
      <c r="D95" s="36" t="n">
        <v>2903.82</v>
      </c>
      <c r="E95" s="36" t="s">
        <v>67</v>
      </c>
      <c r="F95" s="36"/>
      <c r="G95" s="36" t="n">
        <v>-359</v>
      </c>
      <c r="H95" s="36" t="s">
        <v>294</v>
      </c>
      <c r="I95" s="36"/>
      <c r="J95" s="33" t="s">
        <v>69</v>
      </c>
      <c r="K95" s="35"/>
      <c r="L95" s="36" t="n">
        <v>-2600</v>
      </c>
      <c r="M95" s="36" t="s">
        <v>295</v>
      </c>
      <c r="N95" s="36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</row>
    <row r="96" customFormat="false" ht="76.5" hidden="false" customHeight="false" outlineLevel="0" collapsed="false">
      <c r="A96" s="33" t="n">
        <v>67</v>
      </c>
      <c r="B96" s="34" t="s">
        <v>71</v>
      </c>
      <c r="C96" s="35" t="n">
        <v>0.1236</v>
      </c>
      <c r="D96" s="36" t="n">
        <v>3187.03</v>
      </c>
      <c r="E96" s="36" t="s">
        <v>72</v>
      </c>
      <c r="F96" s="36"/>
      <c r="G96" s="36" t="n">
        <v>394</v>
      </c>
      <c r="H96" s="36" t="s">
        <v>296</v>
      </c>
      <c r="I96" s="36"/>
      <c r="J96" s="33" t="s">
        <v>74</v>
      </c>
      <c r="K96" s="35"/>
      <c r="L96" s="36" t="n">
        <v>2283</v>
      </c>
      <c r="M96" s="36" t="s">
        <v>297</v>
      </c>
      <c r="N96" s="36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</row>
    <row r="97" customFormat="false" ht="153" hidden="false" customHeight="false" outlineLevel="0" collapsed="false">
      <c r="A97" s="33" t="n">
        <v>68</v>
      </c>
      <c r="B97" s="34" t="s">
        <v>298</v>
      </c>
      <c r="C97" s="35" t="s">
        <v>299</v>
      </c>
      <c r="D97" s="36" t="n">
        <v>1799.72</v>
      </c>
      <c r="E97" s="36" t="s">
        <v>152</v>
      </c>
      <c r="F97" s="36" t="s">
        <v>153</v>
      </c>
      <c r="G97" s="36" t="n">
        <v>2700</v>
      </c>
      <c r="H97" s="36" t="s">
        <v>300</v>
      </c>
      <c r="I97" s="36" t="s">
        <v>301</v>
      </c>
      <c r="J97" s="33" t="s">
        <v>155</v>
      </c>
      <c r="K97" s="35" t="s">
        <v>156</v>
      </c>
      <c r="L97" s="36" t="n">
        <v>38998</v>
      </c>
      <c r="M97" s="36" t="s">
        <v>302</v>
      </c>
      <c r="N97" s="36" t="s">
        <v>303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</row>
    <row r="98" customFormat="false" ht="89.25" hidden="false" customHeight="false" outlineLevel="0" collapsed="false">
      <c r="A98" s="33" t="n">
        <v>69</v>
      </c>
      <c r="B98" s="34" t="s">
        <v>158</v>
      </c>
      <c r="C98" s="35" t="n">
        <v>-10.71</v>
      </c>
      <c r="D98" s="36" t="n">
        <v>196.27</v>
      </c>
      <c r="E98" s="36" t="s">
        <v>159</v>
      </c>
      <c r="F98" s="36"/>
      <c r="G98" s="36" t="n">
        <v>-2102</v>
      </c>
      <c r="H98" s="36" t="s">
        <v>304</v>
      </c>
      <c r="I98" s="36"/>
      <c r="J98" s="33" t="s">
        <v>161</v>
      </c>
      <c r="K98" s="35"/>
      <c r="L98" s="36" t="n">
        <v>-32032</v>
      </c>
      <c r="M98" s="36" t="s">
        <v>305</v>
      </c>
      <c r="N98" s="36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</row>
    <row r="99" customFormat="false" ht="127.5" hidden="false" customHeight="false" outlineLevel="0" collapsed="false">
      <c r="A99" s="33" t="n">
        <v>70</v>
      </c>
      <c r="B99" s="34" t="s">
        <v>91</v>
      </c>
      <c r="C99" s="35" t="n">
        <v>10.71</v>
      </c>
      <c r="D99" s="36" t="n">
        <v>306.88</v>
      </c>
      <c r="E99" s="36" t="s">
        <v>92</v>
      </c>
      <c r="F99" s="36"/>
      <c r="G99" s="36" t="n">
        <v>3287</v>
      </c>
      <c r="H99" s="36" t="s">
        <v>306</v>
      </c>
      <c r="I99" s="36"/>
      <c r="J99" s="33" t="s">
        <v>94</v>
      </c>
      <c r="K99" s="35"/>
      <c r="L99" s="36" t="n">
        <v>35937</v>
      </c>
      <c r="M99" s="36" t="s">
        <v>307</v>
      </c>
      <c r="N99" s="36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</row>
    <row r="100" customFormat="false" ht="178.5" hidden="false" customHeight="false" outlineLevel="0" collapsed="false">
      <c r="A100" s="33" t="n">
        <v>71</v>
      </c>
      <c r="B100" s="34" t="s">
        <v>308</v>
      </c>
      <c r="C100" s="35" t="s">
        <v>299</v>
      </c>
      <c r="D100" s="36" t="n">
        <v>530.66</v>
      </c>
      <c r="E100" s="36" t="s">
        <v>270</v>
      </c>
      <c r="F100" s="36" t="n">
        <v>14.44</v>
      </c>
      <c r="G100" s="36" t="n">
        <v>796</v>
      </c>
      <c r="H100" s="36" t="s">
        <v>309</v>
      </c>
      <c r="I100" s="36" t="n">
        <v>22</v>
      </c>
      <c r="J100" s="33" t="s">
        <v>168</v>
      </c>
      <c r="K100" s="35" t="n">
        <v>3.188</v>
      </c>
      <c r="L100" s="36" t="n">
        <v>12233</v>
      </c>
      <c r="M100" s="36" t="s">
        <v>310</v>
      </c>
      <c r="N100" s="36" t="n">
        <v>70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</row>
    <row r="101" customFormat="false" ht="89.25" hidden="false" customHeight="false" outlineLevel="0" collapsed="false">
      <c r="A101" s="33" t="n">
        <v>72</v>
      </c>
      <c r="B101" s="34" t="s">
        <v>158</v>
      </c>
      <c r="C101" s="35" t="n">
        <v>-3.63</v>
      </c>
      <c r="D101" s="36" t="n">
        <v>196.27</v>
      </c>
      <c r="E101" s="36" t="s">
        <v>159</v>
      </c>
      <c r="F101" s="36"/>
      <c r="G101" s="36" t="n">
        <v>-712</v>
      </c>
      <c r="H101" s="36" t="s">
        <v>311</v>
      </c>
      <c r="I101" s="36"/>
      <c r="J101" s="33" t="s">
        <v>161</v>
      </c>
      <c r="K101" s="35"/>
      <c r="L101" s="36" t="n">
        <v>-10850</v>
      </c>
      <c r="M101" s="36" t="s">
        <v>312</v>
      </c>
      <c r="N101" s="36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</row>
    <row r="102" customFormat="false" ht="127.5" hidden="false" customHeight="false" outlineLevel="0" collapsed="false">
      <c r="A102" s="33" t="n">
        <v>73</v>
      </c>
      <c r="B102" s="34" t="s">
        <v>91</v>
      </c>
      <c r="C102" s="35" t="n">
        <v>3.63</v>
      </c>
      <c r="D102" s="36" t="n">
        <v>306.88</v>
      </c>
      <c r="E102" s="36" t="s">
        <v>92</v>
      </c>
      <c r="F102" s="36"/>
      <c r="G102" s="36" t="n">
        <v>1114</v>
      </c>
      <c r="H102" s="36" t="s">
        <v>313</v>
      </c>
      <c r="I102" s="36"/>
      <c r="J102" s="33" t="s">
        <v>94</v>
      </c>
      <c r="K102" s="35"/>
      <c r="L102" s="36" t="n">
        <v>12179</v>
      </c>
      <c r="M102" s="36" t="s">
        <v>314</v>
      </c>
      <c r="N102" s="36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</row>
    <row r="103" customFormat="false" ht="21" hidden="false" customHeight="true" outlineLevel="0" collapsed="false">
      <c r="A103" s="32" t="s">
        <v>31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</row>
    <row r="104" customFormat="false" ht="127.5" hidden="false" customHeight="false" outlineLevel="0" collapsed="false">
      <c r="A104" s="33" t="n">
        <v>74</v>
      </c>
      <c r="B104" s="34" t="s">
        <v>316</v>
      </c>
      <c r="C104" s="35" t="n">
        <v>0.9</v>
      </c>
      <c r="D104" s="36" t="n">
        <v>1089.29</v>
      </c>
      <c r="E104" s="36" t="n">
        <v>563.83</v>
      </c>
      <c r="F104" s="36" t="s">
        <v>27</v>
      </c>
      <c r="G104" s="36" t="n">
        <v>980</v>
      </c>
      <c r="H104" s="36" t="n">
        <v>507</v>
      </c>
      <c r="I104" s="36" t="s">
        <v>317</v>
      </c>
      <c r="J104" s="33" t="n">
        <v>21.18</v>
      </c>
      <c r="K104" s="35" t="s">
        <v>29</v>
      </c>
      <c r="L104" s="36" t="n">
        <v>14830</v>
      </c>
      <c r="M104" s="36" t="n">
        <v>10738</v>
      </c>
      <c r="N104" s="36" t="s">
        <v>318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53" hidden="false" customHeight="false" outlineLevel="0" collapsed="false">
      <c r="A105" s="33" t="n">
        <v>75</v>
      </c>
      <c r="B105" s="34" t="s">
        <v>31</v>
      </c>
      <c r="C105" s="35" t="s">
        <v>319</v>
      </c>
      <c r="D105" s="36" t="n">
        <v>3.25</v>
      </c>
      <c r="E105" s="36"/>
      <c r="F105" s="36" t="n">
        <v>3.25</v>
      </c>
      <c r="G105" s="36" t="n">
        <v>29</v>
      </c>
      <c r="H105" s="36"/>
      <c r="I105" s="36" t="n">
        <v>29</v>
      </c>
      <c r="J105" s="33"/>
      <c r="K105" s="35" t="n">
        <v>10.483</v>
      </c>
      <c r="L105" s="36" t="n">
        <v>304</v>
      </c>
      <c r="M105" s="36"/>
      <c r="N105" s="36" t="n">
        <v>304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</row>
    <row r="106" customFormat="false" ht="153" hidden="false" customHeight="false" outlineLevel="0" collapsed="false">
      <c r="A106" s="33" t="n">
        <v>76</v>
      </c>
      <c r="B106" s="34" t="s">
        <v>33</v>
      </c>
      <c r="C106" s="35" t="n">
        <v>9</v>
      </c>
      <c r="D106" s="36" t="n">
        <v>11.52</v>
      </c>
      <c r="E106" s="36"/>
      <c r="F106" s="36" t="n">
        <v>11.52</v>
      </c>
      <c r="G106" s="36" t="n">
        <v>104</v>
      </c>
      <c r="H106" s="36"/>
      <c r="I106" s="36" t="n">
        <v>104</v>
      </c>
      <c r="J106" s="33"/>
      <c r="K106" s="35" t="n">
        <v>9.9</v>
      </c>
      <c r="L106" s="36" t="n">
        <v>1030</v>
      </c>
      <c r="M106" s="36"/>
      <c r="N106" s="36" t="n">
        <v>1030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</row>
    <row r="107" customFormat="false" ht="127.5" hidden="false" customHeight="false" outlineLevel="0" collapsed="false">
      <c r="A107" s="33" t="n">
        <v>77</v>
      </c>
      <c r="B107" s="34" t="s">
        <v>125</v>
      </c>
      <c r="C107" s="35" t="s">
        <v>35</v>
      </c>
      <c r="D107" s="36" t="n">
        <v>698.03</v>
      </c>
      <c r="E107" s="36" t="n">
        <v>698.03</v>
      </c>
      <c r="F107" s="36"/>
      <c r="G107" s="36" t="n">
        <v>63</v>
      </c>
      <c r="H107" s="36" t="n">
        <v>63</v>
      </c>
      <c r="I107" s="36"/>
      <c r="J107" s="33" t="n">
        <v>21.18</v>
      </c>
      <c r="K107" s="35"/>
      <c r="L107" s="36" t="n">
        <v>1334</v>
      </c>
      <c r="M107" s="36" t="n">
        <v>1334</v>
      </c>
      <c r="N107" s="36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</row>
    <row r="108" customFormat="false" ht="153" hidden="false" customHeight="false" outlineLevel="0" collapsed="false">
      <c r="A108" s="33" t="n">
        <v>78</v>
      </c>
      <c r="B108" s="34" t="s">
        <v>320</v>
      </c>
      <c r="C108" s="35" t="s">
        <v>321</v>
      </c>
      <c r="D108" s="36" t="n">
        <v>3401.04</v>
      </c>
      <c r="E108" s="36" t="s">
        <v>42</v>
      </c>
      <c r="F108" s="36" t="s">
        <v>43</v>
      </c>
      <c r="G108" s="36" t="n">
        <v>279</v>
      </c>
      <c r="H108" s="36" t="s">
        <v>322</v>
      </c>
      <c r="I108" s="36" t="s">
        <v>323</v>
      </c>
      <c r="J108" s="33" t="s">
        <v>46</v>
      </c>
      <c r="K108" s="35" t="s">
        <v>47</v>
      </c>
      <c r="L108" s="36" t="n">
        <v>2276</v>
      </c>
      <c r="M108" s="36" t="s">
        <v>324</v>
      </c>
      <c r="N108" s="36" t="s">
        <v>325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</row>
    <row r="109" customFormat="false" ht="102" hidden="false" customHeight="false" outlineLevel="0" collapsed="false">
      <c r="A109" s="33" t="n">
        <v>79</v>
      </c>
      <c r="B109" s="34" t="s">
        <v>50</v>
      </c>
      <c r="C109" s="35" t="s">
        <v>326</v>
      </c>
      <c r="D109" s="36" t="n">
        <v>93.67</v>
      </c>
      <c r="E109" s="36" t="s">
        <v>52</v>
      </c>
      <c r="F109" s="36"/>
      <c r="G109" s="36" t="n">
        <v>967</v>
      </c>
      <c r="H109" s="36" t="s">
        <v>327</v>
      </c>
      <c r="I109" s="36"/>
      <c r="J109" s="33" t="s">
        <v>54</v>
      </c>
      <c r="K109" s="35"/>
      <c r="L109" s="36" t="n">
        <v>8363</v>
      </c>
      <c r="M109" s="36" t="s">
        <v>328</v>
      </c>
      <c r="N109" s="36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</row>
    <row r="110" customFormat="false" ht="114.75" hidden="false" customHeight="false" outlineLevel="0" collapsed="false">
      <c r="A110" s="33" t="n">
        <v>80</v>
      </c>
      <c r="B110" s="34" t="s">
        <v>289</v>
      </c>
      <c r="C110" s="35" t="s">
        <v>329</v>
      </c>
      <c r="D110" s="36" t="n">
        <v>3030.94</v>
      </c>
      <c r="E110" s="36" t="s">
        <v>58</v>
      </c>
      <c r="F110" s="36" t="s">
        <v>59</v>
      </c>
      <c r="G110" s="36" t="n">
        <v>284</v>
      </c>
      <c r="H110" s="36" t="s">
        <v>330</v>
      </c>
      <c r="I110" s="36" t="s">
        <v>331</v>
      </c>
      <c r="J110" s="33" t="s">
        <v>62</v>
      </c>
      <c r="K110" s="35" t="s">
        <v>63</v>
      </c>
      <c r="L110" s="36" t="n">
        <v>2061</v>
      </c>
      <c r="M110" s="36" t="s">
        <v>332</v>
      </c>
      <c r="N110" s="36" t="s">
        <v>333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</row>
    <row r="111" customFormat="false" ht="89.25" hidden="false" customHeight="false" outlineLevel="0" collapsed="false">
      <c r="A111" s="33" t="n">
        <v>81</v>
      </c>
      <c r="B111" s="34" t="s">
        <v>66</v>
      </c>
      <c r="C111" s="35" t="n">
        <v>-0.0964</v>
      </c>
      <c r="D111" s="36" t="n">
        <v>2903.82</v>
      </c>
      <c r="E111" s="36" t="s">
        <v>67</v>
      </c>
      <c r="F111" s="36"/>
      <c r="G111" s="36" t="n">
        <v>-280</v>
      </c>
      <c r="H111" s="36" t="s">
        <v>334</v>
      </c>
      <c r="I111" s="36"/>
      <c r="J111" s="33" t="s">
        <v>69</v>
      </c>
      <c r="K111" s="35"/>
      <c r="L111" s="36" t="n">
        <v>-2028</v>
      </c>
      <c r="M111" s="36" t="s">
        <v>335</v>
      </c>
      <c r="N111" s="36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</row>
    <row r="112" customFormat="false" ht="76.5" hidden="false" customHeight="false" outlineLevel="0" collapsed="false">
      <c r="A112" s="33" t="n">
        <v>82</v>
      </c>
      <c r="B112" s="34" t="s">
        <v>71</v>
      </c>
      <c r="C112" s="35" t="n">
        <v>0.0964</v>
      </c>
      <c r="D112" s="36" t="n">
        <v>3187.03</v>
      </c>
      <c r="E112" s="36" t="s">
        <v>72</v>
      </c>
      <c r="F112" s="36"/>
      <c r="G112" s="36" t="n">
        <v>307</v>
      </c>
      <c r="H112" s="36" t="s">
        <v>336</v>
      </c>
      <c r="I112" s="36"/>
      <c r="J112" s="33" t="s">
        <v>74</v>
      </c>
      <c r="K112" s="35"/>
      <c r="L112" s="36" t="n">
        <v>1779</v>
      </c>
      <c r="M112" s="36" t="s">
        <v>337</v>
      </c>
      <c r="N112" s="36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</row>
    <row r="113" customFormat="false" ht="127.5" hidden="false" customHeight="false" outlineLevel="0" collapsed="false">
      <c r="A113" s="33" t="n">
        <v>83</v>
      </c>
      <c r="B113" s="34" t="s">
        <v>338</v>
      </c>
      <c r="C113" s="35" t="s">
        <v>339</v>
      </c>
      <c r="D113" s="36" t="n">
        <v>4687.4</v>
      </c>
      <c r="E113" s="36" t="s">
        <v>107</v>
      </c>
      <c r="F113" s="36" t="s">
        <v>108</v>
      </c>
      <c r="G113" s="36" t="n">
        <v>9844</v>
      </c>
      <c r="H113" s="36" t="s">
        <v>340</v>
      </c>
      <c r="I113" s="36" t="s">
        <v>341</v>
      </c>
      <c r="J113" s="33" t="s">
        <v>111</v>
      </c>
      <c r="K113" s="35" t="s">
        <v>112</v>
      </c>
      <c r="L113" s="36" t="n">
        <v>71662</v>
      </c>
      <c r="M113" s="36" t="s">
        <v>342</v>
      </c>
      <c r="N113" s="36" t="s">
        <v>343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</row>
    <row r="114" customFormat="false" ht="89.25" hidden="false" customHeight="false" outlineLevel="0" collapsed="false">
      <c r="A114" s="33" t="n">
        <v>84</v>
      </c>
      <c r="B114" s="34" t="s">
        <v>238</v>
      </c>
      <c r="C114" s="35" t="n">
        <v>-0.126</v>
      </c>
      <c r="D114" s="36" t="n">
        <v>422.28</v>
      </c>
      <c r="E114" s="36" t="s">
        <v>239</v>
      </c>
      <c r="F114" s="36"/>
      <c r="G114" s="36" t="n">
        <v>-53</v>
      </c>
      <c r="H114" s="36" t="s">
        <v>344</v>
      </c>
      <c r="I114" s="36"/>
      <c r="J114" s="33" t="s">
        <v>241</v>
      </c>
      <c r="K114" s="35"/>
      <c r="L114" s="36" t="n">
        <v>-364</v>
      </c>
      <c r="M114" s="36" t="s">
        <v>345</v>
      </c>
      <c r="N114" s="36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</row>
    <row r="115" customFormat="false" ht="76.5" hidden="false" customHeight="false" outlineLevel="0" collapsed="false">
      <c r="A115" s="33" t="n">
        <v>85</v>
      </c>
      <c r="B115" s="34" t="s">
        <v>243</v>
      </c>
      <c r="C115" s="35" t="n">
        <v>-12.39</v>
      </c>
      <c r="D115" s="36" t="n">
        <v>656.57</v>
      </c>
      <c r="E115" s="36" t="s">
        <v>244</v>
      </c>
      <c r="F115" s="36"/>
      <c r="G115" s="36" t="n">
        <v>-8135</v>
      </c>
      <c r="H115" s="36" t="s">
        <v>346</v>
      </c>
      <c r="I115" s="36"/>
      <c r="J115" s="33" t="s">
        <v>246</v>
      </c>
      <c r="K115" s="35"/>
      <c r="L115" s="36" t="n">
        <v>-41635</v>
      </c>
      <c r="M115" s="36" t="s">
        <v>347</v>
      </c>
      <c r="N115" s="36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</row>
    <row r="116" customFormat="false" ht="102" hidden="false" customHeight="false" outlineLevel="0" collapsed="false">
      <c r="A116" s="33" t="n">
        <v>86</v>
      </c>
      <c r="B116" s="34" t="s">
        <v>248</v>
      </c>
      <c r="C116" s="35" t="s">
        <v>348</v>
      </c>
      <c r="D116" s="36" t="n">
        <v>422.28</v>
      </c>
      <c r="E116" s="36" t="s">
        <v>239</v>
      </c>
      <c r="F116" s="36"/>
      <c r="G116" s="36" t="n">
        <v>18</v>
      </c>
      <c r="H116" s="36" t="s">
        <v>349</v>
      </c>
      <c r="I116" s="36"/>
      <c r="J116" s="33" t="s">
        <v>241</v>
      </c>
      <c r="K116" s="35"/>
      <c r="L116" s="36" t="n">
        <v>124</v>
      </c>
      <c r="M116" s="36" t="s">
        <v>350</v>
      </c>
      <c r="N116" s="36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</row>
    <row r="117" customFormat="false" ht="89.25" hidden="false" customHeight="false" outlineLevel="0" collapsed="false">
      <c r="A117" s="33" t="n">
        <v>87</v>
      </c>
      <c r="B117" s="34" t="s">
        <v>252</v>
      </c>
      <c r="C117" s="35" t="s">
        <v>351</v>
      </c>
      <c r="D117" s="36" t="n">
        <v>656.57</v>
      </c>
      <c r="E117" s="36" t="s">
        <v>244</v>
      </c>
      <c r="F117" s="36"/>
      <c r="G117" s="36" t="n">
        <v>6996</v>
      </c>
      <c r="H117" s="36" t="s">
        <v>352</v>
      </c>
      <c r="I117" s="36"/>
      <c r="J117" s="33" t="s">
        <v>246</v>
      </c>
      <c r="K117" s="35"/>
      <c r="L117" s="36" t="n">
        <v>35806</v>
      </c>
      <c r="M117" s="36" t="s">
        <v>353</v>
      </c>
      <c r="N117" s="36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</row>
    <row r="118" customFormat="false" ht="102" hidden="false" customHeight="false" outlineLevel="0" collapsed="false">
      <c r="A118" s="33" t="n">
        <v>88</v>
      </c>
      <c r="B118" s="34" t="s">
        <v>256</v>
      </c>
      <c r="C118" s="35" t="n">
        <v>210</v>
      </c>
      <c r="D118" s="36" t="n">
        <v>28.97</v>
      </c>
      <c r="E118" s="36" t="s">
        <v>257</v>
      </c>
      <c r="F118" s="36"/>
      <c r="G118" s="36" t="n">
        <v>6084</v>
      </c>
      <c r="H118" s="36" t="s">
        <v>354</v>
      </c>
      <c r="I118" s="36"/>
      <c r="J118" s="33" t="s">
        <v>259</v>
      </c>
      <c r="K118" s="35"/>
      <c r="L118" s="36" t="n">
        <v>30317</v>
      </c>
      <c r="M118" s="36" t="s">
        <v>355</v>
      </c>
      <c r="N118" s="36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</row>
    <row r="119" customFormat="false" ht="153" hidden="false" customHeight="false" outlineLevel="0" collapsed="false">
      <c r="A119" s="33" t="n">
        <v>89</v>
      </c>
      <c r="B119" s="34" t="s">
        <v>356</v>
      </c>
      <c r="C119" s="35" t="s">
        <v>357</v>
      </c>
      <c r="D119" s="36" t="n">
        <v>1799.72</v>
      </c>
      <c r="E119" s="36" t="s">
        <v>152</v>
      </c>
      <c r="F119" s="36" t="s">
        <v>153</v>
      </c>
      <c r="G119" s="36" t="n">
        <v>2106</v>
      </c>
      <c r="H119" s="36" t="s">
        <v>358</v>
      </c>
      <c r="I119" s="36" t="s">
        <v>359</v>
      </c>
      <c r="J119" s="33" t="s">
        <v>155</v>
      </c>
      <c r="K119" s="35" t="s">
        <v>156</v>
      </c>
      <c r="L119" s="36" t="n">
        <v>30417</v>
      </c>
      <c r="M119" s="36" t="s">
        <v>360</v>
      </c>
      <c r="N119" s="36" t="s">
        <v>361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</row>
    <row r="120" customFormat="false" ht="89.25" hidden="false" customHeight="false" outlineLevel="0" collapsed="false">
      <c r="A120" s="33" t="n">
        <v>90</v>
      </c>
      <c r="B120" s="34" t="s">
        <v>158</v>
      </c>
      <c r="C120" s="35" t="n">
        <v>-8.354</v>
      </c>
      <c r="D120" s="36" t="n">
        <v>196.27</v>
      </c>
      <c r="E120" s="36" t="s">
        <v>159</v>
      </c>
      <c r="F120" s="36"/>
      <c r="G120" s="36" t="n">
        <v>-1640</v>
      </c>
      <c r="H120" s="36" t="s">
        <v>362</v>
      </c>
      <c r="I120" s="36"/>
      <c r="J120" s="33" t="s">
        <v>161</v>
      </c>
      <c r="K120" s="35"/>
      <c r="L120" s="36" t="n">
        <v>-24992</v>
      </c>
      <c r="M120" s="36" t="s">
        <v>363</v>
      </c>
      <c r="N120" s="36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</row>
    <row r="121" customFormat="false" ht="127.5" hidden="false" customHeight="false" outlineLevel="0" collapsed="false">
      <c r="A121" s="33" t="n">
        <v>91</v>
      </c>
      <c r="B121" s="34" t="s">
        <v>91</v>
      </c>
      <c r="C121" s="35" t="n">
        <v>8.354</v>
      </c>
      <c r="D121" s="36" t="n">
        <v>306.88</v>
      </c>
      <c r="E121" s="36" t="s">
        <v>92</v>
      </c>
      <c r="F121" s="36"/>
      <c r="G121" s="36" t="n">
        <v>2564</v>
      </c>
      <c r="H121" s="36" t="s">
        <v>364</v>
      </c>
      <c r="I121" s="36"/>
      <c r="J121" s="33" t="s">
        <v>94</v>
      </c>
      <c r="K121" s="35"/>
      <c r="L121" s="36" t="n">
        <v>28032</v>
      </c>
      <c r="M121" s="36" t="s">
        <v>365</v>
      </c>
      <c r="N121" s="36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</row>
    <row r="122" customFormat="false" ht="178.5" hidden="false" customHeight="false" outlineLevel="0" collapsed="false">
      <c r="A122" s="33" t="n">
        <v>92</v>
      </c>
      <c r="B122" s="34" t="s">
        <v>366</v>
      </c>
      <c r="C122" s="35" t="s">
        <v>357</v>
      </c>
      <c r="D122" s="36" t="n">
        <v>530.66</v>
      </c>
      <c r="E122" s="36" t="s">
        <v>270</v>
      </c>
      <c r="F122" s="36" t="n">
        <v>14.44</v>
      </c>
      <c r="G122" s="36" t="n">
        <v>621</v>
      </c>
      <c r="H122" s="36" t="s">
        <v>367</v>
      </c>
      <c r="I122" s="36" t="n">
        <v>17</v>
      </c>
      <c r="J122" s="33" t="s">
        <v>168</v>
      </c>
      <c r="K122" s="35" t="n">
        <v>3.188</v>
      </c>
      <c r="L122" s="36" t="n">
        <v>9544</v>
      </c>
      <c r="M122" s="36" t="s">
        <v>368</v>
      </c>
      <c r="N122" s="36" t="n">
        <v>54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</row>
    <row r="123" customFormat="false" ht="89.25" hidden="false" customHeight="false" outlineLevel="0" collapsed="false">
      <c r="A123" s="33" t="n">
        <v>93</v>
      </c>
      <c r="B123" s="34" t="s">
        <v>158</v>
      </c>
      <c r="C123" s="35" t="n">
        <v>-2.831</v>
      </c>
      <c r="D123" s="36" t="n">
        <v>196.27</v>
      </c>
      <c r="E123" s="36" t="s">
        <v>159</v>
      </c>
      <c r="F123" s="36"/>
      <c r="G123" s="36" t="n">
        <v>-556</v>
      </c>
      <c r="H123" s="36" t="s">
        <v>369</v>
      </c>
      <c r="I123" s="36"/>
      <c r="J123" s="33" t="s">
        <v>161</v>
      </c>
      <c r="K123" s="35"/>
      <c r="L123" s="36" t="n">
        <v>-8473</v>
      </c>
      <c r="M123" s="36" t="s">
        <v>370</v>
      </c>
      <c r="N123" s="36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</row>
    <row r="124" customFormat="false" ht="127.5" hidden="false" customHeight="false" outlineLevel="0" collapsed="false">
      <c r="A124" s="33" t="n">
        <v>94</v>
      </c>
      <c r="B124" s="34" t="s">
        <v>91</v>
      </c>
      <c r="C124" s="35" t="n">
        <v>2.831</v>
      </c>
      <c r="D124" s="36" t="n">
        <v>306.88</v>
      </c>
      <c r="E124" s="36" t="s">
        <v>92</v>
      </c>
      <c r="F124" s="36"/>
      <c r="G124" s="36" t="n">
        <v>869</v>
      </c>
      <c r="H124" s="36" t="s">
        <v>371</v>
      </c>
      <c r="I124" s="36"/>
      <c r="J124" s="33" t="s">
        <v>94</v>
      </c>
      <c r="K124" s="35"/>
      <c r="L124" s="36" t="n">
        <v>9501</v>
      </c>
      <c r="M124" s="36" t="s">
        <v>372</v>
      </c>
      <c r="N124" s="36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</row>
    <row r="125" customFormat="false" ht="21" hidden="false" customHeight="true" outlineLevel="0" collapsed="false">
      <c r="A125" s="32" t="s">
        <v>373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</row>
    <row r="126" customFormat="false" ht="17.85" hidden="false" customHeight="true" outlineLevel="0" collapsed="false">
      <c r="A126" s="37" t="s">
        <v>374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</row>
    <row r="127" customFormat="false" ht="140.25" hidden="false" customHeight="false" outlineLevel="0" collapsed="false">
      <c r="A127" s="33" t="n">
        <v>95</v>
      </c>
      <c r="B127" s="34" t="s">
        <v>375</v>
      </c>
      <c r="C127" s="35" t="s">
        <v>376</v>
      </c>
      <c r="D127" s="36" t="n">
        <v>880.28</v>
      </c>
      <c r="E127" s="36" t="n">
        <v>880.28</v>
      </c>
      <c r="F127" s="36"/>
      <c r="G127" s="36" t="n">
        <v>25</v>
      </c>
      <c r="H127" s="36" t="n">
        <v>25</v>
      </c>
      <c r="I127" s="36"/>
      <c r="J127" s="33" t="n">
        <v>21.18</v>
      </c>
      <c r="K127" s="35"/>
      <c r="L127" s="36" t="n">
        <v>530</v>
      </c>
      <c r="M127" s="36" t="n">
        <v>530</v>
      </c>
      <c r="N127" s="36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</row>
    <row r="128" customFormat="false" ht="127.5" hidden="false" customHeight="false" outlineLevel="0" collapsed="false">
      <c r="A128" s="33" t="n">
        <v>96</v>
      </c>
      <c r="B128" s="34" t="s">
        <v>232</v>
      </c>
      <c r="C128" s="35" t="s">
        <v>233</v>
      </c>
      <c r="D128" s="36" t="n">
        <v>4687.4</v>
      </c>
      <c r="E128" s="36" t="s">
        <v>107</v>
      </c>
      <c r="F128" s="36" t="s">
        <v>108</v>
      </c>
      <c r="G128" s="36" t="n">
        <v>1875</v>
      </c>
      <c r="H128" s="36" t="s">
        <v>234</v>
      </c>
      <c r="I128" s="36" t="s">
        <v>235</v>
      </c>
      <c r="J128" s="33" t="s">
        <v>111</v>
      </c>
      <c r="K128" s="35" t="s">
        <v>112</v>
      </c>
      <c r="L128" s="36" t="n">
        <v>13645</v>
      </c>
      <c r="M128" s="36" t="s">
        <v>236</v>
      </c>
      <c r="N128" s="36" t="s">
        <v>237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</row>
    <row r="129" customFormat="false" ht="89.25" hidden="false" customHeight="false" outlineLevel="0" collapsed="false">
      <c r="A129" s="33" t="n">
        <v>97</v>
      </c>
      <c r="B129" s="34" t="s">
        <v>115</v>
      </c>
      <c r="C129" s="35" t="n">
        <v>40</v>
      </c>
      <c r="D129" s="36" t="n">
        <v>64.26</v>
      </c>
      <c r="E129" s="36" t="s">
        <v>116</v>
      </c>
      <c r="F129" s="36"/>
      <c r="G129" s="36" t="n">
        <v>2570</v>
      </c>
      <c r="H129" s="36" t="s">
        <v>377</v>
      </c>
      <c r="I129" s="36"/>
      <c r="J129" s="33" t="s">
        <v>118</v>
      </c>
      <c r="K129" s="35"/>
      <c r="L129" s="36" t="n">
        <v>13068</v>
      </c>
      <c r="M129" s="36" t="s">
        <v>378</v>
      </c>
      <c r="N129" s="36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</row>
    <row r="130" customFormat="false" ht="127.5" hidden="false" customHeight="false" outlineLevel="0" collapsed="false">
      <c r="A130" s="33" t="n">
        <v>98</v>
      </c>
      <c r="B130" s="34" t="s">
        <v>379</v>
      </c>
      <c r="C130" s="35" t="s">
        <v>380</v>
      </c>
      <c r="D130" s="36" t="n">
        <v>635.43</v>
      </c>
      <c r="E130" s="36" t="n">
        <v>635.43</v>
      </c>
      <c r="F130" s="36"/>
      <c r="G130" s="36" t="n">
        <v>1</v>
      </c>
      <c r="H130" s="36" t="n">
        <v>1</v>
      </c>
      <c r="I130" s="36"/>
      <c r="J130" s="33" t="n">
        <v>21.18</v>
      </c>
      <c r="K130" s="35"/>
      <c r="L130" s="36" t="n">
        <v>21</v>
      </c>
      <c r="M130" s="36" t="n">
        <v>21</v>
      </c>
      <c r="N130" s="36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</row>
    <row r="131" customFormat="false" ht="153" hidden="false" customHeight="false" outlineLevel="0" collapsed="false">
      <c r="A131" s="33" t="n">
        <v>99</v>
      </c>
      <c r="B131" s="34" t="s">
        <v>381</v>
      </c>
      <c r="C131" s="35" t="s">
        <v>382</v>
      </c>
      <c r="D131" s="36" t="n">
        <v>3401.04</v>
      </c>
      <c r="E131" s="36" t="s">
        <v>42</v>
      </c>
      <c r="F131" s="36" t="s">
        <v>43</v>
      </c>
      <c r="G131" s="36" t="n">
        <v>765</v>
      </c>
      <c r="H131" s="36" t="s">
        <v>383</v>
      </c>
      <c r="I131" s="36" t="s">
        <v>384</v>
      </c>
      <c r="J131" s="33" t="s">
        <v>46</v>
      </c>
      <c r="K131" s="35" t="s">
        <v>47</v>
      </c>
      <c r="L131" s="36" t="n">
        <v>6262</v>
      </c>
      <c r="M131" s="36" t="s">
        <v>385</v>
      </c>
      <c r="N131" s="36" t="s">
        <v>386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</row>
    <row r="132" customFormat="false" ht="102" hidden="false" customHeight="false" outlineLevel="0" collapsed="false">
      <c r="A132" s="33" t="n">
        <v>100</v>
      </c>
      <c r="B132" s="34" t="s">
        <v>50</v>
      </c>
      <c r="C132" s="35" t="s">
        <v>387</v>
      </c>
      <c r="D132" s="36" t="n">
        <v>93.67</v>
      </c>
      <c r="E132" s="36" t="s">
        <v>52</v>
      </c>
      <c r="F132" s="36"/>
      <c r="G132" s="36" t="n">
        <v>2656</v>
      </c>
      <c r="H132" s="36" t="s">
        <v>388</v>
      </c>
      <c r="I132" s="36"/>
      <c r="J132" s="33" t="s">
        <v>54</v>
      </c>
      <c r="K132" s="35"/>
      <c r="L132" s="36" t="n">
        <v>22969</v>
      </c>
      <c r="M132" s="36" t="s">
        <v>389</v>
      </c>
      <c r="N132" s="36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</row>
    <row r="133" customFormat="false" ht="114.75" hidden="false" customHeight="false" outlineLevel="0" collapsed="false">
      <c r="A133" s="33" t="n">
        <v>101</v>
      </c>
      <c r="B133" s="34" t="s">
        <v>289</v>
      </c>
      <c r="C133" s="35" t="s">
        <v>390</v>
      </c>
      <c r="D133" s="36" t="n">
        <v>3030.94</v>
      </c>
      <c r="E133" s="36" t="s">
        <v>58</v>
      </c>
      <c r="F133" s="36" t="s">
        <v>59</v>
      </c>
      <c r="G133" s="36" t="n">
        <v>546</v>
      </c>
      <c r="H133" s="36" t="s">
        <v>391</v>
      </c>
      <c r="I133" s="36" t="s">
        <v>392</v>
      </c>
      <c r="J133" s="33" t="s">
        <v>62</v>
      </c>
      <c r="K133" s="35" t="s">
        <v>63</v>
      </c>
      <c r="L133" s="36" t="n">
        <v>3961</v>
      </c>
      <c r="M133" s="36" t="s">
        <v>393</v>
      </c>
      <c r="N133" s="36" t="s">
        <v>394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</row>
    <row r="134" customFormat="false" ht="89.25" hidden="false" customHeight="false" outlineLevel="0" collapsed="false">
      <c r="A134" s="33" t="n">
        <v>102</v>
      </c>
      <c r="B134" s="34" t="s">
        <v>66</v>
      </c>
      <c r="C134" s="35" t="n">
        <v>-0.1854</v>
      </c>
      <c r="D134" s="36" t="n">
        <v>2903.82</v>
      </c>
      <c r="E134" s="36" t="s">
        <v>67</v>
      </c>
      <c r="F134" s="36"/>
      <c r="G134" s="36" t="n">
        <v>-538</v>
      </c>
      <c r="H134" s="36" t="s">
        <v>395</v>
      </c>
      <c r="I134" s="36"/>
      <c r="J134" s="33" t="s">
        <v>69</v>
      </c>
      <c r="K134" s="35"/>
      <c r="L134" s="36" t="n">
        <v>-3896</v>
      </c>
      <c r="M134" s="36" t="s">
        <v>396</v>
      </c>
      <c r="N134" s="36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</row>
    <row r="135" customFormat="false" ht="76.5" hidden="false" customHeight="false" outlineLevel="0" collapsed="false">
      <c r="A135" s="33" t="n">
        <v>103</v>
      </c>
      <c r="B135" s="34" t="s">
        <v>71</v>
      </c>
      <c r="C135" s="35" t="n">
        <v>0.1854</v>
      </c>
      <c r="D135" s="36" t="n">
        <v>3187.03</v>
      </c>
      <c r="E135" s="36" t="s">
        <v>72</v>
      </c>
      <c r="F135" s="36"/>
      <c r="G135" s="36" t="n">
        <v>591</v>
      </c>
      <c r="H135" s="36" t="s">
        <v>397</v>
      </c>
      <c r="I135" s="36"/>
      <c r="J135" s="33" t="s">
        <v>74</v>
      </c>
      <c r="K135" s="35"/>
      <c r="L135" s="36" t="n">
        <v>3425</v>
      </c>
      <c r="M135" s="36" t="s">
        <v>398</v>
      </c>
      <c r="N135" s="36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</row>
    <row r="136" customFormat="false" ht="165.75" hidden="false" customHeight="false" outlineLevel="0" collapsed="false">
      <c r="A136" s="33" t="n">
        <v>104</v>
      </c>
      <c r="B136" s="34" t="s">
        <v>399</v>
      </c>
      <c r="C136" s="35" t="s">
        <v>400</v>
      </c>
      <c r="D136" s="36" t="n">
        <v>35754.21</v>
      </c>
      <c r="E136" s="36" t="s">
        <v>78</v>
      </c>
      <c r="F136" s="36" t="s">
        <v>79</v>
      </c>
      <c r="G136" s="36" t="n">
        <v>8045</v>
      </c>
      <c r="H136" s="36" t="s">
        <v>401</v>
      </c>
      <c r="I136" s="36" t="s">
        <v>402</v>
      </c>
      <c r="J136" s="33" t="s">
        <v>82</v>
      </c>
      <c r="K136" s="35" t="s">
        <v>83</v>
      </c>
      <c r="L136" s="36" t="n">
        <v>89182</v>
      </c>
      <c r="M136" s="36" t="s">
        <v>403</v>
      </c>
      <c r="N136" s="36" t="s">
        <v>404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</row>
    <row r="137" customFormat="false" ht="127.5" hidden="false" customHeight="false" outlineLevel="0" collapsed="false">
      <c r="A137" s="33" t="n">
        <v>105</v>
      </c>
      <c r="B137" s="34" t="s">
        <v>86</v>
      </c>
      <c r="C137" s="35" t="n">
        <v>-21.74</v>
      </c>
      <c r="D137" s="36" t="n">
        <v>340.56</v>
      </c>
      <c r="E137" s="36" t="s">
        <v>87</v>
      </c>
      <c r="F137" s="36"/>
      <c r="G137" s="36" t="n">
        <v>-7404</v>
      </c>
      <c r="H137" s="36" t="s">
        <v>405</v>
      </c>
      <c r="I137" s="36"/>
      <c r="J137" s="33" t="s">
        <v>89</v>
      </c>
      <c r="K137" s="35"/>
      <c r="L137" s="36" t="n">
        <v>-83480</v>
      </c>
      <c r="M137" s="36" t="s">
        <v>406</v>
      </c>
      <c r="N137" s="36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</row>
    <row r="138" customFormat="false" ht="127.5" hidden="false" customHeight="false" outlineLevel="0" collapsed="false">
      <c r="A138" s="33" t="n">
        <v>106</v>
      </c>
      <c r="B138" s="34" t="s">
        <v>91</v>
      </c>
      <c r="C138" s="35" t="n">
        <v>21.74</v>
      </c>
      <c r="D138" s="36" t="n">
        <v>306.88</v>
      </c>
      <c r="E138" s="36" t="s">
        <v>92</v>
      </c>
      <c r="F138" s="36"/>
      <c r="G138" s="36" t="n">
        <v>6672</v>
      </c>
      <c r="H138" s="36" t="s">
        <v>407</v>
      </c>
      <c r="I138" s="36"/>
      <c r="J138" s="33" t="s">
        <v>94</v>
      </c>
      <c r="K138" s="35"/>
      <c r="L138" s="36" t="n">
        <v>72945</v>
      </c>
      <c r="M138" s="36" t="s">
        <v>408</v>
      </c>
      <c r="N138" s="36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</row>
    <row r="139" customFormat="false" ht="178.5" hidden="false" customHeight="false" outlineLevel="0" collapsed="false">
      <c r="A139" s="33" t="n">
        <v>107</v>
      </c>
      <c r="B139" s="34" t="s">
        <v>409</v>
      </c>
      <c r="C139" s="35" t="s">
        <v>400</v>
      </c>
      <c r="D139" s="36" t="n">
        <v>8254.7</v>
      </c>
      <c r="E139" s="36" t="s">
        <v>410</v>
      </c>
      <c r="F139" s="36" t="n">
        <v>4.1</v>
      </c>
      <c r="G139" s="36" t="n">
        <v>1857</v>
      </c>
      <c r="H139" s="36" t="s">
        <v>411</v>
      </c>
      <c r="I139" s="36" t="n">
        <v>1</v>
      </c>
      <c r="J139" s="33" t="s">
        <v>99</v>
      </c>
      <c r="K139" s="35" t="n">
        <v>1.107</v>
      </c>
      <c r="L139" s="36" t="n">
        <v>20922</v>
      </c>
      <c r="M139" s="36" t="s">
        <v>412</v>
      </c>
      <c r="N139" s="36" t="n">
        <v>1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</row>
    <row r="140" customFormat="false" ht="127.5" hidden="false" customHeight="false" outlineLevel="0" collapsed="false">
      <c r="A140" s="33" t="n">
        <v>108</v>
      </c>
      <c r="B140" s="34" t="s">
        <v>86</v>
      </c>
      <c r="C140" s="35" t="n">
        <v>-5.445</v>
      </c>
      <c r="D140" s="36" t="n">
        <v>340.56</v>
      </c>
      <c r="E140" s="36" t="s">
        <v>87</v>
      </c>
      <c r="F140" s="36"/>
      <c r="G140" s="36" t="n">
        <v>-1854</v>
      </c>
      <c r="H140" s="36" t="s">
        <v>413</v>
      </c>
      <c r="I140" s="36"/>
      <c r="J140" s="33" t="s">
        <v>89</v>
      </c>
      <c r="K140" s="35"/>
      <c r="L140" s="36" t="n">
        <v>-20904</v>
      </c>
      <c r="M140" s="36" t="s">
        <v>414</v>
      </c>
      <c r="N140" s="36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</row>
    <row r="141" customFormat="false" ht="127.5" hidden="false" customHeight="false" outlineLevel="0" collapsed="false">
      <c r="A141" s="33" t="n">
        <v>109</v>
      </c>
      <c r="B141" s="34" t="s">
        <v>91</v>
      </c>
      <c r="C141" s="35" t="n">
        <v>5.445</v>
      </c>
      <c r="D141" s="36" t="n">
        <v>306.88</v>
      </c>
      <c r="E141" s="36" t="s">
        <v>92</v>
      </c>
      <c r="F141" s="36"/>
      <c r="G141" s="36" t="n">
        <v>1671</v>
      </c>
      <c r="H141" s="36" t="s">
        <v>415</v>
      </c>
      <c r="I141" s="36"/>
      <c r="J141" s="33" t="s">
        <v>94</v>
      </c>
      <c r="K141" s="35"/>
      <c r="L141" s="36" t="n">
        <v>18269</v>
      </c>
      <c r="M141" s="36" t="s">
        <v>416</v>
      </c>
      <c r="N141" s="36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</row>
    <row r="142" customFormat="false" ht="17.85" hidden="false" customHeight="true" outlineLevel="0" collapsed="false">
      <c r="A142" s="37" t="s">
        <v>41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</row>
    <row r="143" customFormat="false" ht="153" hidden="false" customHeight="false" outlineLevel="0" collapsed="false">
      <c r="A143" s="33" t="n">
        <v>110</v>
      </c>
      <c r="B143" s="34" t="s">
        <v>381</v>
      </c>
      <c r="C143" s="35" t="s">
        <v>382</v>
      </c>
      <c r="D143" s="36" t="n">
        <v>3401.04</v>
      </c>
      <c r="E143" s="36" t="s">
        <v>42</v>
      </c>
      <c r="F143" s="36" t="s">
        <v>43</v>
      </c>
      <c r="G143" s="36" t="n">
        <v>765</v>
      </c>
      <c r="H143" s="36" t="s">
        <v>383</v>
      </c>
      <c r="I143" s="36" t="s">
        <v>384</v>
      </c>
      <c r="J143" s="33" t="s">
        <v>46</v>
      </c>
      <c r="K143" s="35" t="s">
        <v>47</v>
      </c>
      <c r="L143" s="36" t="n">
        <v>6262</v>
      </c>
      <c r="M143" s="36" t="s">
        <v>385</v>
      </c>
      <c r="N143" s="36" t="s">
        <v>386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</row>
    <row r="144" customFormat="false" ht="102" hidden="false" customHeight="false" outlineLevel="0" collapsed="false">
      <c r="A144" s="33" t="n">
        <v>111</v>
      </c>
      <c r="B144" s="34" t="s">
        <v>50</v>
      </c>
      <c r="C144" s="35" t="s">
        <v>387</v>
      </c>
      <c r="D144" s="36" t="n">
        <v>93.67</v>
      </c>
      <c r="E144" s="36" t="s">
        <v>52</v>
      </c>
      <c r="F144" s="36"/>
      <c r="G144" s="36" t="n">
        <v>2656</v>
      </c>
      <c r="H144" s="36" t="s">
        <v>388</v>
      </c>
      <c r="I144" s="36"/>
      <c r="J144" s="33" t="s">
        <v>54</v>
      </c>
      <c r="K144" s="35"/>
      <c r="L144" s="36" t="n">
        <v>22969</v>
      </c>
      <c r="M144" s="36" t="s">
        <v>389</v>
      </c>
      <c r="N144" s="36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</row>
    <row r="145" customFormat="false" ht="114.75" hidden="false" customHeight="false" outlineLevel="0" collapsed="false">
      <c r="A145" s="33" t="n">
        <v>112</v>
      </c>
      <c r="B145" s="34" t="s">
        <v>289</v>
      </c>
      <c r="C145" s="35" t="s">
        <v>390</v>
      </c>
      <c r="D145" s="36" t="n">
        <v>3030.94</v>
      </c>
      <c r="E145" s="36" t="s">
        <v>58</v>
      </c>
      <c r="F145" s="36" t="s">
        <v>59</v>
      </c>
      <c r="G145" s="36" t="n">
        <v>546</v>
      </c>
      <c r="H145" s="36" t="s">
        <v>391</v>
      </c>
      <c r="I145" s="36" t="s">
        <v>392</v>
      </c>
      <c r="J145" s="33" t="s">
        <v>62</v>
      </c>
      <c r="K145" s="35" t="s">
        <v>63</v>
      </c>
      <c r="L145" s="36" t="n">
        <v>3961</v>
      </c>
      <c r="M145" s="36" t="s">
        <v>393</v>
      </c>
      <c r="N145" s="36" t="s">
        <v>394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</row>
    <row r="146" customFormat="false" ht="89.25" hidden="false" customHeight="false" outlineLevel="0" collapsed="false">
      <c r="A146" s="33" t="n">
        <v>113</v>
      </c>
      <c r="B146" s="34" t="s">
        <v>66</v>
      </c>
      <c r="C146" s="35" t="n">
        <v>-0.1854</v>
      </c>
      <c r="D146" s="36" t="n">
        <v>2903.82</v>
      </c>
      <c r="E146" s="36" t="s">
        <v>67</v>
      </c>
      <c r="F146" s="36"/>
      <c r="G146" s="36" t="n">
        <v>-538</v>
      </c>
      <c r="H146" s="36" t="s">
        <v>395</v>
      </c>
      <c r="I146" s="36"/>
      <c r="J146" s="33" t="s">
        <v>69</v>
      </c>
      <c r="K146" s="35"/>
      <c r="L146" s="36" t="n">
        <v>-3896</v>
      </c>
      <c r="M146" s="36" t="s">
        <v>396</v>
      </c>
      <c r="N146" s="36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</row>
    <row r="147" customFormat="false" ht="76.5" hidden="false" customHeight="false" outlineLevel="0" collapsed="false">
      <c r="A147" s="33" t="n">
        <v>114</v>
      </c>
      <c r="B147" s="34" t="s">
        <v>71</v>
      </c>
      <c r="C147" s="35" t="n">
        <v>0.1854</v>
      </c>
      <c r="D147" s="36" t="n">
        <v>3187.03</v>
      </c>
      <c r="E147" s="36" t="s">
        <v>72</v>
      </c>
      <c r="F147" s="36"/>
      <c r="G147" s="36" t="n">
        <v>591</v>
      </c>
      <c r="H147" s="36" t="s">
        <v>397</v>
      </c>
      <c r="I147" s="36"/>
      <c r="J147" s="33" t="s">
        <v>74</v>
      </c>
      <c r="K147" s="35"/>
      <c r="L147" s="36" t="n">
        <v>3425</v>
      </c>
      <c r="M147" s="36" t="s">
        <v>398</v>
      </c>
      <c r="N147" s="36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</row>
    <row r="148" customFormat="false" ht="165.75" hidden="false" customHeight="false" outlineLevel="0" collapsed="false">
      <c r="A148" s="33" t="n">
        <v>115</v>
      </c>
      <c r="B148" s="34" t="s">
        <v>399</v>
      </c>
      <c r="C148" s="35" t="s">
        <v>400</v>
      </c>
      <c r="D148" s="36" t="n">
        <v>35754.21</v>
      </c>
      <c r="E148" s="36" t="s">
        <v>78</v>
      </c>
      <c r="F148" s="36" t="s">
        <v>79</v>
      </c>
      <c r="G148" s="36" t="n">
        <v>8045</v>
      </c>
      <c r="H148" s="36" t="s">
        <v>401</v>
      </c>
      <c r="I148" s="36" t="s">
        <v>402</v>
      </c>
      <c r="J148" s="33" t="s">
        <v>82</v>
      </c>
      <c r="K148" s="35" t="s">
        <v>83</v>
      </c>
      <c r="L148" s="36" t="n">
        <v>89182</v>
      </c>
      <c r="M148" s="36" t="s">
        <v>403</v>
      </c>
      <c r="N148" s="36" t="s">
        <v>404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</row>
    <row r="149" customFormat="false" ht="127.5" hidden="false" customHeight="false" outlineLevel="0" collapsed="false">
      <c r="A149" s="33" t="n">
        <v>116</v>
      </c>
      <c r="B149" s="34" t="s">
        <v>86</v>
      </c>
      <c r="C149" s="35" t="n">
        <v>-21.74</v>
      </c>
      <c r="D149" s="36" t="n">
        <v>340.56</v>
      </c>
      <c r="E149" s="36" t="s">
        <v>87</v>
      </c>
      <c r="F149" s="36"/>
      <c r="G149" s="36" t="n">
        <v>-7404</v>
      </c>
      <c r="H149" s="36" t="s">
        <v>405</v>
      </c>
      <c r="I149" s="36"/>
      <c r="J149" s="33" t="s">
        <v>89</v>
      </c>
      <c r="K149" s="35"/>
      <c r="L149" s="36" t="n">
        <v>-83480</v>
      </c>
      <c r="M149" s="36" t="s">
        <v>406</v>
      </c>
      <c r="N149" s="36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</row>
    <row r="150" customFormat="false" ht="127.5" hidden="false" customHeight="false" outlineLevel="0" collapsed="false">
      <c r="A150" s="33" t="n">
        <v>117</v>
      </c>
      <c r="B150" s="34" t="s">
        <v>91</v>
      </c>
      <c r="C150" s="35" t="n">
        <v>21.74</v>
      </c>
      <c r="D150" s="36" t="n">
        <v>306.88</v>
      </c>
      <c r="E150" s="36" t="s">
        <v>92</v>
      </c>
      <c r="F150" s="36"/>
      <c r="G150" s="36" t="n">
        <v>6672</v>
      </c>
      <c r="H150" s="36" t="s">
        <v>407</v>
      </c>
      <c r="I150" s="36"/>
      <c r="J150" s="33" t="s">
        <v>94</v>
      </c>
      <c r="K150" s="35"/>
      <c r="L150" s="36" t="n">
        <v>72945</v>
      </c>
      <c r="M150" s="36" t="s">
        <v>408</v>
      </c>
      <c r="N150" s="36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</row>
    <row r="151" customFormat="false" ht="178.5" hidden="false" customHeight="false" outlineLevel="0" collapsed="false">
      <c r="A151" s="33" t="n">
        <v>118</v>
      </c>
      <c r="B151" s="34" t="s">
        <v>409</v>
      </c>
      <c r="C151" s="35" t="s">
        <v>400</v>
      </c>
      <c r="D151" s="36" t="n">
        <v>8254.7</v>
      </c>
      <c r="E151" s="36" t="s">
        <v>410</v>
      </c>
      <c r="F151" s="36" t="n">
        <v>4.1</v>
      </c>
      <c r="G151" s="36" t="n">
        <v>1857</v>
      </c>
      <c r="H151" s="36" t="s">
        <v>411</v>
      </c>
      <c r="I151" s="36" t="n">
        <v>1</v>
      </c>
      <c r="J151" s="33" t="s">
        <v>99</v>
      </c>
      <c r="K151" s="35" t="n">
        <v>1.107</v>
      </c>
      <c r="L151" s="36" t="n">
        <v>20922</v>
      </c>
      <c r="M151" s="36" t="s">
        <v>412</v>
      </c>
      <c r="N151" s="36" t="n">
        <v>1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</row>
    <row r="152" customFormat="false" ht="127.5" hidden="false" customHeight="false" outlineLevel="0" collapsed="false">
      <c r="A152" s="33" t="n">
        <v>119</v>
      </c>
      <c r="B152" s="34" t="s">
        <v>86</v>
      </c>
      <c r="C152" s="35" t="n">
        <v>-5.445</v>
      </c>
      <c r="D152" s="36" t="n">
        <v>340.56</v>
      </c>
      <c r="E152" s="36" t="s">
        <v>87</v>
      </c>
      <c r="F152" s="36"/>
      <c r="G152" s="36" t="n">
        <v>-1854</v>
      </c>
      <c r="H152" s="36" t="s">
        <v>413</v>
      </c>
      <c r="I152" s="36"/>
      <c r="J152" s="33" t="s">
        <v>89</v>
      </c>
      <c r="K152" s="35"/>
      <c r="L152" s="36" t="n">
        <v>-20904</v>
      </c>
      <c r="M152" s="36" t="s">
        <v>414</v>
      </c>
      <c r="N152" s="36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</row>
    <row r="153" customFormat="false" ht="127.5" hidden="false" customHeight="false" outlineLevel="0" collapsed="false">
      <c r="A153" s="33" t="n">
        <v>120</v>
      </c>
      <c r="B153" s="34" t="s">
        <v>91</v>
      </c>
      <c r="C153" s="35" t="n">
        <v>5.445</v>
      </c>
      <c r="D153" s="36" t="n">
        <v>306.88</v>
      </c>
      <c r="E153" s="36" t="s">
        <v>92</v>
      </c>
      <c r="F153" s="36"/>
      <c r="G153" s="36" t="n">
        <v>1671</v>
      </c>
      <c r="H153" s="36" t="s">
        <v>415</v>
      </c>
      <c r="I153" s="36"/>
      <c r="J153" s="33" t="s">
        <v>94</v>
      </c>
      <c r="K153" s="35"/>
      <c r="L153" s="36" t="n">
        <v>18269</v>
      </c>
      <c r="M153" s="36" t="s">
        <v>416</v>
      </c>
      <c r="N153" s="36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</row>
    <row r="154" customFormat="false" ht="38.25" hidden="false" customHeight="true" outlineLevel="0" collapsed="false">
      <c r="A154" s="38" t="s">
        <v>418</v>
      </c>
      <c r="B154" s="38"/>
      <c r="C154" s="38"/>
      <c r="D154" s="38"/>
      <c r="E154" s="38"/>
      <c r="F154" s="38"/>
      <c r="G154" s="39" t="n">
        <v>168225</v>
      </c>
      <c r="H154" s="39" t="s">
        <v>419</v>
      </c>
      <c r="I154" s="39" t="s">
        <v>420</v>
      </c>
      <c r="J154" s="39"/>
      <c r="K154" s="39"/>
      <c r="L154" s="39" t="n">
        <v>168225</v>
      </c>
      <c r="M154" s="39" t="s">
        <v>419</v>
      </c>
      <c r="N154" s="39" t="s">
        <v>420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</row>
    <row r="155" customFormat="false" ht="38.25" hidden="false" customHeight="true" outlineLevel="0" collapsed="false">
      <c r="A155" s="38" t="s">
        <v>421</v>
      </c>
      <c r="B155" s="38"/>
      <c r="C155" s="38"/>
      <c r="D155" s="38"/>
      <c r="E155" s="38"/>
      <c r="F155" s="38"/>
      <c r="G155" s="39"/>
      <c r="H155" s="39"/>
      <c r="I155" s="39"/>
      <c r="J155" s="39"/>
      <c r="K155" s="39"/>
      <c r="L155" s="39" t="n">
        <v>1493800</v>
      </c>
      <c r="M155" s="39" t="s">
        <v>422</v>
      </c>
      <c r="N155" s="39" t="s">
        <v>423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</row>
    <row r="156" customFormat="false" ht="12.75" hidden="false" customHeight="true" outlineLevel="0" collapsed="false">
      <c r="A156" s="38" t="s">
        <v>424</v>
      </c>
      <c r="B156" s="38"/>
      <c r="C156" s="38"/>
      <c r="D156" s="38"/>
      <c r="E156" s="38"/>
      <c r="F156" s="38"/>
      <c r="G156" s="39"/>
      <c r="H156" s="39"/>
      <c r="I156" s="39"/>
      <c r="J156" s="39"/>
      <c r="K156" s="39"/>
      <c r="L156" s="39"/>
      <c r="M156" s="39"/>
      <c r="N156" s="39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</row>
    <row r="157" customFormat="false" ht="12.75" hidden="false" customHeight="true" outlineLevel="0" collapsed="false">
      <c r="A157" s="38" t="s">
        <v>425</v>
      </c>
      <c r="B157" s="38"/>
      <c r="C157" s="38"/>
      <c r="D157" s="38"/>
      <c r="E157" s="38"/>
      <c r="F157" s="38"/>
      <c r="G157" s="39" t="n">
        <v>8625</v>
      </c>
      <c r="H157" s="39"/>
      <c r="I157" s="39"/>
      <c r="J157" s="39"/>
      <c r="K157" s="39"/>
      <c r="L157" s="39" t="n">
        <v>182668</v>
      </c>
      <c r="M157" s="39"/>
      <c r="N157" s="39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</row>
    <row r="158" customFormat="false" ht="12.75" hidden="false" customHeight="true" outlineLevel="0" collapsed="false">
      <c r="A158" s="38" t="s">
        <v>426</v>
      </c>
      <c r="B158" s="38"/>
      <c r="C158" s="38"/>
      <c r="D158" s="38"/>
      <c r="E158" s="38"/>
      <c r="F158" s="38"/>
      <c r="G158" s="39" t="n">
        <v>148424</v>
      </c>
      <c r="H158" s="39"/>
      <c r="I158" s="39"/>
      <c r="J158" s="39"/>
      <c r="K158" s="39"/>
      <c r="L158" s="39" t="n">
        <v>1241229</v>
      </c>
      <c r="M158" s="39"/>
      <c r="N158" s="39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</row>
    <row r="159" customFormat="false" ht="12.75" hidden="false" customHeight="true" outlineLevel="0" collapsed="false">
      <c r="A159" s="38" t="s">
        <v>427</v>
      </c>
      <c r="B159" s="38"/>
      <c r="C159" s="38"/>
      <c r="D159" s="38"/>
      <c r="E159" s="38"/>
      <c r="F159" s="38"/>
      <c r="G159" s="39" t="n">
        <v>12355</v>
      </c>
      <c r="H159" s="39"/>
      <c r="I159" s="39"/>
      <c r="J159" s="39"/>
      <c r="K159" s="39"/>
      <c r="L159" s="39" t="n">
        <v>94863</v>
      </c>
      <c r="M159" s="39"/>
      <c r="N159" s="39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</row>
    <row r="160" customFormat="false" ht="12.75" hidden="false" customHeight="true" outlineLevel="0" collapsed="false">
      <c r="A160" s="40" t="s">
        <v>428</v>
      </c>
      <c r="B160" s="40"/>
      <c r="C160" s="40"/>
      <c r="D160" s="40"/>
      <c r="E160" s="40"/>
      <c r="F160" s="40"/>
      <c r="G160" s="41" t="n">
        <v>11050</v>
      </c>
      <c r="H160" s="41"/>
      <c r="I160" s="41"/>
      <c r="J160" s="41"/>
      <c r="K160" s="41"/>
      <c r="L160" s="41" t="n">
        <v>199002</v>
      </c>
      <c r="M160" s="41"/>
      <c r="N160" s="41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</row>
    <row r="161" customFormat="false" ht="12.75" hidden="false" customHeight="true" outlineLevel="0" collapsed="false">
      <c r="A161" s="40" t="s">
        <v>429</v>
      </c>
      <c r="B161" s="40"/>
      <c r="C161" s="40"/>
      <c r="D161" s="40"/>
      <c r="E161" s="40"/>
      <c r="F161" s="40"/>
      <c r="G161" s="41" t="n">
        <v>6294</v>
      </c>
      <c r="H161" s="41"/>
      <c r="I161" s="41"/>
      <c r="J161" s="41"/>
      <c r="K161" s="41"/>
      <c r="L161" s="41" t="n">
        <v>107126</v>
      </c>
      <c r="M161" s="41"/>
      <c r="N161" s="41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</row>
    <row r="162" customFormat="false" ht="12.75" hidden="false" customHeight="true" outlineLevel="0" collapsed="false">
      <c r="A162" s="40" t="s">
        <v>430</v>
      </c>
      <c r="B162" s="40"/>
      <c r="C162" s="40"/>
      <c r="D162" s="40"/>
      <c r="E162" s="40"/>
      <c r="F162" s="40"/>
      <c r="G162" s="41"/>
      <c r="H162" s="41"/>
      <c r="I162" s="41"/>
      <c r="J162" s="41"/>
      <c r="K162" s="41"/>
      <c r="L162" s="41"/>
      <c r="M162" s="41"/>
      <c r="N162" s="41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</row>
    <row r="163" customFormat="false" ht="12.75" hidden="false" customHeight="true" outlineLevel="0" collapsed="false">
      <c r="A163" s="38" t="s">
        <v>431</v>
      </c>
      <c r="B163" s="38"/>
      <c r="C163" s="38"/>
      <c r="D163" s="38"/>
      <c r="E163" s="38"/>
      <c r="F163" s="38"/>
      <c r="G163" s="39" t="n">
        <v>10062</v>
      </c>
      <c r="H163" s="39"/>
      <c r="I163" s="39"/>
      <c r="J163" s="39"/>
      <c r="K163" s="39"/>
      <c r="L163" s="39" t="n">
        <v>162922</v>
      </c>
      <c r="M163" s="39"/>
      <c r="N163" s="39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</row>
    <row r="164" customFormat="false" ht="12.75" hidden="false" customHeight="true" outlineLevel="0" collapsed="false">
      <c r="A164" s="38" t="s">
        <v>432</v>
      </c>
      <c r="B164" s="38"/>
      <c r="C164" s="38"/>
      <c r="D164" s="38"/>
      <c r="E164" s="38"/>
      <c r="F164" s="38"/>
      <c r="G164" s="39" t="n">
        <v>136</v>
      </c>
      <c r="H164" s="39"/>
      <c r="I164" s="39"/>
      <c r="J164" s="39"/>
      <c r="K164" s="39"/>
      <c r="L164" s="39" t="n">
        <v>1426</v>
      </c>
      <c r="M164" s="39"/>
      <c r="N164" s="39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</row>
    <row r="165" customFormat="false" ht="12.75" hidden="false" customHeight="true" outlineLevel="0" collapsed="false">
      <c r="A165" s="38" t="s">
        <v>433</v>
      </c>
      <c r="B165" s="38"/>
      <c r="C165" s="38"/>
      <c r="D165" s="38"/>
      <c r="E165" s="38"/>
      <c r="F165" s="38"/>
      <c r="G165" s="39" t="n">
        <v>585</v>
      </c>
      <c r="H165" s="39"/>
      <c r="I165" s="39"/>
      <c r="J165" s="39"/>
      <c r="K165" s="39"/>
      <c r="L165" s="39" t="n">
        <v>5792</v>
      </c>
      <c r="M165" s="39"/>
      <c r="N165" s="39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</row>
    <row r="166" customFormat="false" ht="12.75" hidden="false" customHeight="true" outlineLevel="0" collapsed="false">
      <c r="A166" s="38" t="s">
        <v>434</v>
      </c>
      <c r="B166" s="38"/>
      <c r="C166" s="38"/>
      <c r="D166" s="38"/>
      <c r="E166" s="38"/>
      <c r="F166" s="38"/>
      <c r="G166" s="39" t="n">
        <v>173419</v>
      </c>
      <c r="H166" s="39"/>
      <c r="I166" s="39"/>
      <c r="J166" s="39"/>
      <c r="K166" s="39"/>
      <c r="L166" s="39" t="n">
        <v>1619421</v>
      </c>
      <c r="M166" s="39"/>
      <c r="N166" s="39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</row>
    <row r="167" customFormat="false" ht="12.75" hidden="false" customHeight="true" outlineLevel="0" collapsed="false">
      <c r="A167" s="38" t="s">
        <v>435</v>
      </c>
      <c r="B167" s="38"/>
      <c r="C167" s="38"/>
      <c r="D167" s="38"/>
      <c r="E167" s="38"/>
      <c r="F167" s="38"/>
      <c r="G167" s="39" t="n">
        <v>116</v>
      </c>
      <c r="H167" s="39"/>
      <c r="I167" s="39"/>
      <c r="J167" s="39"/>
      <c r="K167" s="39"/>
      <c r="L167" s="39" t="n">
        <v>2247</v>
      </c>
      <c r="M167" s="39"/>
      <c r="N167" s="39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</row>
    <row r="168" customFormat="false" ht="27.95" hidden="false" customHeight="true" outlineLevel="0" collapsed="false">
      <c r="A168" s="38" t="s">
        <v>436</v>
      </c>
      <c r="B168" s="38"/>
      <c r="C168" s="38"/>
      <c r="D168" s="38"/>
      <c r="E168" s="38"/>
      <c r="F168" s="38"/>
      <c r="G168" s="39" t="n">
        <v>3454</v>
      </c>
      <c r="H168" s="39"/>
      <c r="I168" s="39"/>
      <c r="J168" s="39"/>
      <c r="K168" s="39"/>
      <c r="L168" s="39" t="n">
        <v>22926</v>
      </c>
      <c r="M168" s="39"/>
      <c r="N168" s="39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</row>
    <row r="169" customFormat="false" ht="12.75" hidden="false" customHeight="true" outlineLevel="0" collapsed="false">
      <c r="A169" s="38" t="s">
        <v>437</v>
      </c>
      <c r="B169" s="38"/>
      <c r="C169" s="38"/>
      <c r="D169" s="38"/>
      <c r="E169" s="38"/>
      <c r="F169" s="38"/>
      <c r="G169" s="39" t="n">
        <v>-2203</v>
      </c>
      <c r="H169" s="39"/>
      <c r="I169" s="39"/>
      <c r="J169" s="39"/>
      <c r="K169" s="39"/>
      <c r="L169" s="39" t="n">
        <v>-14806</v>
      </c>
      <c r="M169" s="39"/>
      <c r="N169" s="39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</row>
    <row r="170" customFormat="false" ht="12.75" hidden="false" customHeight="true" outlineLevel="0" collapsed="false">
      <c r="A170" s="38" t="s">
        <v>438</v>
      </c>
      <c r="B170" s="38"/>
      <c r="C170" s="38"/>
      <c r="D170" s="38"/>
      <c r="E170" s="38"/>
      <c r="F170" s="38"/>
      <c r="G170" s="39" t="n">
        <v>185569</v>
      </c>
      <c r="H170" s="39"/>
      <c r="I170" s="39"/>
      <c r="J170" s="39"/>
      <c r="K170" s="39"/>
      <c r="L170" s="39" t="n">
        <v>1799928</v>
      </c>
      <c r="M170" s="39"/>
      <c r="N170" s="39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</row>
    <row r="171" customFormat="false" ht="12.75" hidden="false" customHeight="true" outlineLevel="0" collapsed="false">
      <c r="A171" s="38" t="s">
        <v>439</v>
      </c>
      <c r="B171" s="38"/>
      <c r="C171" s="38"/>
      <c r="D171" s="38"/>
      <c r="E171" s="38"/>
      <c r="F171" s="38"/>
      <c r="G171" s="39" t="n">
        <v>37114</v>
      </c>
      <c r="H171" s="39"/>
      <c r="I171" s="39"/>
      <c r="J171" s="39"/>
      <c r="K171" s="39"/>
      <c r="L171" s="39" t="n">
        <v>359986</v>
      </c>
      <c r="M171" s="39"/>
      <c r="N171" s="39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</row>
    <row r="172" customFormat="false" ht="12.75" hidden="false" customHeight="true" outlineLevel="0" collapsed="false">
      <c r="A172" s="40" t="s">
        <v>440</v>
      </c>
      <c r="B172" s="40"/>
      <c r="C172" s="40"/>
      <c r="D172" s="40"/>
      <c r="E172" s="40"/>
      <c r="F172" s="40"/>
      <c r="G172" s="41" t="n">
        <v>222683</v>
      </c>
      <c r="H172" s="41"/>
      <c r="I172" s="41"/>
      <c r="J172" s="41"/>
      <c r="K172" s="41"/>
      <c r="L172" s="41" t="n">
        <v>2159914</v>
      </c>
      <c r="M172" s="41"/>
      <c r="N172" s="41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</row>
    <row r="173" customFormat="false" ht="12.75" hidden="false" customHeight="true" outlineLevel="0" collapsed="false">
      <c r="A173" s="38" t="s">
        <v>441</v>
      </c>
      <c r="B173" s="38"/>
      <c r="C173" s="38"/>
      <c r="D173" s="38"/>
      <c r="E173" s="38"/>
      <c r="F173" s="38"/>
      <c r="G173" s="39"/>
      <c r="H173" s="39"/>
      <c r="I173" s="39"/>
      <c r="J173" s="39"/>
      <c r="K173" s="39"/>
      <c r="L173" s="41" t="n">
        <f aca="false">L172*1.05</f>
        <v>2267909.7</v>
      </c>
      <c r="M173" s="39"/>
      <c r="N173" s="39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</row>
    <row r="174" customFormat="false" ht="12.75" hidden="false" customHeight="false" outlineLevel="0" collapsed="false"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</row>
    <row r="175" customFormat="false" ht="12.75" hidden="false" customHeight="false" outlineLevel="0" collapsed="false">
      <c r="A175" s="42" t="s">
        <v>442</v>
      </c>
      <c r="D175" s="43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</row>
    <row r="176" customFormat="false" ht="12.75" hidden="false" customHeight="false" outlineLevel="0" collapsed="false">
      <c r="A176" s="5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</row>
    <row r="177" customFormat="false" ht="12.75" hidden="false" customHeight="false" outlineLevel="0" collapsed="false">
      <c r="A177" s="42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</row>
    <row r="178" customFormat="false" ht="12.75" hidden="false" customHeight="false" outlineLevel="0" collapsed="false"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</row>
    <row r="179" customFormat="false" ht="12.75" hidden="false" customHeight="false" outlineLevel="0" collapsed="false"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</row>
    <row r="180" customFormat="false" ht="12.75" hidden="false" customHeight="false" outlineLevel="0" collapsed="false"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</row>
    <row r="181" customFormat="false" ht="12.7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</row>
    <row r="182" customFormat="false" ht="12.75" hidden="false" customHeight="false" outlineLevel="0" collapsed="false"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</row>
    <row r="183" customFormat="false" ht="12.75" hidden="false" customHeight="false" outlineLevel="0" collapsed="false"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</row>
    <row r="184" customFormat="false" ht="12.75" hidden="false" customHeight="false" outlineLevel="0" collapsed="false"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</row>
    <row r="185" customFormat="false" ht="12.7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</row>
    <row r="186" customFormat="false" ht="12.75" hidden="false" customHeight="false" outlineLevel="0" collapsed="false"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</row>
    <row r="187" customFormat="false" ht="12.75" hidden="false" customHeight="false" outlineLevel="0" collapsed="false"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</row>
    <row r="188" customFormat="false" ht="12.75" hidden="false" customHeight="false" outlineLevel="0" collapsed="false"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</row>
    <row r="189" customFormat="false" ht="12.7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</row>
    <row r="190" customFormat="false" ht="12.75" hidden="false" customHeight="false" outlineLevel="0" collapsed="false"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</row>
    <row r="191" customFormat="false" ht="12.75" hidden="false" customHeight="false" outlineLevel="0" collapsed="false"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</row>
    <row r="192" customFormat="false" ht="12.75" hidden="false" customHeight="false" outlineLevel="0" collapsed="false"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</row>
    <row r="193" customFormat="false" ht="12.7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</row>
    <row r="194" customFormat="false" ht="12.75" hidden="false" customHeight="false" outlineLevel="0" collapsed="false"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</row>
    <row r="195" customFormat="false" ht="12.75" hidden="false" customHeight="false" outlineLevel="0" collapsed="false"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</row>
    <row r="196" customFormat="false" ht="12.75" hidden="false" customHeight="false" outlineLevel="0" collapsed="false"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</row>
    <row r="197" customFormat="false" ht="12.7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</row>
    <row r="198" customFormat="false" ht="12.75" hidden="false" customHeight="false" outlineLevel="0" collapsed="false"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</row>
    <row r="199" customFormat="false" ht="12.75" hidden="false" customHeight="false" outlineLevel="0" collapsed="false"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</row>
    <row r="200" customFormat="false" ht="12.75" hidden="false" customHeight="false" outlineLevel="0" collapsed="false"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</row>
    <row r="201" customFormat="false" ht="12.7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</row>
    <row r="202" customFormat="false" ht="12.75" hidden="false" customHeight="false" outlineLevel="0" collapsed="false"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</row>
    <row r="203" customFormat="false" ht="12.75" hidden="false" customHeight="false" outlineLevel="0" collapsed="false"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</row>
    <row r="204" customFormat="false" ht="12.75" hidden="false" customHeight="false" outlineLevel="0" collapsed="false"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</row>
    <row r="205" customFormat="false" ht="12.7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</row>
    <row r="206" customFormat="false" ht="12.75" hidden="false" customHeight="false" outlineLevel="0" collapsed="false"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</row>
    <row r="207" customFormat="false" ht="12.75" hidden="false" customHeight="false" outlineLevel="0" collapsed="false"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</row>
    <row r="208" customFormat="false" ht="12.75" hidden="false" customHeight="false" outlineLevel="0" collapsed="false"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</row>
    <row r="209" customFormat="false" ht="12.7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</row>
    <row r="210" customFormat="false" ht="12.75" hidden="false" customHeight="false" outlineLevel="0" collapsed="false"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</row>
    <row r="211" customFormat="false" ht="12.75" hidden="false" customHeight="false" outlineLevel="0" collapsed="false"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</row>
    <row r="212" customFormat="false" ht="12.75" hidden="false" customHeight="false" outlineLevel="0" collapsed="false"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</row>
    <row r="213" customFormat="false" ht="12.7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</row>
    <row r="214" customFormat="false" ht="12.75" hidden="false" customHeight="false" outlineLevel="0" collapsed="false"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</row>
    <row r="215" customFormat="false" ht="12.75" hidden="false" customHeight="false" outlineLevel="0" collapsed="false"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</row>
    <row r="216" customFormat="false" ht="12.75" hidden="false" customHeight="false" outlineLevel="0" collapsed="false"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</row>
    <row r="217" customFormat="false" ht="12.7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</row>
    <row r="218" customFormat="false" ht="12.75" hidden="false" customHeight="false" outlineLevel="0" collapsed="false"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</row>
    <row r="219" customFormat="false" ht="12.75" hidden="false" customHeight="false" outlineLevel="0" collapsed="false"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</row>
    <row r="220" customFormat="false" ht="12.75" hidden="false" customHeight="false" outlineLevel="0" collapsed="false"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</row>
    <row r="221" customFormat="false" ht="12.7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</row>
    <row r="222" customFormat="false" ht="12.75" hidden="false" customHeight="false" outlineLevel="0" collapsed="false"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</row>
    <row r="223" customFormat="false" ht="12.75" hidden="false" customHeight="false" outlineLevel="0" collapsed="false"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</row>
    <row r="224" customFormat="false" ht="12.75" hidden="false" customHeight="false" outlineLevel="0" collapsed="false"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</row>
    <row r="225" customFormat="false" ht="12.7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</row>
    <row r="226" customFormat="false" ht="12.75" hidden="false" customHeight="false" outlineLevel="0" collapsed="false"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</row>
    <row r="227" customFormat="false" ht="12.75" hidden="false" customHeight="false" outlineLevel="0" collapsed="false"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</row>
    <row r="228" customFormat="false" ht="12.75" hidden="false" customHeight="false" outlineLevel="0" collapsed="false"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</row>
    <row r="229" customFormat="false" ht="12.7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</row>
    <row r="230" customFormat="false" ht="12.75" hidden="false" customHeight="false" outlineLevel="0" collapsed="false"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</row>
    <row r="231" customFormat="false" ht="12.75" hidden="false" customHeight="false" outlineLevel="0" collapsed="false"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</row>
    <row r="232" customFormat="false" ht="12.75" hidden="false" customHeight="false" outlineLevel="0" collapsed="false"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</row>
    <row r="233" customFormat="false" ht="12.7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</row>
    <row r="234" customFormat="false" ht="12.75" hidden="false" customHeight="false" outlineLevel="0" collapsed="false"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</row>
    <row r="235" customFormat="false" ht="12.75" hidden="false" customHeight="false" outlineLevel="0" collapsed="false"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</row>
    <row r="236" customFormat="false" ht="12.75" hidden="false" customHeight="false" outlineLevel="0" collapsed="false"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</row>
    <row r="237" customFormat="false" ht="12.7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</row>
    <row r="238" customFormat="false" ht="12.75" hidden="false" customHeight="false" outlineLevel="0" collapsed="false"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</row>
    <row r="239" customFormat="false" ht="12.75" hidden="false" customHeight="false" outlineLevel="0" collapsed="false"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</row>
    <row r="240" customFormat="false" ht="12.75" hidden="false" customHeight="false" outlineLevel="0" collapsed="false"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</row>
    <row r="241" customFormat="false" ht="12.7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</row>
    <row r="242" customFormat="false" ht="12.75" hidden="false" customHeight="false" outlineLevel="0" collapsed="false"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</row>
    <row r="243" customFormat="false" ht="12.75" hidden="false" customHeight="false" outlineLevel="0" collapsed="false"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</row>
    <row r="244" customFormat="false" ht="12.75" hidden="false" customHeight="false" outlineLevel="0" collapsed="false"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</row>
    <row r="245" customFormat="false" ht="12.7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</row>
    <row r="246" customFormat="false" ht="12.75" hidden="false" customHeight="false" outlineLevel="0" collapsed="false"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</row>
    <row r="247" customFormat="false" ht="12.75" hidden="false" customHeight="false" outlineLevel="0" collapsed="false"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</row>
    <row r="248" customFormat="false" ht="12.75" hidden="false" customHeight="false" outlineLevel="0" collapsed="false"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</row>
    <row r="249" customFormat="false" ht="12.7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</row>
    <row r="250" customFormat="false" ht="12.75" hidden="false" customHeight="false" outlineLevel="0" collapsed="false"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</row>
    <row r="251" customFormat="false" ht="12.75" hidden="false" customHeight="false" outlineLevel="0" collapsed="false"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</row>
    <row r="252" customFormat="false" ht="12.75" hidden="false" customHeight="false" outlineLevel="0" collapsed="false"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</row>
    <row r="253" customFormat="false" ht="12.7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</row>
    <row r="254" customFormat="false" ht="12.75" hidden="false" customHeight="false" outlineLevel="0" collapsed="false"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</row>
    <row r="255" customFormat="false" ht="12.75" hidden="false" customHeight="false" outlineLevel="0" collapsed="false"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</row>
    <row r="256" customFormat="false" ht="12.75" hidden="false" customHeight="false" outlineLevel="0" collapsed="false"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</row>
    <row r="257" customFormat="false" ht="12.7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</row>
    <row r="258" customFormat="false" ht="12.75" hidden="false" customHeight="false" outlineLevel="0" collapsed="false"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</row>
    <row r="259" customFormat="false" ht="12.75" hidden="false" customHeight="false" outlineLevel="0" collapsed="false"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</row>
    <row r="260" customFormat="false" ht="12.75" hidden="false" customHeight="false" outlineLevel="0" collapsed="false"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</row>
    <row r="261" customFormat="false" ht="12.7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</row>
    <row r="262" customFormat="false" ht="12.75" hidden="false" customHeight="false" outlineLevel="0" collapsed="false"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</row>
    <row r="263" customFormat="false" ht="12.75" hidden="false" customHeight="false" outlineLevel="0" collapsed="false"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</row>
    <row r="264" customFormat="false" ht="12.75" hidden="false" customHeight="false" outlineLevel="0" collapsed="false"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</row>
    <row r="265" customFormat="false" ht="12.7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</row>
    <row r="266" customFormat="false" ht="12.75" hidden="false" customHeight="false" outlineLevel="0" collapsed="false"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</row>
    <row r="267" customFormat="false" ht="12.75" hidden="false" customHeight="false" outlineLevel="0" collapsed="false"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</row>
    <row r="268" customFormat="false" ht="12.75" hidden="false" customHeight="false" outlineLevel="0" collapsed="false"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</row>
    <row r="269" customFormat="false" ht="12.7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</row>
    <row r="270" customFormat="false" ht="12.75" hidden="false" customHeight="false" outlineLevel="0" collapsed="false"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</row>
    <row r="271" customFormat="false" ht="12.75" hidden="false" customHeight="false" outlineLevel="0" collapsed="false"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</row>
    <row r="272" customFormat="false" ht="12.75" hidden="false" customHeight="false" outlineLevel="0" collapsed="false"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</row>
    <row r="273" customFormat="false" ht="12.7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</row>
    <row r="274" customFormat="false" ht="12.75" hidden="false" customHeight="false" outlineLevel="0" collapsed="false"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</row>
    <row r="275" customFormat="false" ht="12.75" hidden="false" customHeight="false" outlineLevel="0" collapsed="false"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</row>
    <row r="276" customFormat="false" ht="12.75" hidden="false" customHeight="false" outlineLevel="0" collapsed="false"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</row>
    <row r="277" customFormat="false" ht="12.7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</row>
    <row r="278" customFormat="false" ht="12.75" hidden="false" customHeight="false" outlineLevel="0" collapsed="false"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</row>
    <row r="279" customFormat="false" ht="12.75" hidden="false" customHeight="false" outlineLevel="0" collapsed="false"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</row>
    <row r="280" customFormat="false" ht="12.75" hidden="false" customHeight="false" outlineLevel="0" collapsed="false"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</row>
    <row r="281" customFormat="false" ht="12.7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</row>
    <row r="282" customFormat="false" ht="12.75" hidden="false" customHeight="false" outlineLevel="0" collapsed="false"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</row>
    <row r="283" customFormat="false" ht="12.75" hidden="false" customHeight="false" outlineLevel="0" collapsed="false"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</row>
    <row r="284" customFormat="false" ht="12.75" hidden="false" customHeight="false" outlineLevel="0" collapsed="false"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</row>
    <row r="285" customFormat="false" ht="12.7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</row>
    <row r="286" customFormat="false" ht="12.75" hidden="false" customHeight="false" outlineLevel="0" collapsed="false"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</row>
    <row r="287" customFormat="false" ht="12.75" hidden="false" customHeight="false" outlineLevel="0" collapsed="false"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</row>
    <row r="288" customFormat="false" ht="12.75" hidden="false" customHeight="false" outlineLevel="0" collapsed="false"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</row>
    <row r="289" customFormat="false" ht="12.7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</row>
    <row r="290" customFormat="false" ht="12.75" hidden="false" customHeight="false" outlineLevel="0" collapsed="false"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</row>
    <row r="291" customFormat="false" ht="12.75" hidden="false" customHeight="false" outlineLevel="0" collapsed="false"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</row>
    <row r="292" customFormat="false" ht="12.75" hidden="false" customHeight="false" outlineLevel="0" collapsed="false"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</row>
    <row r="293" customFormat="false" ht="12.7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</row>
    <row r="294" customFormat="false" ht="12.75" hidden="false" customHeight="false" outlineLevel="0" collapsed="false"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</row>
    <row r="295" customFormat="false" ht="12.75" hidden="false" customHeight="false" outlineLevel="0" collapsed="false"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</row>
    <row r="296" customFormat="false" ht="12.75" hidden="false" customHeight="false" outlineLevel="0" collapsed="false"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</row>
    <row r="297" customFormat="false" ht="12.7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</row>
    <row r="298" customFormat="false" ht="12.75" hidden="false" customHeight="false" outlineLevel="0" collapsed="false"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</row>
    <row r="299" customFormat="false" ht="12.75" hidden="false" customHeight="false" outlineLevel="0" collapsed="false"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</row>
    <row r="300" customFormat="false" ht="12.75" hidden="false" customHeight="false" outlineLevel="0" collapsed="false"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</row>
    <row r="301" customFormat="false" ht="12.7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</row>
    <row r="302" customFormat="false" ht="12.75" hidden="false" customHeight="false" outlineLevel="0" collapsed="false"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</row>
    <row r="303" customFormat="false" ht="12.75" hidden="false" customHeight="false" outlineLevel="0" collapsed="false"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</row>
    <row r="304" customFormat="false" ht="12.75" hidden="false" customHeight="false" outlineLevel="0" collapsed="false"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</row>
    <row r="305" customFormat="false" ht="12.7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</row>
    <row r="306" customFormat="false" ht="12.75" hidden="false" customHeight="false" outlineLevel="0" collapsed="false"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</row>
    <row r="307" customFormat="false" ht="12.75" hidden="false" customHeight="false" outlineLevel="0" collapsed="false"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</row>
    <row r="308" customFormat="false" ht="12.75" hidden="false" customHeight="false" outlineLevel="0" collapsed="false"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</row>
    <row r="309" customFormat="false" ht="12.7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</row>
    <row r="310" customFormat="false" ht="12.75" hidden="false" customHeight="false" outlineLevel="0" collapsed="false"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</row>
    <row r="311" customFormat="false" ht="12.75" hidden="false" customHeight="false" outlineLevel="0" collapsed="false"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</row>
    <row r="312" customFormat="false" ht="12.75" hidden="false" customHeight="false" outlineLevel="0" collapsed="false"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</row>
    <row r="313" customFormat="false" ht="12.7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</row>
    <row r="314" customFormat="false" ht="12.75" hidden="false" customHeight="false" outlineLevel="0" collapsed="false"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</row>
    <row r="315" customFormat="false" ht="12.75" hidden="false" customHeight="false" outlineLevel="0" collapsed="false"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</row>
    <row r="316" customFormat="false" ht="12.75" hidden="false" customHeight="false" outlineLevel="0" collapsed="false"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</row>
    <row r="317" customFormat="false" ht="12.7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</row>
    <row r="318" customFormat="false" ht="12.75" hidden="false" customHeight="false" outlineLevel="0" collapsed="false"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</row>
    <row r="319" customFormat="false" ht="12.75" hidden="false" customHeight="false" outlineLevel="0" collapsed="false"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</row>
    <row r="320" customFormat="false" ht="12.75" hidden="false" customHeight="false" outlineLevel="0" collapsed="false"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</row>
    <row r="321" customFormat="false" ht="12.7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</row>
    <row r="322" customFormat="false" ht="12.75" hidden="false" customHeight="false" outlineLevel="0" collapsed="false"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</row>
    <row r="323" customFormat="false" ht="12.75" hidden="false" customHeight="false" outlineLevel="0" collapsed="false"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</row>
    <row r="324" customFormat="false" ht="12.75" hidden="false" customHeight="false" outlineLevel="0" collapsed="false"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</row>
    <row r="325" customFormat="false" ht="12.7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</row>
    <row r="326" customFormat="false" ht="12.75" hidden="false" customHeight="false" outlineLevel="0" collapsed="false"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</row>
    <row r="327" customFormat="false" ht="12.75" hidden="false" customHeight="false" outlineLevel="0" collapsed="false"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</row>
    <row r="328" customFormat="false" ht="12.75" hidden="false" customHeight="false" outlineLevel="0" collapsed="false"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</row>
    <row r="329" customFormat="false" ht="12.7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</row>
    <row r="330" customFormat="false" ht="12.75" hidden="false" customHeight="false" outlineLevel="0" collapsed="false"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</row>
    <row r="331" customFormat="false" ht="12.75" hidden="false" customHeight="false" outlineLevel="0" collapsed="false"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</row>
    <row r="332" customFormat="false" ht="12.75" hidden="false" customHeight="false" outlineLevel="0" collapsed="false"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</row>
    <row r="333" customFormat="false" ht="12.7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</row>
    <row r="334" customFormat="false" ht="12.75" hidden="false" customHeight="false" outlineLevel="0" collapsed="false"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</row>
    <row r="335" customFormat="false" ht="12.75" hidden="false" customHeight="false" outlineLevel="0" collapsed="false"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</row>
    <row r="336" customFormat="false" ht="12.75" hidden="false" customHeight="false" outlineLevel="0" collapsed="false"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</row>
    <row r="337" customFormat="false" ht="12.7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</row>
    <row r="338" customFormat="false" ht="12.75" hidden="false" customHeight="false" outlineLevel="0" collapsed="false"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</row>
    <row r="339" customFormat="false" ht="12.75" hidden="false" customHeight="false" outlineLevel="0" collapsed="false"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</row>
    <row r="340" customFormat="false" ht="12.75" hidden="false" customHeight="false" outlineLevel="0" collapsed="false"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</row>
    <row r="341" customFormat="false" ht="12.7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</row>
    <row r="342" customFormat="false" ht="12.75" hidden="false" customHeight="false" outlineLevel="0" collapsed="false"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</row>
    <row r="343" customFormat="false" ht="12.75" hidden="false" customHeight="false" outlineLevel="0" collapsed="false"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</row>
    <row r="344" customFormat="false" ht="12.75" hidden="false" customHeight="false" outlineLevel="0" collapsed="false"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</row>
    <row r="345" customFormat="false" ht="12.7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</row>
    <row r="346" customFormat="false" ht="12.75" hidden="false" customHeight="false" outlineLevel="0" collapsed="false"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</row>
    <row r="347" customFormat="false" ht="12.75" hidden="false" customHeight="false" outlineLevel="0" collapsed="false"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</row>
    <row r="348" customFormat="false" ht="12.75" hidden="false" customHeight="false" outlineLevel="0" collapsed="false"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</row>
    <row r="349" customFormat="false" ht="12.7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</row>
    <row r="350" customFormat="false" ht="12.75" hidden="false" customHeight="false" outlineLevel="0" collapsed="false"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</row>
    <row r="351" customFormat="false" ht="12.75" hidden="false" customHeight="false" outlineLevel="0" collapsed="false"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</row>
    <row r="352" customFormat="false" ht="12.75" hidden="false" customHeight="false" outlineLevel="0" collapsed="false"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</row>
    <row r="353" customFormat="false" ht="12.7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</row>
    <row r="354" customFormat="false" ht="12.75" hidden="false" customHeight="false" outlineLevel="0" collapsed="false"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</row>
    <row r="355" customFormat="false" ht="12.75" hidden="false" customHeight="false" outlineLevel="0" collapsed="false"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</row>
    <row r="356" customFormat="false" ht="12.75" hidden="false" customHeight="false" outlineLevel="0" collapsed="false"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</row>
    <row r="357" customFormat="false" ht="12.7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</row>
    <row r="358" customFormat="false" ht="12.75" hidden="false" customHeight="false" outlineLevel="0" collapsed="false"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</row>
    <row r="359" customFormat="false" ht="12.75" hidden="false" customHeight="false" outlineLevel="0" collapsed="false"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</row>
    <row r="360" customFormat="false" ht="12.75" hidden="false" customHeight="false" outlineLevel="0" collapsed="false"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</row>
    <row r="361" customFormat="false" ht="12.7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</row>
    <row r="362" customFormat="false" ht="12.75" hidden="false" customHeight="false" outlineLevel="0" collapsed="false"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</row>
    <row r="363" customFormat="false" ht="12.75" hidden="false" customHeight="false" outlineLevel="0" collapsed="false"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</row>
    <row r="364" customFormat="false" ht="12.75" hidden="false" customHeight="false" outlineLevel="0" collapsed="false"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</row>
    <row r="365" customFormat="false" ht="12.7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</row>
    <row r="366" customFormat="false" ht="12.75" hidden="false" customHeight="false" outlineLevel="0" collapsed="false"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</row>
    <row r="367" customFormat="false" ht="12.75" hidden="false" customHeight="false" outlineLevel="0" collapsed="false"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</row>
    <row r="368" customFormat="false" ht="12.75" hidden="false" customHeight="false" outlineLevel="0" collapsed="false"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</row>
    <row r="369" customFormat="false" ht="12.7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</row>
    <row r="370" customFormat="false" ht="12.75" hidden="false" customHeight="false" outlineLevel="0" collapsed="false"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</row>
    <row r="371" customFormat="false" ht="12.75" hidden="false" customHeight="false" outlineLevel="0" collapsed="false"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</row>
    <row r="372" customFormat="false" ht="12.75" hidden="false" customHeight="false" outlineLevel="0" collapsed="false"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</row>
    <row r="373" customFormat="false" ht="12.7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</row>
    <row r="374" customFormat="false" ht="12.75" hidden="false" customHeight="false" outlineLevel="0" collapsed="false"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</row>
    <row r="375" customFormat="false" ht="12.75" hidden="false" customHeight="false" outlineLevel="0" collapsed="false"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</row>
    <row r="376" customFormat="false" ht="12.75" hidden="false" customHeight="false" outlineLevel="0" collapsed="false"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</row>
    <row r="377" customFormat="false" ht="12.7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</row>
    <row r="378" customFormat="false" ht="12.75" hidden="false" customHeight="false" outlineLevel="0" collapsed="false"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</row>
    <row r="379" customFormat="false" ht="12.75" hidden="false" customHeight="false" outlineLevel="0" collapsed="false"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</row>
    <row r="380" customFormat="false" ht="12.75" hidden="false" customHeight="false" outlineLevel="0" collapsed="false"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</row>
    <row r="381" customFormat="false" ht="12.7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</row>
    <row r="382" customFormat="false" ht="12.75" hidden="false" customHeight="false" outlineLevel="0" collapsed="false"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</row>
    <row r="383" customFormat="false" ht="12.75" hidden="false" customHeight="false" outlineLevel="0" collapsed="false"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</row>
    <row r="384" customFormat="false" ht="12.75" hidden="false" customHeight="false" outlineLevel="0" collapsed="false"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</row>
    <row r="385" customFormat="false" ht="12.7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</row>
    <row r="386" customFormat="false" ht="12.75" hidden="false" customHeight="false" outlineLevel="0" collapsed="false"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</row>
    <row r="387" customFormat="false" ht="12.75" hidden="false" customHeight="false" outlineLevel="0" collapsed="false"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</row>
    <row r="388" customFormat="false" ht="12.75" hidden="false" customHeight="false" outlineLevel="0" collapsed="false"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</row>
    <row r="389" customFormat="false" ht="12.7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</row>
    <row r="390" customFormat="false" ht="12.75" hidden="false" customHeight="false" outlineLevel="0" collapsed="false"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</row>
    <row r="391" customFormat="false" ht="12.75" hidden="false" customHeight="false" outlineLevel="0" collapsed="false"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</row>
    <row r="392" customFormat="false" ht="12.75" hidden="false" customHeight="false" outlineLevel="0" collapsed="false"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</row>
    <row r="393" customFormat="false" ht="12.7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</row>
    <row r="394" customFormat="false" ht="12.75" hidden="false" customHeight="false" outlineLevel="0" collapsed="false"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</row>
    <row r="395" customFormat="false" ht="12.75" hidden="false" customHeight="false" outlineLevel="0" collapsed="false"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</row>
    <row r="396" customFormat="false" ht="12.75" hidden="false" customHeight="false" outlineLevel="0" collapsed="false"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</row>
    <row r="397" customFormat="false" ht="12.7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</row>
    <row r="398" customFormat="false" ht="12.75" hidden="false" customHeight="false" outlineLevel="0" collapsed="false"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</row>
    <row r="399" customFormat="false" ht="12.75" hidden="false" customHeight="false" outlineLevel="0" collapsed="false"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</row>
    <row r="400" customFormat="false" ht="12.75" hidden="false" customHeight="false" outlineLevel="0" collapsed="false"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</row>
    <row r="401" customFormat="false" ht="12.7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</row>
    <row r="402" customFormat="false" ht="12.75" hidden="false" customHeight="false" outlineLevel="0" collapsed="false"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</row>
    <row r="403" customFormat="false" ht="12.75" hidden="false" customHeight="false" outlineLevel="0" collapsed="false"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</row>
    <row r="404" customFormat="false" ht="12.75" hidden="false" customHeight="false" outlineLevel="0" collapsed="false"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</row>
    <row r="405" customFormat="false" ht="12.7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</row>
    <row r="406" customFormat="false" ht="12.75" hidden="false" customHeight="false" outlineLevel="0" collapsed="false"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</row>
    <row r="407" customFormat="false" ht="12.75" hidden="false" customHeight="false" outlineLevel="0" collapsed="false"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</row>
    <row r="408" customFormat="false" ht="12.75" hidden="false" customHeight="false" outlineLevel="0" collapsed="false"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</row>
    <row r="409" customFormat="false" ht="12.7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</row>
    <row r="410" customFormat="false" ht="12.75" hidden="false" customHeight="false" outlineLevel="0" collapsed="false"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</row>
    <row r="411" customFormat="false" ht="12.75" hidden="false" customHeight="false" outlineLevel="0" collapsed="false"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</row>
    <row r="412" customFormat="false" ht="12.75" hidden="false" customHeight="false" outlineLevel="0" collapsed="false"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</row>
    <row r="413" customFormat="false" ht="12.7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</row>
    <row r="414" customFormat="false" ht="12.75" hidden="false" customHeight="false" outlineLevel="0" collapsed="false"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</row>
    <row r="415" customFormat="false" ht="12.75" hidden="false" customHeight="false" outlineLevel="0" collapsed="false"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</row>
    <row r="416" customFormat="false" ht="12.75" hidden="false" customHeight="false" outlineLevel="0" collapsed="false"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</row>
    <row r="417" customFormat="false" ht="12.7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</row>
    <row r="418" customFormat="false" ht="12.75" hidden="false" customHeight="false" outlineLevel="0" collapsed="false"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</row>
    <row r="419" customFormat="false" ht="12.75" hidden="false" customHeight="false" outlineLevel="0" collapsed="false"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</row>
    <row r="420" customFormat="false" ht="12.75" hidden="false" customHeight="false" outlineLevel="0" collapsed="false"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</row>
    <row r="421" customFormat="false" ht="12.7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</row>
    <row r="422" customFormat="false" ht="12.75" hidden="false" customHeight="false" outlineLevel="0" collapsed="false"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</row>
    <row r="423" customFormat="false" ht="12.75" hidden="false" customHeight="false" outlineLevel="0" collapsed="false"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</row>
    <row r="424" customFormat="false" ht="12.75" hidden="false" customHeight="false" outlineLevel="0" collapsed="false"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</row>
    <row r="425" customFormat="false" ht="12.7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</row>
    <row r="426" customFormat="false" ht="12.75" hidden="false" customHeight="false" outlineLevel="0" collapsed="false"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</row>
    <row r="427" customFormat="false" ht="12.75" hidden="false" customHeight="false" outlineLevel="0" collapsed="false"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</row>
    <row r="428" customFormat="false" ht="12.75" hidden="false" customHeight="false" outlineLevel="0" collapsed="false"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</row>
    <row r="429" customFormat="false" ht="12.7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</row>
    <row r="430" customFormat="false" ht="12.75" hidden="false" customHeight="false" outlineLevel="0" collapsed="false"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</row>
    <row r="431" customFormat="false" ht="12.75" hidden="false" customHeight="false" outlineLevel="0" collapsed="false"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</row>
    <row r="432" customFormat="false" ht="12.75" hidden="false" customHeight="false" outlineLevel="0" collapsed="false"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</row>
    <row r="433" customFormat="false" ht="12.7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</row>
    <row r="434" customFormat="false" ht="12.75" hidden="false" customHeight="false" outlineLevel="0" collapsed="false"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</row>
    <row r="435" customFormat="false" ht="12.75" hidden="false" customHeight="false" outlineLevel="0" collapsed="false"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</row>
    <row r="436" customFormat="false" ht="12.75" hidden="false" customHeight="false" outlineLevel="0" collapsed="false"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</row>
    <row r="437" customFormat="false" ht="12.7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</row>
    <row r="438" customFormat="false" ht="12.75" hidden="false" customHeight="false" outlineLevel="0" collapsed="false"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</row>
    <row r="439" customFormat="false" ht="12.75" hidden="false" customHeight="false" outlineLevel="0" collapsed="false"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</row>
    <row r="440" customFormat="false" ht="12.75" hidden="false" customHeight="false" outlineLevel="0" collapsed="false"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</row>
    <row r="441" customFormat="false" ht="12.7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</row>
    <row r="442" customFormat="false" ht="12.75" hidden="false" customHeight="false" outlineLevel="0" collapsed="false"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</row>
    <row r="443" customFormat="false" ht="12.75" hidden="false" customHeight="false" outlineLevel="0" collapsed="false"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</row>
    <row r="444" customFormat="false" ht="12.75" hidden="false" customHeight="false" outlineLevel="0" collapsed="false"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</row>
    <row r="445" customFormat="false" ht="12.7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</row>
    <row r="446" customFormat="false" ht="12.75" hidden="false" customHeight="false" outlineLevel="0" collapsed="false"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</row>
    <row r="447" customFormat="false" ht="12.75" hidden="false" customHeight="false" outlineLevel="0" collapsed="false"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</row>
    <row r="448" customFormat="false" ht="12.75" hidden="false" customHeight="false" outlineLevel="0" collapsed="false"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</row>
    <row r="449" customFormat="false" ht="12.7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</row>
    <row r="450" customFormat="false" ht="12.75" hidden="false" customHeight="false" outlineLevel="0" collapsed="false"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</row>
    <row r="451" customFormat="false" ht="12.75" hidden="false" customHeight="false" outlineLevel="0" collapsed="false"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</row>
    <row r="452" customFormat="false" ht="12.75" hidden="false" customHeight="false" outlineLevel="0" collapsed="false">
      <c r="O452" s="4"/>
      <c r="P452" s="4"/>
      <c r="Q452" s="4"/>
      <c r="R452" s="4"/>
      <c r="S452" s="4"/>
    </row>
    <row r="453" customFormat="false" ht="12.75" hidden="false" customHeight="false" outlineLevel="0" collapsed="false">
      <c r="O453" s="4"/>
      <c r="P453" s="4"/>
      <c r="Q453" s="4"/>
      <c r="R453" s="4"/>
      <c r="S453" s="4"/>
    </row>
    <row r="454" customFormat="false" ht="12.75" hidden="false" customHeight="false" outlineLevel="0" collapsed="false">
      <c r="O454" s="4"/>
      <c r="P454" s="4"/>
      <c r="Q454" s="4"/>
      <c r="R454" s="4"/>
      <c r="S454" s="4"/>
    </row>
    <row r="455" customFormat="false" ht="12.75" hidden="false" customHeight="false" outlineLevel="0" collapsed="false">
      <c r="O455" s="4"/>
      <c r="P455" s="4"/>
      <c r="Q455" s="4"/>
      <c r="R455" s="4"/>
      <c r="S455" s="4"/>
    </row>
    <row r="456" customFormat="false" ht="12.75" hidden="false" customHeight="false" outlineLevel="0" collapsed="false">
      <c r="O456" s="4"/>
      <c r="P456" s="4"/>
      <c r="Q456" s="4"/>
      <c r="R456" s="4"/>
      <c r="S456" s="4"/>
    </row>
    <row r="457" customFormat="false" ht="12.75" hidden="false" customHeight="false" outlineLevel="0" collapsed="false">
      <c r="O457" s="4"/>
      <c r="P457" s="4"/>
      <c r="Q457" s="4"/>
      <c r="R457" s="4"/>
      <c r="S457" s="4"/>
    </row>
    <row r="458" customFormat="false" ht="12.75" hidden="false" customHeight="false" outlineLevel="0" collapsed="false">
      <c r="O458" s="4"/>
      <c r="P458" s="4"/>
      <c r="Q458" s="4"/>
      <c r="R458" s="4"/>
      <c r="S458" s="4"/>
    </row>
    <row r="459" customFormat="false" ht="12.75" hidden="false" customHeight="false" outlineLevel="0" collapsed="false">
      <c r="O459" s="4"/>
      <c r="P459" s="4"/>
      <c r="Q459" s="4"/>
      <c r="R459" s="4"/>
      <c r="S459" s="4"/>
    </row>
    <row r="460" customFormat="false" ht="12.75" hidden="false" customHeight="false" outlineLevel="0" collapsed="false">
      <c r="O460" s="4"/>
      <c r="P460" s="4"/>
      <c r="Q460" s="4"/>
      <c r="R460" s="4"/>
      <c r="S460" s="4"/>
    </row>
    <row r="461" customFormat="false" ht="12.75" hidden="false" customHeight="false" outlineLevel="0" collapsed="false">
      <c r="O461" s="4"/>
      <c r="P461" s="4"/>
      <c r="Q461" s="4"/>
      <c r="R461" s="4"/>
      <c r="S461" s="4"/>
    </row>
    <row r="462" customFormat="false" ht="12.75" hidden="false" customHeight="false" outlineLevel="0" collapsed="false">
      <c r="O462" s="4"/>
      <c r="P462" s="4"/>
      <c r="Q462" s="4"/>
      <c r="R462" s="4"/>
      <c r="S462" s="4"/>
    </row>
    <row r="463" customFormat="false" ht="12.75" hidden="false" customHeight="false" outlineLevel="0" collapsed="false">
      <c r="O463" s="4"/>
      <c r="P463" s="4"/>
      <c r="Q463" s="4"/>
      <c r="R463" s="4"/>
      <c r="S463" s="4"/>
    </row>
    <row r="464" customFormat="false" ht="12.75" hidden="false" customHeight="false" outlineLevel="0" collapsed="false">
      <c r="O464" s="4"/>
      <c r="P464" s="4"/>
      <c r="Q464" s="4"/>
      <c r="R464" s="4"/>
      <c r="S464" s="4"/>
    </row>
    <row r="465" customFormat="false" ht="12.75" hidden="false" customHeight="false" outlineLevel="0" collapsed="false">
      <c r="O465" s="4"/>
      <c r="P465" s="4"/>
      <c r="Q465" s="4"/>
      <c r="R465" s="4"/>
      <c r="S465" s="4"/>
    </row>
    <row r="466" customFormat="false" ht="12.75" hidden="false" customHeight="false" outlineLevel="0" collapsed="false">
      <c r="O466" s="4"/>
      <c r="P466" s="4"/>
      <c r="Q466" s="4"/>
      <c r="R466" s="4"/>
      <c r="S466" s="4"/>
    </row>
    <row r="467" customFormat="false" ht="12.75" hidden="false" customHeight="false" outlineLevel="0" collapsed="false">
      <c r="O467" s="4"/>
      <c r="P467" s="4"/>
      <c r="Q467" s="4"/>
      <c r="R467" s="4"/>
      <c r="S467" s="4"/>
    </row>
    <row r="468" customFormat="false" ht="12.75" hidden="false" customHeight="false" outlineLevel="0" collapsed="false">
      <c r="O468" s="4"/>
      <c r="P468" s="4"/>
      <c r="Q468" s="4"/>
      <c r="R468" s="4"/>
      <c r="S468" s="4"/>
    </row>
    <row r="469" customFormat="false" ht="12.75" hidden="false" customHeight="false" outlineLevel="0" collapsed="false">
      <c r="O469" s="4"/>
      <c r="P469" s="4"/>
      <c r="Q469" s="4"/>
      <c r="R469" s="4"/>
      <c r="S469" s="4"/>
    </row>
    <row r="470" customFormat="false" ht="12.75" hidden="false" customHeight="false" outlineLevel="0" collapsed="false">
      <c r="O470" s="4"/>
      <c r="P470" s="4"/>
      <c r="Q470" s="4"/>
      <c r="R470" s="4"/>
      <c r="S470" s="4"/>
    </row>
    <row r="471" customFormat="false" ht="12.75" hidden="false" customHeight="false" outlineLevel="0" collapsed="false">
      <c r="O471" s="4"/>
      <c r="P471" s="4"/>
      <c r="Q471" s="4"/>
      <c r="R471" s="4"/>
      <c r="S471" s="4"/>
    </row>
    <row r="472" customFormat="false" ht="12.75" hidden="false" customHeight="false" outlineLevel="0" collapsed="false">
      <c r="O472" s="4"/>
      <c r="P472" s="4"/>
      <c r="Q472" s="4"/>
      <c r="R472" s="4"/>
      <c r="S472" s="4"/>
    </row>
    <row r="473" customFormat="false" ht="12.75" hidden="false" customHeight="false" outlineLevel="0" collapsed="false">
      <c r="O473" s="4"/>
      <c r="P473" s="4"/>
      <c r="Q473" s="4"/>
      <c r="R473" s="4"/>
      <c r="S473" s="4"/>
    </row>
    <row r="474" customFormat="false" ht="12.75" hidden="false" customHeight="false" outlineLevel="0" collapsed="false">
      <c r="O474" s="4"/>
      <c r="P474" s="4"/>
      <c r="Q474" s="4"/>
      <c r="R474" s="4"/>
      <c r="S474" s="4"/>
    </row>
    <row r="475" customFormat="false" ht="12.75" hidden="false" customHeight="false" outlineLevel="0" collapsed="false">
      <c r="O475" s="4"/>
      <c r="P475" s="4"/>
      <c r="Q475" s="4"/>
      <c r="R475" s="4"/>
      <c r="S475" s="4"/>
    </row>
    <row r="476" customFormat="false" ht="12.75" hidden="false" customHeight="false" outlineLevel="0" collapsed="false">
      <c r="O476" s="4"/>
      <c r="P476" s="4"/>
      <c r="Q476" s="4"/>
      <c r="R476" s="4"/>
      <c r="S476" s="4"/>
    </row>
    <row r="477" customFormat="false" ht="12.75" hidden="false" customHeight="false" outlineLevel="0" collapsed="false">
      <c r="O477" s="4"/>
      <c r="P477" s="4"/>
      <c r="Q477" s="4"/>
      <c r="R477" s="4"/>
      <c r="S477" s="4"/>
    </row>
    <row r="478" customFormat="false" ht="12.75" hidden="false" customHeight="false" outlineLevel="0" collapsed="false">
      <c r="O478" s="4"/>
      <c r="P478" s="4"/>
      <c r="Q478" s="4"/>
      <c r="R478" s="4"/>
      <c r="S478" s="4"/>
    </row>
    <row r="479" customFormat="false" ht="12.75" hidden="false" customHeight="false" outlineLevel="0" collapsed="false">
      <c r="O479" s="4"/>
      <c r="P479" s="4"/>
      <c r="Q479" s="4"/>
      <c r="R479" s="4"/>
      <c r="S479" s="4"/>
    </row>
    <row r="480" customFormat="false" ht="12.75" hidden="false" customHeight="false" outlineLevel="0" collapsed="false">
      <c r="O480" s="4"/>
      <c r="P480" s="4"/>
      <c r="Q480" s="4"/>
      <c r="R480" s="4"/>
      <c r="S480" s="4"/>
    </row>
    <row r="481" customFormat="false" ht="12.75" hidden="false" customHeight="false" outlineLevel="0" collapsed="false">
      <c r="O481" s="4"/>
      <c r="P481" s="4"/>
      <c r="Q481" s="4"/>
      <c r="R481" s="4"/>
      <c r="S481" s="4"/>
    </row>
    <row r="482" customFormat="false" ht="12.75" hidden="false" customHeight="false" outlineLevel="0" collapsed="false">
      <c r="O482" s="4"/>
      <c r="P482" s="4"/>
      <c r="Q482" s="4"/>
      <c r="R482" s="4"/>
      <c r="S482" s="4"/>
    </row>
    <row r="483" customFormat="false" ht="12.75" hidden="false" customHeight="false" outlineLevel="0" collapsed="false">
      <c r="O483" s="4"/>
      <c r="P483" s="4"/>
      <c r="Q483" s="4"/>
      <c r="R483" s="4"/>
      <c r="S483" s="4"/>
    </row>
    <row r="484" customFormat="false" ht="12.75" hidden="false" customHeight="false" outlineLevel="0" collapsed="false">
      <c r="O484" s="4"/>
      <c r="P484" s="4"/>
      <c r="Q484" s="4"/>
      <c r="R484" s="4"/>
      <c r="S484" s="4"/>
    </row>
    <row r="485" customFormat="false" ht="12.75" hidden="false" customHeight="false" outlineLevel="0" collapsed="false">
      <c r="O485" s="4"/>
      <c r="P485" s="4"/>
      <c r="Q485" s="4"/>
      <c r="R485" s="4"/>
      <c r="S485" s="4"/>
    </row>
    <row r="486" customFormat="false" ht="12.75" hidden="false" customHeight="false" outlineLevel="0" collapsed="false">
      <c r="O486" s="4"/>
      <c r="P486" s="4"/>
      <c r="Q486" s="4"/>
      <c r="R486" s="4"/>
      <c r="S486" s="4"/>
    </row>
    <row r="487" customFormat="false" ht="12.75" hidden="false" customHeight="false" outlineLevel="0" collapsed="false">
      <c r="O487" s="4"/>
      <c r="P487" s="4"/>
      <c r="Q487" s="4"/>
      <c r="R487" s="4"/>
      <c r="S487" s="4"/>
    </row>
    <row r="488" customFormat="false" ht="12.75" hidden="false" customHeight="false" outlineLevel="0" collapsed="false">
      <c r="O488" s="4"/>
      <c r="P488" s="4"/>
      <c r="Q488" s="4"/>
      <c r="R488" s="4"/>
      <c r="S488" s="4"/>
    </row>
    <row r="489" customFormat="false" ht="12.75" hidden="false" customHeight="false" outlineLevel="0" collapsed="false">
      <c r="O489" s="4"/>
      <c r="P489" s="4"/>
      <c r="Q489" s="4"/>
      <c r="R489" s="4"/>
      <c r="S489" s="4"/>
    </row>
    <row r="490" customFormat="false" ht="12.75" hidden="false" customHeight="false" outlineLevel="0" collapsed="false">
      <c r="O490" s="4"/>
      <c r="P490" s="4"/>
      <c r="Q490" s="4"/>
      <c r="R490" s="4"/>
      <c r="S490" s="4"/>
    </row>
    <row r="491" customFormat="false" ht="12.75" hidden="false" customHeight="false" outlineLevel="0" collapsed="false">
      <c r="O491" s="4"/>
      <c r="P491" s="4"/>
      <c r="Q491" s="4"/>
      <c r="R491" s="4"/>
      <c r="S491" s="4"/>
    </row>
    <row r="492" customFormat="false" ht="12.75" hidden="false" customHeight="false" outlineLevel="0" collapsed="false">
      <c r="O492" s="4"/>
      <c r="P492" s="4"/>
      <c r="Q492" s="4"/>
      <c r="R492" s="4"/>
      <c r="S492" s="4"/>
    </row>
    <row r="493" customFormat="false" ht="12.75" hidden="false" customHeight="false" outlineLevel="0" collapsed="false">
      <c r="O493" s="4"/>
      <c r="P493" s="4"/>
      <c r="Q493" s="4"/>
      <c r="R493" s="4"/>
      <c r="S493" s="4"/>
    </row>
    <row r="494" customFormat="false" ht="12.75" hidden="false" customHeight="false" outlineLevel="0" collapsed="false">
      <c r="O494" s="4"/>
      <c r="P494" s="4"/>
      <c r="Q494" s="4"/>
      <c r="R494" s="4"/>
      <c r="S494" s="4"/>
    </row>
    <row r="495" customFormat="false" ht="12.75" hidden="false" customHeight="false" outlineLevel="0" collapsed="false">
      <c r="O495" s="4"/>
      <c r="P495" s="4"/>
      <c r="Q495" s="4"/>
      <c r="R495" s="4"/>
      <c r="S495" s="4"/>
    </row>
    <row r="496" customFormat="false" ht="12.75" hidden="false" customHeight="false" outlineLevel="0" collapsed="false">
      <c r="O496" s="4"/>
      <c r="P496" s="4"/>
      <c r="Q496" s="4"/>
      <c r="R496" s="4"/>
      <c r="S496" s="4"/>
    </row>
    <row r="497" customFormat="false" ht="12.75" hidden="false" customHeight="false" outlineLevel="0" collapsed="false">
      <c r="O497" s="4"/>
      <c r="P497" s="4"/>
      <c r="Q497" s="4"/>
      <c r="R497" s="4"/>
      <c r="S497" s="4"/>
    </row>
    <row r="498" customFormat="false" ht="12.75" hidden="false" customHeight="false" outlineLevel="0" collapsed="false">
      <c r="O498" s="4"/>
      <c r="P498" s="4"/>
      <c r="Q498" s="4"/>
      <c r="R498" s="4"/>
      <c r="S498" s="4"/>
    </row>
    <row r="499" customFormat="false" ht="12.75" hidden="false" customHeight="false" outlineLevel="0" collapsed="false">
      <c r="O499" s="4"/>
      <c r="P499" s="4"/>
      <c r="Q499" s="4"/>
      <c r="R499" s="4"/>
      <c r="S499" s="4"/>
    </row>
    <row r="500" customFormat="false" ht="12.75" hidden="false" customHeight="false" outlineLevel="0" collapsed="false">
      <c r="O500" s="4"/>
      <c r="P500" s="4"/>
      <c r="Q500" s="4"/>
      <c r="R500" s="4"/>
      <c r="S500" s="4"/>
    </row>
    <row r="501" customFormat="false" ht="12.75" hidden="false" customHeight="false" outlineLevel="0" collapsed="false">
      <c r="O501" s="4"/>
      <c r="P501" s="4"/>
      <c r="Q501" s="4"/>
      <c r="R501" s="4"/>
      <c r="S501" s="4"/>
    </row>
    <row r="502" customFormat="false" ht="12.75" hidden="false" customHeight="false" outlineLevel="0" collapsed="false">
      <c r="O502" s="4"/>
      <c r="P502" s="4"/>
      <c r="Q502" s="4"/>
      <c r="R502" s="4"/>
      <c r="S502" s="4"/>
    </row>
    <row r="503" customFormat="false" ht="12.75" hidden="false" customHeight="false" outlineLevel="0" collapsed="false">
      <c r="O503" s="4"/>
      <c r="P503" s="4"/>
      <c r="Q503" s="4"/>
      <c r="R503" s="4"/>
      <c r="S503" s="4"/>
    </row>
    <row r="504" customFormat="false" ht="12.75" hidden="false" customHeight="false" outlineLevel="0" collapsed="false">
      <c r="O504" s="4"/>
      <c r="P504" s="4"/>
      <c r="Q504" s="4"/>
      <c r="R504" s="4"/>
      <c r="S504" s="4"/>
    </row>
    <row r="505" customFormat="false" ht="12.75" hidden="false" customHeight="false" outlineLevel="0" collapsed="false">
      <c r="O505" s="4"/>
      <c r="P505" s="4"/>
      <c r="Q505" s="4"/>
      <c r="R505" s="4"/>
      <c r="S505" s="4"/>
    </row>
    <row r="506" customFormat="false" ht="12.75" hidden="false" customHeight="false" outlineLevel="0" collapsed="false">
      <c r="O506" s="4"/>
      <c r="P506" s="4"/>
      <c r="Q506" s="4"/>
      <c r="R506" s="4"/>
      <c r="S506" s="4"/>
    </row>
    <row r="507" customFormat="false" ht="12.75" hidden="false" customHeight="false" outlineLevel="0" collapsed="false">
      <c r="O507" s="4"/>
      <c r="P507" s="4"/>
      <c r="Q507" s="4"/>
      <c r="R507" s="4"/>
      <c r="S507" s="4"/>
    </row>
    <row r="508" customFormat="false" ht="12.75" hidden="false" customHeight="false" outlineLevel="0" collapsed="false">
      <c r="O508" s="4"/>
      <c r="P508" s="4"/>
      <c r="Q508" s="4"/>
      <c r="R508" s="4"/>
      <c r="S508" s="4"/>
    </row>
    <row r="509" customFormat="false" ht="12.75" hidden="false" customHeight="false" outlineLevel="0" collapsed="false">
      <c r="O509" s="4"/>
      <c r="P509" s="4"/>
      <c r="Q509" s="4"/>
      <c r="R509" s="4"/>
      <c r="S509" s="4"/>
    </row>
    <row r="510" customFormat="false" ht="12.75" hidden="false" customHeight="false" outlineLevel="0" collapsed="false">
      <c r="O510" s="4"/>
      <c r="P510" s="4"/>
      <c r="Q510" s="4"/>
      <c r="R510" s="4"/>
      <c r="S510" s="4"/>
    </row>
    <row r="511" customFormat="false" ht="12.75" hidden="false" customHeight="false" outlineLevel="0" collapsed="false">
      <c r="O511" s="4"/>
      <c r="P511" s="4"/>
      <c r="Q511" s="4"/>
      <c r="R511" s="4"/>
      <c r="S511" s="4"/>
    </row>
    <row r="512" customFormat="false" ht="12.75" hidden="false" customHeight="false" outlineLevel="0" collapsed="false">
      <c r="O512" s="4"/>
      <c r="P512" s="4"/>
      <c r="Q512" s="4"/>
      <c r="R512" s="4"/>
      <c r="S512" s="4"/>
    </row>
    <row r="513" customFormat="false" ht="12.75" hidden="false" customHeight="false" outlineLevel="0" collapsed="false">
      <c r="O513" s="4"/>
      <c r="P513" s="4"/>
      <c r="Q513" s="4"/>
      <c r="R513" s="4"/>
      <c r="S513" s="4"/>
    </row>
    <row r="514" customFormat="false" ht="12.75" hidden="false" customHeight="false" outlineLevel="0" collapsed="false">
      <c r="O514" s="4"/>
      <c r="P514" s="4"/>
      <c r="Q514" s="4"/>
      <c r="R514" s="4"/>
      <c r="S514" s="4"/>
    </row>
    <row r="515" customFormat="false" ht="12.75" hidden="false" customHeight="false" outlineLevel="0" collapsed="false">
      <c r="O515" s="4"/>
      <c r="P515" s="4"/>
      <c r="Q515" s="4"/>
      <c r="R515" s="4"/>
      <c r="S515" s="4"/>
    </row>
    <row r="516" customFormat="false" ht="12.75" hidden="false" customHeight="false" outlineLevel="0" collapsed="false">
      <c r="O516" s="4"/>
      <c r="P516" s="4"/>
      <c r="Q516" s="4"/>
      <c r="R516" s="4"/>
      <c r="S516" s="4"/>
    </row>
    <row r="517" customFormat="false" ht="12.75" hidden="false" customHeight="false" outlineLevel="0" collapsed="false">
      <c r="O517" s="4"/>
      <c r="P517" s="4"/>
      <c r="Q517" s="4"/>
      <c r="R517" s="4"/>
      <c r="S517" s="4"/>
    </row>
    <row r="518" customFormat="false" ht="12.75" hidden="false" customHeight="false" outlineLevel="0" collapsed="false">
      <c r="O518" s="4"/>
      <c r="P518" s="4"/>
      <c r="Q518" s="4"/>
      <c r="R518" s="4"/>
      <c r="S518" s="4"/>
    </row>
    <row r="519" customFormat="false" ht="12.75" hidden="false" customHeight="false" outlineLevel="0" collapsed="false">
      <c r="O519" s="4"/>
      <c r="P519" s="4"/>
      <c r="Q519" s="4"/>
      <c r="R519" s="4"/>
      <c r="S519" s="4"/>
    </row>
    <row r="520" customFormat="false" ht="12.75" hidden="false" customHeight="false" outlineLevel="0" collapsed="false">
      <c r="O520" s="4"/>
      <c r="P520" s="4"/>
      <c r="Q520" s="4"/>
      <c r="R520" s="4"/>
      <c r="S520" s="4"/>
    </row>
    <row r="521" customFormat="false" ht="12.75" hidden="false" customHeight="false" outlineLevel="0" collapsed="false">
      <c r="O521" s="4"/>
      <c r="P521" s="4"/>
      <c r="Q521" s="4"/>
      <c r="R521" s="4"/>
      <c r="S521" s="4"/>
    </row>
    <row r="522" customFormat="false" ht="12.75" hidden="false" customHeight="false" outlineLevel="0" collapsed="false">
      <c r="O522" s="4"/>
      <c r="P522" s="4"/>
      <c r="Q522" s="4"/>
      <c r="R522" s="4"/>
      <c r="S522" s="4"/>
    </row>
    <row r="523" customFormat="false" ht="12.75" hidden="false" customHeight="false" outlineLevel="0" collapsed="false">
      <c r="O523" s="4"/>
      <c r="P523" s="4"/>
      <c r="Q523" s="4"/>
      <c r="R523" s="4"/>
      <c r="S523" s="4"/>
    </row>
    <row r="524" customFormat="false" ht="12.75" hidden="false" customHeight="false" outlineLevel="0" collapsed="false">
      <c r="O524" s="4"/>
      <c r="P524" s="4"/>
      <c r="Q524" s="4"/>
      <c r="R524" s="4"/>
      <c r="S524" s="4"/>
    </row>
    <row r="525" customFormat="false" ht="12.75" hidden="false" customHeight="false" outlineLevel="0" collapsed="false">
      <c r="O525" s="4"/>
      <c r="P525" s="4"/>
      <c r="Q525" s="4"/>
      <c r="R525" s="4"/>
      <c r="S525" s="4"/>
    </row>
    <row r="526" customFormat="false" ht="12.75" hidden="false" customHeight="false" outlineLevel="0" collapsed="false">
      <c r="O526" s="4"/>
      <c r="P526" s="4"/>
      <c r="Q526" s="4"/>
      <c r="R526" s="4"/>
      <c r="S526" s="4"/>
    </row>
    <row r="527" customFormat="false" ht="12.75" hidden="false" customHeight="false" outlineLevel="0" collapsed="false">
      <c r="O527" s="4"/>
      <c r="P527" s="4"/>
      <c r="Q527" s="4"/>
      <c r="R527" s="4"/>
      <c r="S527" s="4"/>
    </row>
    <row r="528" customFormat="false" ht="12.75" hidden="false" customHeight="false" outlineLevel="0" collapsed="false">
      <c r="O528" s="4"/>
      <c r="P528" s="4"/>
      <c r="Q528" s="4"/>
      <c r="R528" s="4"/>
      <c r="S528" s="4"/>
    </row>
    <row r="529" customFormat="false" ht="12.75" hidden="false" customHeight="false" outlineLevel="0" collapsed="false">
      <c r="O529" s="4"/>
      <c r="P529" s="4"/>
      <c r="Q529" s="4"/>
      <c r="R529" s="4"/>
      <c r="S529" s="4"/>
    </row>
    <row r="530" customFormat="false" ht="12.75" hidden="false" customHeight="false" outlineLevel="0" collapsed="false">
      <c r="O530" s="4"/>
      <c r="P530" s="4"/>
      <c r="Q530" s="4"/>
      <c r="R530" s="4"/>
      <c r="S530" s="4"/>
    </row>
    <row r="531" customFormat="false" ht="12.75" hidden="false" customHeight="false" outlineLevel="0" collapsed="false">
      <c r="O531" s="4"/>
      <c r="P531" s="4"/>
      <c r="Q531" s="4"/>
      <c r="R531" s="4"/>
      <c r="S531" s="4"/>
    </row>
    <row r="532" customFormat="false" ht="12.75" hidden="false" customHeight="false" outlineLevel="0" collapsed="false">
      <c r="O532" s="4"/>
      <c r="P532" s="4"/>
      <c r="Q532" s="4"/>
      <c r="R532" s="4"/>
      <c r="S532" s="4"/>
    </row>
    <row r="533" customFormat="false" ht="12.75" hidden="false" customHeight="false" outlineLevel="0" collapsed="false">
      <c r="O533" s="4"/>
      <c r="P533" s="4"/>
      <c r="Q533" s="4"/>
      <c r="R533" s="4"/>
      <c r="S533" s="4"/>
    </row>
    <row r="534" customFormat="false" ht="12.75" hidden="false" customHeight="false" outlineLevel="0" collapsed="false">
      <c r="O534" s="4"/>
      <c r="P534" s="4"/>
      <c r="Q534" s="4"/>
      <c r="R534" s="4"/>
      <c r="S534" s="4"/>
    </row>
    <row r="535" customFormat="false" ht="12.75" hidden="false" customHeight="false" outlineLevel="0" collapsed="false">
      <c r="O535" s="4"/>
      <c r="P535" s="4"/>
      <c r="Q535" s="4"/>
      <c r="R535" s="4"/>
      <c r="S535" s="4"/>
    </row>
    <row r="536" customFormat="false" ht="12.75" hidden="false" customHeight="false" outlineLevel="0" collapsed="false">
      <c r="O536" s="4"/>
      <c r="P536" s="4"/>
      <c r="Q536" s="4"/>
      <c r="R536" s="4"/>
      <c r="S536" s="4"/>
    </row>
    <row r="537" customFormat="false" ht="12.75" hidden="false" customHeight="false" outlineLevel="0" collapsed="false">
      <c r="O537" s="4"/>
      <c r="P537" s="4"/>
      <c r="Q537" s="4"/>
      <c r="R537" s="4"/>
      <c r="S537" s="4"/>
    </row>
    <row r="538" customFormat="false" ht="12.75" hidden="false" customHeight="false" outlineLevel="0" collapsed="false">
      <c r="O538" s="4"/>
      <c r="P538" s="4"/>
      <c r="Q538" s="4"/>
      <c r="R538" s="4"/>
      <c r="S538" s="4"/>
    </row>
    <row r="539" customFormat="false" ht="12.75" hidden="false" customHeight="false" outlineLevel="0" collapsed="false">
      <c r="O539" s="4"/>
      <c r="P539" s="4"/>
      <c r="Q539" s="4"/>
      <c r="R539" s="4"/>
      <c r="S539" s="4"/>
    </row>
    <row r="540" customFormat="false" ht="12.75" hidden="false" customHeight="false" outlineLevel="0" collapsed="false">
      <c r="O540" s="4"/>
      <c r="P540" s="4"/>
      <c r="Q540" s="4"/>
      <c r="R540" s="4"/>
      <c r="S540" s="4"/>
    </row>
    <row r="541" customFormat="false" ht="12.75" hidden="false" customHeight="false" outlineLevel="0" collapsed="false">
      <c r="O541" s="4"/>
      <c r="P541" s="4"/>
      <c r="Q541" s="4"/>
      <c r="R541" s="4"/>
      <c r="S541" s="4"/>
    </row>
    <row r="542" customFormat="false" ht="12.75" hidden="false" customHeight="false" outlineLevel="0" collapsed="false">
      <c r="O542" s="4"/>
      <c r="P542" s="4"/>
      <c r="Q542" s="4"/>
      <c r="R542" s="4"/>
      <c r="S542" s="4"/>
    </row>
    <row r="543" customFormat="false" ht="12.75" hidden="false" customHeight="false" outlineLevel="0" collapsed="false">
      <c r="O543" s="4"/>
      <c r="P543" s="4"/>
      <c r="Q543" s="4"/>
      <c r="R543" s="4"/>
      <c r="S543" s="4"/>
    </row>
    <row r="544" customFormat="false" ht="12.75" hidden="false" customHeight="false" outlineLevel="0" collapsed="false">
      <c r="O544" s="4"/>
      <c r="P544" s="4"/>
      <c r="Q544" s="4"/>
      <c r="R544" s="4"/>
      <c r="S544" s="4"/>
    </row>
    <row r="545" customFormat="false" ht="12.75" hidden="false" customHeight="false" outlineLevel="0" collapsed="false">
      <c r="O545" s="4"/>
      <c r="P545" s="4"/>
      <c r="Q545" s="4"/>
      <c r="R545" s="4"/>
      <c r="S545" s="4"/>
    </row>
    <row r="546" customFormat="false" ht="12.75" hidden="false" customHeight="false" outlineLevel="0" collapsed="false">
      <c r="O546" s="4"/>
      <c r="P546" s="4"/>
      <c r="Q546" s="4"/>
      <c r="R546" s="4"/>
      <c r="S546" s="4"/>
    </row>
    <row r="547" customFormat="false" ht="12.75" hidden="false" customHeight="false" outlineLevel="0" collapsed="false">
      <c r="O547" s="4"/>
      <c r="P547" s="4"/>
      <c r="Q547" s="4"/>
      <c r="R547" s="4"/>
      <c r="S547" s="4"/>
    </row>
    <row r="548" customFormat="false" ht="12.75" hidden="false" customHeight="false" outlineLevel="0" collapsed="false">
      <c r="O548" s="4"/>
      <c r="P548" s="4"/>
      <c r="Q548" s="4"/>
      <c r="R548" s="4"/>
      <c r="S548" s="4"/>
    </row>
    <row r="549" customFormat="false" ht="12.75" hidden="false" customHeight="false" outlineLevel="0" collapsed="false">
      <c r="O549" s="4"/>
      <c r="P549" s="4"/>
      <c r="Q549" s="4"/>
      <c r="R549" s="4"/>
      <c r="S549" s="4"/>
    </row>
    <row r="550" customFormat="false" ht="12.75" hidden="false" customHeight="false" outlineLevel="0" collapsed="false">
      <c r="O550" s="4"/>
      <c r="P550" s="4"/>
      <c r="Q550" s="4"/>
      <c r="R550" s="4"/>
      <c r="S550" s="4"/>
    </row>
    <row r="551" customFormat="false" ht="12.75" hidden="false" customHeight="false" outlineLevel="0" collapsed="false">
      <c r="O551" s="4"/>
      <c r="P551" s="4"/>
      <c r="Q551" s="4"/>
      <c r="R551" s="4"/>
      <c r="S551" s="4"/>
    </row>
    <row r="552" customFormat="false" ht="12.75" hidden="false" customHeight="false" outlineLevel="0" collapsed="false">
      <c r="O552" s="4"/>
      <c r="P552" s="4"/>
      <c r="Q552" s="4"/>
      <c r="R552" s="4"/>
      <c r="S552" s="4"/>
    </row>
    <row r="553" customFormat="false" ht="12.75" hidden="false" customHeight="false" outlineLevel="0" collapsed="false">
      <c r="O553" s="4"/>
      <c r="P553" s="4"/>
      <c r="Q553" s="4"/>
      <c r="R553" s="4"/>
      <c r="S553" s="4"/>
    </row>
    <row r="554" customFormat="false" ht="12.75" hidden="false" customHeight="false" outlineLevel="0" collapsed="false">
      <c r="O554" s="4"/>
      <c r="P554" s="4"/>
      <c r="Q554" s="4"/>
      <c r="R554" s="4"/>
      <c r="S554" s="4"/>
    </row>
    <row r="555" customFormat="false" ht="12.75" hidden="false" customHeight="false" outlineLevel="0" collapsed="false">
      <c r="O555" s="4"/>
      <c r="P555" s="4"/>
      <c r="Q555" s="4"/>
      <c r="R555" s="4"/>
      <c r="S555" s="4"/>
    </row>
    <row r="556" customFormat="false" ht="12.75" hidden="false" customHeight="false" outlineLevel="0" collapsed="false">
      <c r="O556" s="4"/>
      <c r="P556" s="4"/>
      <c r="Q556" s="4"/>
      <c r="R556" s="4"/>
      <c r="S556" s="4"/>
    </row>
    <row r="557" customFormat="false" ht="12.75" hidden="false" customHeight="false" outlineLevel="0" collapsed="false">
      <c r="O557" s="4"/>
      <c r="P557" s="4"/>
      <c r="Q557" s="4"/>
      <c r="R557" s="4"/>
      <c r="S557" s="4"/>
    </row>
    <row r="558" customFormat="false" ht="12.75" hidden="false" customHeight="false" outlineLevel="0" collapsed="false">
      <c r="O558" s="4"/>
      <c r="P558" s="4"/>
      <c r="Q558" s="4"/>
      <c r="R558" s="4"/>
      <c r="S558" s="4"/>
    </row>
    <row r="559" customFormat="false" ht="12.75" hidden="false" customHeight="false" outlineLevel="0" collapsed="false">
      <c r="O559" s="4"/>
      <c r="P559" s="4"/>
      <c r="Q559" s="4"/>
      <c r="R559" s="4"/>
      <c r="S559" s="4"/>
    </row>
    <row r="560" customFormat="false" ht="12.75" hidden="false" customHeight="false" outlineLevel="0" collapsed="false">
      <c r="O560" s="4"/>
      <c r="P560" s="4"/>
      <c r="Q560" s="4"/>
      <c r="R560" s="4"/>
      <c r="S560" s="4"/>
    </row>
    <row r="561" customFormat="false" ht="12.75" hidden="false" customHeight="false" outlineLevel="0" collapsed="false">
      <c r="O561" s="4"/>
      <c r="P561" s="4"/>
      <c r="Q561" s="4"/>
      <c r="R561" s="4"/>
      <c r="S561" s="4"/>
    </row>
    <row r="562" customFormat="false" ht="12.75" hidden="false" customHeight="false" outlineLevel="0" collapsed="false">
      <c r="O562" s="4"/>
      <c r="P562" s="4"/>
      <c r="Q562" s="4"/>
      <c r="R562" s="4"/>
      <c r="S562" s="4"/>
    </row>
    <row r="563" customFormat="false" ht="12.75" hidden="false" customHeight="false" outlineLevel="0" collapsed="false">
      <c r="O563" s="4"/>
      <c r="P563" s="4"/>
      <c r="Q563" s="4"/>
      <c r="R563" s="4"/>
      <c r="S563" s="4"/>
    </row>
    <row r="564" customFormat="false" ht="12.75" hidden="false" customHeight="false" outlineLevel="0" collapsed="false">
      <c r="O564" s="4"/>
      <c r="P564" s="4"/>
      <c r="Q564" s="4"/>
      <c r="R564" s="4"/>
      <c r="S564" s="4"/>
    </row>
    <row r="565" customFormat="false" ht="12.75" hidden="false" customHeight="false" outlineLevel="0" collapsed="false">
      <c r="O565" s="4"/>
      <c r="P565" s="4"/>
      <c r="Q565" s="4"/>
      <c r="R565" s="4"/>
      <c r="S565" s="4"/>
    </row>
    <row r="566" customFormat="false" ht="12.75" hidden="false" customHeight="false" outlineLevel="0" collapsed="false">
      <c r="O566" s="4"/>
      <c r="P566" s="4"/>
      <c r="Q566" s="4"/>
      <c r="R566" s="4"/>
      <c r="S566" s="4"/>
    </row>
    <row r="567" customFormat="false" ht="12.75" hidden="false" customHeight="false" outlineLevel="0" collapsed="false">
      <c r="O567" s="4"/>
      <c r="P567" s="4"/>
      <c r="Q567" s="4"/>
      <c r="R567" s="4"/>
      <c r="S567" s="4"/>
    </row>
    <row r="568" customFormat="false" ht="12.75" hidden="false" customHeight="false" outlineLevel="0" collapsed="false">
      <c r="O568" s="4"/>
      <c r="P568" s="4"/>
      <c r="Q568" s="4"/>
      <c r="R568" s="4"/>
      <c r="S568" s="4"/>
    </row>
    <row r="569" customFormat="false" ht="12.75" hidden="false" customHeight="false" outlineLevel="0" collapsed="false">
      <c r="O569" s="4"/>
      <c r="P569" s="4"/>
      <c r="Q569" s="4"/>
      <c r="R569" s="4"/>
      <c r="S569" s="4"/>
    </row>
    <row r="570" customFormat="false" ht="12.75" hidden="false" customHeight="false" outlineLevel="0" collapsed="false">
      <c r="O570" s="4"/>
      <c r="P570" s="4"/>
      <c r="Q570" s="4"/>
      <c r="R570" s="4"/>
      <c r="S570" s="4"/>
    </row>
    <row r="571" customFormat="false" ht="12.75" hidden="false" customHeight="false" outlineLevel="0" collapsed="false">
      <c r="O571" s="4"/>
      <c r="P571" s="4"/>
      <c r="Q571" s="4"/>
      <c r="R571" s="4"/>
      <c r="S571" s="4"/>
    </row>
    <row r="572" customFormat="false" ht="12.75" hidden="false" customHeight="false" outlineLevel="0" collapsed="false">
      <c r="O572" s="4"/>
      <c r="P572" s="4"/>
      <c r="Q572" s="4"/>
      <c r="R572" s="4"/>
      <c r="S572" s="4"/>
    </row>
    <row r="573" customFormat="false" ht="12.75" hidden="false" customHeight="false" outlineLevel="0" collapsed="false">
      <c r="O573" s="4"/>
      <c r="P573" s="4"/>
      <c r="Q573" s="4"/>
      <c r="R573" s="4"/>
      <c r="S573" s="4"/>
    </row>
    <row r="574" customFormat="false" ht="12.75" hidden="false" customHeight="false" outlineLevel="0" collapsed="false">
      <c r="O574" s="4"/>
      <c r="P574" s="4"/>
      <c r="Q574" s="4"/>
      <c r="R574" s="4"/>
      <c r="S574" s="4"/>
    </row>
    <row r="575" customFormat="false" ht="12.75" hidden="false" customHeight="false" outlineLevel="0" collapsed="false">
      <c r="O575" s="4"/>
      <c r="P575" s="4"/>
      <c r="Q575" s="4"/>
      <c r="R575" s="4"/>
      <c r="S575" s="4"/>
    </row>
    <row r="576" customFormat="false" ht="12.75" hidden="false" customHeight="false" outlineLevel="0" collapsed="false">
      <c r="O576" s="4"/>
      <c r="P576" s="4"/>
      <c r="Q576" s="4"/>
      <c r="R576" s="4"/>
      <c r="S576" s="4"/>
    </row>
    <row r="577" customFormat="false" ht="12.75" hidden="false" customHeight="false" outlineLevel="0" collapsed="false">
      <c r="O577" s="4"/>
      <c r="P577" s="4"/>
      <c r="Q577" s="4"/>
      <c r="R577" s="4"/>
      <c r="S577" s="4"/>
    </row>
    <row r="578" customFormat="false" ht="12.75" hidden="false" customHeight="false" outlineLevel="0" collapsed="false">
      <c r="O578" s="4"/>
      <c r="P578" s="4"/>
      <c r="Q578" s="4"/>
      <c r="R578" s="4"/>
      <c r="S578" s="4"/>
    </row>
    <row r="579" customFormat="false" ht="12.75" hidden="false" customHeight="false" outlineLevel="0" collapsed="false">
      <c r="O579" s="4"/>
      <c r="P579" s="4"/>
      <c r="Q579" s="4"/>
      <c r="R579" s="4"/>
      <c r="S579" s="4"/>
    </row>
    <row r="580" customFormat="false" ht="12.75" hidden="false" customHeight="false" outlineLevel="0" collapsed="false">
      <c r="O580" s="4"/>
      <c r="P580" s="4"/>
      <c r="Q580" s="4"/>
      <c r="R580" s="4"/>
      <c r="S580" s="4"/>
    </row>
    <row r="581" customFormat="false" ht="12.75" hidden="false" customHeight="false" outlineLevel="0" collapsed="false">
      <c r="O581" s="4"/>
      <c r="P581" s="4"/>
      <c r="Q581" s="4"/>
      <c r="R581" s="4"/>
      <c r="S581" s="4"/>
    </row>
    <row r="582" customFormat="false" ht="12.75" hidden="false" customHeight="false" outlineLevel="0" collapsed="false">
      <c r="O582" s="4"/>
      <c r="P582" s="4"/>
      <c r="Q582" s="4"/>
      <c r="R582" s="4"/>
      <c r="S582" s="4"/>
    </row>
    <row r="583" customFormat="false" ht="12.75" hidden="false" customHeight="false" outlineLevel="0" collapsed="false">
      <c r="O583" s="4"/>
      <c r="P583" s="4"/>
      <c r="Q583" s="4"/>
      <c r="R583" s="4"/>
      <c r="S583" s="4"/>
    </row>
    <row r="584" customFormat="false" ht="12.75" hidden="false" customHeight="false" outlineLevel="0" collapsed="false">
      <c r="O584" s="4"/>
      <c r="P584" s="4"/>
      <c r="Q584" s="4"/>
      <c r="R584" s="4"/>
      <c r="S584" s="4"/>
    </row>
    <row r="585" customFormat="false" ht="12.75" hidden="false" customHeight="false" outlineLevel="0" collapsed="false">
      <c r="O585" s="4"/>
      <c r="P585" s="4"/>
      <c r="Q585" s="4"/>
      <c r="R585" s="4"/>
      <c r="S585" s="4"/>
    </row>
    <row r="586" customFormat="false" ht="12.75" hidden="false" customHeight="false" outlineLevel="0" collapsed="false">
      <c r="O586" s="4"/>
      <c r="P586" s="4"/>
      <c r="Q586" s="4"/>
      <c r="R586" s="4"/>
      <c r="S586" s="4"/>
    </row>
    <row r="587" customFormat="false" ht="12.75" hidden="false" customHeight="false" outlineLevel="0" collapsed="false">
      <c r="O587" s="4"/>
      <c r="P587" s="4"/>
      <c r="Q587" s="4"/>
      <c r="R587" s="4"/>
      <c r="S587" s="4"/>
    </row>
    <row r="588" customFormat="false" ht="12.75" hidden="false" customHeight="false" outlineLevel="0" collapsed="false">
      <c r="O588" s="4"/>
      <c r="P588" s="4"/>
      <c r="Q588" s="4"/>
      <c r="R588" s="4"/>
      <c r="S588" s="4"/>
    </row>
    <row r="589" customFormat="false" ht="12.75" hidden="false" customHeight="false" outlineLevel="0" collapsed="false">
      <c r="O589" s="4"/>
      <c r="P589" s="4"/>
      <c r="Q589" s="4"/>
      <c r="R589" s="4"/>
      <c r="S589" s="4"/>
    </row>
    <row r="590" customFormat="false" ht="12.75" hidden="false" customHeight="false" outlineLevel="0" collapsed="false">
      <c r="O590" s="4"/>
      <c r="P590" s="4"/>
      <c r="Q590" s="4"/>
      <c r="R590" s="4"/>
      <c r="S590" s="4"/>
    </row>
    <row r="591" customFormat="false" ht="12.75" hidden="false" customHeight="false" outlineLevel="0" collapsed="false">
      <c r="O591" s="4"/>
      <c r="P591" s="4"/>
      <c r="Q591" s="4"/>
      <c r="R591" s="4"/>
      <c r="S591" s="4"/>
    </row>
    <row r="592" customFormat="false" ht="12.75" hidden="false" customHeight="false" outlineLevel="0" collapsed="false">
      <c r="O592" s="4"/>
      <c r="P592" s="4"/>
      <c r="Q592" s="4"/>
      <c r="R592" s="4"/>
      <c r="S592" s="4"/>
    </row>
    <row r="593" customFormat="false" ht="12.75" hidden="false" customHeight="false" outlineLevel="0" collapsed="false">
      <c r="O593" s="4"/>
      <c r="P593" s="4"/>
      <c r="Q593" s="4"/>
      <c r="R593" s="4"/>
      <c r="S593" s="4"/>
    </row>
    <row r="594" customFormat="false" ht="12.75" hidden="false" customHeight="false" outlineLevel="0" collapsed="false">
      <c r="O594" s="4"/>
      <c r="P594" s="4"/>
      <c r="Q594" s="4"/>
      <c r="R594" s="4"/>
      <c r="S594" s="4"/>
    </row>
    <row r="595" customFormat="false" ht="12.75" hidden="false" customHeight="false" outlineLevel="0" collapsed="false">
      <c r="O595" s="4"/>
      <c r="P595" s="4"/>
      <c r="Q595" s="4"/>
      <c r="R595" s="4"/>
      <c r="S595" s="4"/>
    </row>
    <row r="596" customFormat="false" ht="12.75" hidden="false" customHeight="false" outlineLevel="0" collapsed="false">
      <c r="O596" s="4"/>
      <c r="P596" s="4"/>
      <c r="Q596" s="4"/>
      <c r="R596" s="4"/>
      <c r="S596" s="4"/>
    </row>
    <row r="597" customFormat="false" ht="12.75" hidden="false" customHeight="false" outlineLevel="0" collapsed="false">
      <c r="O597" s="4"/>
      <c r="P597" s="4"/>
      <c r="Q597" s="4"/>
      <c r="R597" s="4"/>
      <c r="S597" s="4"/>
    </row>
    <row r="598" customFormat="false" ht="12.75" hidden="false" customHeight="false" outlineLevel="0" collapsed="false">
      <c r="O598" s="4"/>
      <c r="P598" s="4"/>
      <c r="Q598" s="4"/>
      <c r="R598" s="4"/>
      <c r="S598" s="4"/>
    </row>
    <row r="599" customFormat="false" ht="12.75" hidden="false" customHeight="false" outlineLevel="0" collapsed="false">
      <c r="O599" s="4"/>
      <c r="P599" s="4"/>
      <c r="Q599" s="4"/>
    </row>
    <row r="600" customFormat="false" ht="12.75" hidden="false" customHeight="false" outlineLevel="0" collapsed="false">
      <c r="O600" s="4"/>
      <c r="P600" s="4"/>
      <c r="Q600" s="4"/>
    </row>
    <row r="601" customFormat="false" ht="12.75" hidden="false" customHeight="false" outlineLevel="0" collapsed="false">
      <c r="O601" s="4"/>
      <c r="P601" s="4"/>
      <c r="Q601" s="4"/>
    </row>
    <row r="602" customFormat="false" ht="12.75" hidden="false" customHeight="false" outlineLevel="0" collapsed="false">
      <c r="O602" s="4"/>
      <c r="P602" s="4"/>
      <c r="Q602" s="4"/>
    </row>
  </sheetData>
  <mergeCells count="48">
    <mergeCell ref="A1:AA7"/>
    <mergeCell ref="A9:S9"/>
    <mergeCell ref="A10:N10"/>
    <mergeCell ref="A12:N12"/>
    <mergeCell ref="A13:N13"/>
    <mergeCell ref="A15:N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5:N45"/>
    <mergeCell ref="A71:N71"/>
    <mergeCell ref="A90:N90"/>
    <mergeCell ref="A103:N103"/>
    <mergeCell ref="A125:N125"/>
    <mergeCell ref="A126:N126"/>
    <mergeCell ref="A142:N142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levykina</cp:lastModifiedBy>
  <cp:lastPrinted>2013-03-13T09:13:16Z</cp:lastPrinted>
  <dcterms:modified xsi:type="dcterms:W3CDTF">2019-06-04T07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