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0</xdr:row>
                <xdr:rowOff>15</xdr:rowOff>
              </xdr:from>
              <xdr:to>
                <xdr:col>48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3</xdr:row>
                <xdr:rowOff>15</xdr:rowOff>
              </xdr:from>
              <xdr:to>
                <xdr:col>47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6</xdr:row>
                <xdr:rowOff>2</xdr:rowOff>
              </xdr:from>
              <xdr:to>
                <xdr:col>48</xdr:col>
                <xdr:colOff>9</xdr:colOff>
                <xdr:row>25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35</xdr:rowOff>
              </xdr:from>
              <xdr:to>
                <xdr:col>1</xdr:col>
                <xdr:colOff>137</xdr:colOff>
                <xdr:row>28</xdr:row>
                <xdr:rowOff>139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23</xdr:row>
                <xdr:rowOff>11</xdr:rowOff>
              </xdr:from>
              <xdr:to>
                <xdr:col>2</xdr:col>
                <xdr:colOff>-137</xdr:colOff>
                <xdr:row>124</xdr:row>
                <xdr:rowOff>-10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23</xdr:row>
                <xdr:rowOff>11</xdr:rowOff>
              </xdr:from>
              <xdr:to>
                <xdr:col>2</xdr:col>
                <xdr:colOff>-137</xdr:colOff>
                <xdr:row>124</xdr:row>
                <xdr:rowOff>-10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23</xdr:row>
                <xdr:rowOff>11</xdr:rowOff>
              </xdr:from>
              <xdr:to>
                <xdr:col>1</xdr:col>
                <xdr:colOff>120</xdr:colOff>
                <xdr:row>124</xdr:row>
                <xdr:rowOff>-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7</xdr:row>
                <xdr:rowOff>35</xdr:rowOff>
              </xdr:from>
              <xdr:to>
                <xdr:col>11</xdr:col>
                <xdr:colOff>53</xdr:colOff>
                <xdr:row>30</xdr:row>
                <xdr:rowOff>5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1</xdr:row>
                <xdr:rowOff>2</xdr:rowOff>
              </xdr:from>
              <xdr:to>
                <xdr:col>3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7</xdr:row>
                <xdr:rowOff>35</xdr:rowOff>
              </xdr:from>
              <xdr:to>
                <xdr:col>5</xdr:col>
                <xdr:colOff>28</xdr:colOff>
                <xdr:row>28</xdr:row>
                <xdr:rowOff>-4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7</xdr:row>
                <xdr:rowOff>2</xdr:rowOff>
              </xdr:from>
              <xdr:to>
                <xdr:col>4</xdr:col>
                <xdr:colOff>52</xdr:colOff>
                <xdr:row>31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7</xdr:row>
                <xdr:rowOff>2</xdr:rowOff>
              </xdr:from>
              <xdr:to>
                <xdr:col>5</xdr:col>
                <xdr:colOff>43</xdr:colOff>
                <xdr:row>3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7</xdr:row>
                <xdr:rowOff>2</xdr:rowOff>
              </xdr:from>
              <xdr:to>
                <xdr:col>6</xdr:col>
                <xdr:colOff>50</xdr:colOff>
                <xdr:row>28</xdr:row>
                <xdr:rowOff>3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88</xdr:rowOff>
              </xdr:from>
              <xdr:to>
                <xdr:col>13</xdr:col>
                <xdr:colOff>53</xdr:colOff>
                <xdr:row>34</xdr:row>
                <xdr:rowOff>2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3</xdr:row>
                <xdr:rowOff>11</xdr:rowOff>
              </xdr:from>
              <xdr:to>
                <xdr:col>10</xdr:col>
                <xdr:colOff>70</xdr:colOff>
                <xdr:row>124</xdr:row>
                <xdr:rowOff>-2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88</xdr:rowOff>
              </xdr:from>
              <xdr:to>
                <xdr:col>13</xdr:col>
                <xdr:colOff>32</xdr:colOff>
                <xdr:row>34</xdr:row>
                <xdr:rowOff>2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3</xdr:row>
                <xdr:rowOff>11</xdr:rowOff>
              </xdr:from>
              <xdr:to>
                <xdr:col>12</xdr:col>
                <xdr:colOff>29</xdr:colOff>
                <xdr:row>124</xdr:row>
                <xdr:rowOff>-1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88</xdr:rowOff>
              </xdr:from>
              <xdr:to>
                <xdr:col>11</xdr:col>
                <xdr:colOff>88</xdr:colOff>
                <xdr:row>28</xdr:row>
                <xdr:rowOff>72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3</xdr:row>
                <xdr:rowOff>11</xdr:rowOff>
              </xdr:from>
              <xdr:to>
                <xdr:col>13</xdr:col>
                <xdr:colOff>18</xdr:colOff>
                <xdr:row>124</xdr:row>
                <xdr:rowOff>-1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88</xdr:rowOff>
              </xdr:from>
              <xdr:to>
                <xdr:col>11</xdr:col>
                <xdr:colOff>72</xdr:colOff>
                <xdr:row>27</xdr:row>
                <xdr:rowOff>13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14</xdr:rowOff>
              </xdr:from>
              <xdr:to>
                <xdr:col>12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4</xdr:row>
                <xdr:rowOff>2</xdr:rowOff>
              </xdr:from>
              <xdr:to>
                <xdr:col>12</xdr:col>
                <xdr:colOff>55</xdr:colOff>
                <xdr:row>26</xdr:row>
                <xdr:rowOff>4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5</xdr:row>
                <xdr:rowOff>2</xdr:rowOff>
              </xdr:from>
              <xdr:to>
                <xdr:col>12</xdr:col>
                <xdr:colOff>55</xdr:colOff>
                <xdr:row>26</xdr:row>
                <xdr:rowOff>6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88</xdr:rowOff>
              </xdr:from>
              <xdr:to>
                <xdr:col>13</xdr:col>
                <xdr:colOff>3</xdr:colOff>
                <xdr:row>27</xdr:row>
                <xdr:rowOff>12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7</xdr:row>
                <xdr:rowOff>35</xdr:rowOff>
              </xdr:from>
              <xdr:to>
                <xdr:col>10</xdr:col>
                <xdr:colOff>81</xdr:colOff>
                <xdr:row>28</xdr:row>
                <xdr:rowOff>139</xdr:rowOff>
              </xdr:to>
            </anchor>
          </commentPr>
        </mc:Choice>
        <mc:Fallback/>
      </mc:AlternateContent>
    </comment>
    <comment ref="L16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23</xdr:row>
                <xdr:rowOff>11</xdr:rowOff>
              </xdr:from>
              <xdr:to>
                <xdr:col>48</xdr:col>
                <xdr:colOff>34</xdr:colOff>
                <xdr:row>124</xdr:row>
                <xdr:rowOff>5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</xdr:row>
                <xdr:rowOff>35</xdr:rowOff>
              </xdr:from>
              <xdr:to>
                <xdr:col>11</xdr:col>
                <xdr:colOff>86</xdr:colOff>
                <xdr:row>28</xdr:row>
                <xdr:rowOff>139</xdr:rowOff>
              </xdr:to>
            </anchor>
          </commentPr>
        </mc:Choice>
        <mc:Fallback/>
      </mc:AlternateContent>
    </comment>
    <comment ref="M16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3</xdr:row>
                <xdr:rowOff>11</xdr:rowOff>
              </xdr:from>
              <xdr:to>
                <xdr:col>47</xdr:col>
                <xdr:colOff>43</xdr:colOff>
                <xdr:row>125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2</xdr:rowOff>
              </xdr:from>
              <xdr:to>
                <xdr:col>12</xdr:col>
                <xdr:colOff>20</xdr:colOff>
                <xdr:row>28</xdr:row>
                <xdr:rowOff>-14</xdr:rowOff>
              </xdr:to>
            </anchor>
          </commentPr>
        </mc:Choice>
        <mc:Fallback/>
      </mc:AlternateContent>
    </comment>
    <comment ref="N16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3</xdr:row>
                <xdr:rowOff>11</xdr:rowOff>
              </xdr:from>
              <xdr:to>
                <xdr:col>47</xdr:col>
                <xdr:colOff>54</xdr:colOff>
                <xdr:row>125</xdr:row>
                <xdr:rowOff>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6</xdr:row>
                <xdr:rowOff>20</xdr:rowOff>
              </xdr:from>
              <xdr:to>
                <xdr:col>48</xdr:col>
                <xdr:colOff>56</xdr:colOff>
                <xdr:row>27</xdr:row>
                <xdr:rowOff>-33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123</xdr:row>
                <xdr:rowOff>11</xdr:rowOff>
              </xdr:from>
              <xdr:to>
                <xdr:col>48</xdr:col>
                <xdr:colOff>56</xdr:colOff>
                <xdr:row>124</xdr:row>
                <xdr:rowOff>-2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6</xdr:row>
                <xdr:rowOff>70</xdr:rowOff>
              </xdr:from>
              <xdr:to>
                <xdr:col>49</xdr:col>
                <xdr:colOff>64</xdr:colOff>
                <xdr:row>27</xdr:row>
                <xdr:rowOff>-15</xdr:rowOff>
              </xdr:to>
            </anchor>
          </commentPr>
        </mc:Choice>
        <mc:Fallback/>
      </mc:AlternateContent>
    </comment>
    <comment ref="P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123</xdr:row>
                <xdr:rowOff>11</xdr:rowOff>
              </xdr:from>
              <xdr:to>
                <xdr:col>49</xdr:col>
                <xdr:colOff>66</xdr:colOff>
                <xdr:row>124</xdr:row>
                <xdr:rowOff>-2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6</xdr:row>
                <xdr:rowOff>77</xdr:rowOff>
              </xdr:from>
              <xdr:to>
                <xdr:col>53</xdr:col>
                <xdr:colOff>21</xdr:colOff>
                <xdr:row>27</xdr:row>
                <xdr:rowOff>109</xdr:rowOff>
              </xdr:to>
            </anchor>
          </commentPr>
        </mc:Choice>
        <mc:Fallback/>
      </mc:AlternateContent>
    </comment>
    <comment ref="Q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</xdr:colOff>
                <xdr:row>123</xdr:row>
                <xdr:rowOff>11</xdr:rowOff>
              </xdr:from>
              <xdr:to>
                <xdr:col>51</xdr:col>
                <xdr:colOff>9</xdr:colOff>
                <xdr:row>124</xdr:row>
                <xdr:rowOff>-2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6</xdr:row>
                <xdr:rowOff>70</xdr:rowOff>
              </xdr:from>
              <xdr:to>
                <xdr:col>51</xdr:col>
                <xdr:colOff>24</xdr:colOff>
                <xdr:row>34</xdr:row>
                <xdr:rowOff>33</xdr:rowOff>
              </xdr:to>
            </anchor>
          </commentPr>
        </mc:Choice>
        <mc:Fallback/>
      </mc:AlternateContent>
    </comment>
    <comment ref="R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23</xdr:row>
                <xdr:rowOff>11</xdr:rowOff>
              </xdr:from>
              <xdr:to>
                <xdr:col>52</xdr:col>
                <xdr:colOff>9</xdr:colOff>
                <xdr:row>124</xdr:row>
                <xdr:rowOff>-26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6</xdr:row>
                <xdr:rowOff>70</xdr:rowOff>
              </xdr:from>
              <xdr:to>
                <xdr:col>54</xdr:col>
                <xdr:colOff>15</xdr:colOff>
                <xdr:row>28</xdr:row>
                <xdr:rowOff>72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123</xdr:row>
                <xdr:rowOff>11</xdr:rowOff>
              </xdr:from>
              <xdr:to>
                <xdr:col>53</xdr:col>
                <xdr:colOff>9</xdr:colOff>
                <xdr:row>124</xdr:row>
                <xdr:rowOff>-26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6</xdr:row>
                <xdr:rowOff>70</xdr:rowOff>
              </xdr:from>
              <xdr:to>
                <xdr:col>55</xdr:col>
                <xdr:colOff>50</xdr:colOff>
                <xdr:row>27</xdr:row>
                <xdr:rowOff>53</xdr:rowOff>
              </xdr:to>
            </anchor>
          </commentPr>
        </mc:Choice>
        <mc:Fallback/>
      </mc:AlternateContent>
    </comment>
    <comment ref="T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123</xdr:row>
                <xdr:rowOff>11</xdr:rowOff>
              </xdr:from>
              <xdr:to>
                <xdr:col>54</xdr:col>
                <xdr:colOff>60</xdr:colOff>
                <xdr:row>124</xdr:row>
                <xdr:rowOff>-26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6</xdr:row>
                <xdr:rowOff>70</xdr:rowOff>
              </xdr:from>
              <xdr:to>
                <xdr:col>56</xdr:col>
                <xdr:colOff>43</xdr:colOff>
                <xdr:row>27</xdr:row>
                <xdr:rowOff>74</xdr:rowOff>
              </xdr:to>
            </anchor>
          </commentPr>
        </mc:Choice>
        <mc:Fallback/>
      </mc:AlternateContent>
    </comment>
    <comment ref="U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123</xdr:row>
                <xdr:rowOff>11</xdr:rowOff>
              </xdr:from>
              <xdr:to>
                <xdr:col>56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6</xdr:row>
                <xdr:rowOff>70</xdr:rowOff>
              </xdr:from>
              <xdr:to>
                <xdr:col>57</xdr:col>
                <xdr:colOff>44</xdr:colOff>
                <xdr:row>34</xdr:row>
                <xdr:rowOff>96</xdr:rowOff>
              </xdr:to>
            </anchor>
          </commentPr>
        </mc:Choice>
        <mc:Fallback/>
      </mc:AlternateContent>
    </comment>
    <comment ref="V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123</xdr:row>
                <xdr:rowOff>11</xdr:rowOff>
              </xdr:from>
              <xdr:to>
                <xdr:col>57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6</xdr:row>
                <xdr:rowOff>70</xdr:rowOff>
              </xdr:from>
              <xdr:to>
                <xdr:col>57</xdr:col>
                <xdr:colOff>59</xdr:colOff>
                <xdr:row>34</xdr:row>
                <xdr:rowOff>96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123</xdr:row>
                <xdr:rowOff>11</xdr:rowOff>
              </xdr:from>
              <xdr:to>
                <xdr:col>58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6</xdr:row>
                <xdr:rowOff>70</xdr:rowOff>
              </xdr:from>
              <xdr:to>
                <xdr:col>59</xdr:col>
                <xdr:colOff>44</xdr:colOff>
                <xdr:row>34</xdr:row>
                <xdr:rowOff>112</xdr:rowOff>
              </xdr:to>
            </anchor>
          </commentPr>
        </mc:Choice>
        <mc:Fallback/>
      </mc:AlternateContent>
    </comment>
    <comment ref="X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123</xdr:row>
                <xdr:rowOff>11</xdr:rowOff>
              </xdr:from>
              <xdr:to>
                <xdr:col>59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6</xdr:row>
                <xdr:rowOff>70</xdr:rowOff>
              </xdr:from>
              <xdr:to>
                <xdr:col>60</xdr:col>
                <xdr:colOff>44</xdr:colOff>
                <xdr:row>34</xdr:row>
                <xdr:rowOff>96</xdr:rowOff>
              </xdr:to>
            </anchor>
          </commentPr>
        </mc:Choice>
        <mc:Fallback/>
      </mc:AlternateContent>
    </comment>
    <comment ref="Y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123</xdr:row>
                <xdr:rowOff>11</xdr:rowOff>
              </xdr:from>
              <xdr:to>
                <xdr:col>60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6</xdr:row>
                <xdr:rowOff>70</xdr:rowOff>
              </xdr:from>
              <xdr:to>
                <xdr:col>61</xdr:col>
                <xdr:colOff>44</xdr:colOff>
                <xdr:row>34</xdr:row>
                <xdr:rowOff>96</xdr:rowOff>
              </xdr:to>
            </anchor>
          </commentPr>
        </mc:Choice>
        <mc:Fallback/>
      </mc:AlternateContent>
    </comment>
    <comment ref="Z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123</xdr:row>
                <xdr:rowOff>11</xdr:rowOff>
              </xdr:from>
              <xdr:to>
                <xdr:col>61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6</xdr:row>
                <xdr:rowOff>70</xdr:rowOff>
              </xdr:from>
              <xdr:to>
                <xdr:col>62</xdr:col>
                <xdr:colOff>44</xdr:colOff>
                <xdr:row>34</xdr:row>
                <xdr:rowOff>60</xdr:rowOff>
              </xdr:to>
            </anchor>
          </commentPr>
        </mc:Choice>
        <mc:Fallback/>
      </mc:AlternateContent>
    </comment>
    <comment ref="AA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123</xdr:row>
                <xdr:rowOff>11</xdr:rowOff>
              </xdr:from>
              <xdr:to>
                <xdr:col>62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6</xdr:row>
                <xdr:rowOff>70</xdr:rowOff>
              </xdr:from>
              <xdr:to>
                <xdr:col>63</xdr:col>
                <xdr:colOff>44</xdr:colOff>
                <xdr:row>34</xdr:row>
                <xdr:rowOff>60</xdr:rowOff>
              </xdr:to>
            </anchor>
          </commentPr>
        </mc:Choice>
        <mc:Fallback/>
      </mc:AlternateContent>
    </comment>
    <comment ref="AB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123</xdr:row>
                <xdr:rowOff>11</xdr:rowOff>
              </xdr:from>
              <xdr:to>
                <xdr:col>63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6</xdr:row>
                <xdr:rowOff>70</xdr:rowOff>
              </xdr:from>
              <xdr:to>
                <xdr:col>64</xdr:col>
                <xdr:colOff>44</xdr:colOff>
                <xdr:row>27</xdr:row>
                <xdr:rowOff>57</xdr:rowOff>
              </xdr:to>
            </anchor>
          </commentPr>
        </mc:Choice>
        <mc:Fallback/>
      </mc:AlternateContent>
    </comment>
    <comment ref="AC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123</xdr:row>
                <xdr:rowOff>11</xdr:rowOff>
              </xdr:from>
              <xdr:to>
                <xdr:col>64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6</xdr:row>
                <xdr:rowOff>70</xdr:rowOff>
              </xdr:from>
              <xdr:to>
                <xdr:col>65</xdr:col>
                <xdr:colOff>44</xdr:colOff>
                <xdr:row>27</xdr:row>
                <xdr:rowOff>57</xdr:rowOff>
              </xdr:to>
            </anchor>
          </commentPr>
        </mc:Choice>
        <mc:Fallback/>
      </mc:AlternateContent>
    </comment>
    <comment ref="AD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123</xdr:row>
                <xdr:rowOff>11</xdr:rowOff>
              </xdr:from>
              <xdr:to>
                <xdr:col>65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6</xdr:row>
                <xdr:rowOff>20</xdr:rowOff>
              </xdr:from>
              <xdr:to>
                <xdr:col>66</xdr:col>
                <xdr:colOff>44</xdr:colOff>
                <xdr:row>35</xdr:row>
                <xdr:rowOff>60</xdr:rowOff>
              </xdr:to>
            </anchor>
          </commentPr>
        </mc:Choice>
        <mc:Fallback/>
      </mc:AlternateContent>
    </comment>
    <comment ref="AE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123</xdr:row>
                <xdr:rowOff>11</xdr:rowOff>
              </xdr:from>
              <xdr:to>
                <xdr:col>66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6</xdr:row>
                <xdr:rowOff>20</xdr:rowOff>
              </xdr:from>
              <xdr:to>
                <xdr:col>67</xdr:col>
                <xdr:colOff>44</xdr:colOff>
                <xdr:row>35</xdr:row>
                <xdr:rowOff>60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123</xdr:row>
                <xdr:rowOff>11</xdr:rowOff>
              </xdr:from>
              <xdr:to>
                <xdr:col>67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6</xdr:row>
                <xdr:rowOff>20</xdr:rowOff>
              </xdr:from>
              <xdr:to>
                <xdr:col>68</xdr:col>
                <xdr:colOff>44</xdr:colOff>
                <xdr:row>35</xdr:row>
                <xdr:rowOff>60</xdr:rowOff>
              </xdr:to>
            </anchor>
          </commentPr>
        </mc:Choice>
        <mc:Fallback/>
      </mc:AlternateContent>
    </comment>
    <comment ref="A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123</xdr:row>
                <xdr:rowOff>11</xdr:rowOff>
              </xdr:from>
              <xdr:to>
                <xdr:col>68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6</xdr:row>
                <xdr:rowOff>20</xdr:rowOff>
              </xdr:from>
              <xdr:to>
                <xdr:col>69</xdr:col>
                <xdr:colOff>43</xdr:colOff>
                <xdr:row>35</xdr:row>
                <xdr:rowOff>60</xdr:rowOff>
              </xdr:to>
            </anchor>
          </commentPr>
        </mc:Choice>
        <mc:Fallback/>
      </mc:AlternateContent>
    </comment>
    <comment ref="AH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123</xdr:row>
                <xdr:rowOff>11</xdr:rowOff>
              </xdr:from>
              <xdr:to>
                <xdr:col>69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6</xdr:row>
                <xdr:rowOff>20</xdr:rowOff>
              </xdr:from>
              <xdr:to>
                <xdr:col>70</xdr:col>
                <xdr:colOff>44</xdr:colOff>
                <xdr:row>37</xdr:row>
                <xdr:rowOff>162</xdr:rowOff>
              </xdr:to>
            </anchor>
          </commentPr>
        </mc:Choice>
        <mc:Fallback/>
      </mc:AlternateContent>
    </comment>
    <comment ref="AI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123</xdr:row>
                <xdr:rowOff>11</xdr:rowOff>
              </xdr:from>
              <xdr:to>
                <xdr:col>70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6</xdr:row>
                <xdr:rowOff>20</xdr:rowOff>
              </xdr:from>
              <xdr:to>
                <xdr:col>71</xdr:col>
                <xdr:colOff>44</xdr:colOff>
                <xdr:row>37</xdr:row>
                <xdr:rowOff>162</xdr:rowOff>
              </xdr:to>
            </anchor>
          </commentPr>
        </mc:Choice>
        <mc:Fallback/>
      </mc:AlternateContent>
    </comment>
    <comment ref="AJ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123</xdr:row>
                <xdr:rowOff>11</xdr:rowOff>
              </xdr:from>
              <xdr:to>
                <xdr:col>71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6</xdr:row>
                <xdr:rowOff>20</xdr:rowOff>
              </xdr:from>
              <xdr:to>
                <xdr:col>72</xdr:col>
                <xdr:colOff>44</xdr:colOff>
                <xdr:row>37</xdr:row>
                <xdr:rowOff>162</xdr:rowOff>
              </xdr:to>
            </anchor>
          </commentPr>
        </mc:Choice>
        <mc:Fallback/>
      </mc:AlternateContent>
    </comment>
    <comment ref="AK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123</xdr:row>
                <xdr:rowOff>11</xdr:rowOff>
              </xdr:from>
              <xdr:to>
                <xdr:col>72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6</xdr:row>
                <xdr:rowOff>20</xdr:rowOff>
              </xdr:from>
              <xdr:to>
                <xdr:col>73</xdr:col>
                <xdr:colOff>43</xdr:colOff>
                <xdr:row>37</xdr:row>
                <xdr:rowOff>162</xdr:rowOff>
              </xdr:to>
            </anchor>
          </commentPr>
        </mc:Choice>
        <mc:Fallback/>
      </mc:AlternateContent>
    </comment>
    <comment ref="AL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123</xdr:row>
                <xdr:rowOff>11</xdr:rowOff>
              </xdr:from>
              <xdr:to>
                <xdr:col>73</xdr:col>
                <xdr:colOff>44</xdr:colOff>
                <xdr:row>124</xdr:row>
                <xdr:rowOff>-26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6</xdr:row>
                <xdr:rowOff>20</xdr:rowOff>
              </xdr:from>
              <xdr:to>
                <xdr:col>74</xdr:col>
                <xdr:colOff>44</xdr:colOff>
                <xdr:row>35</xdr:row>
                <xdr:rowOff>60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6</xdr:row>
                <xdr:rowOff>20</xdr:rowOff>
              </xdr:from>
              <xdr:to>
                <xdr:col>75</xdr:col>
                <xdr:colOff>44</xdr:colOff>
                <xdr:row>37</xdr:row>
                <xdr:rowOff>162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6</xdr:row>
                <xdr:rowOff>20</xdr:rowOff>
              </xdr:from>
              <xdr:to>
                <xdr:col>76</xdr:col>
                <xdr:colOff>44</xdr:colOff>
                <xdr:row>28</xdr:row>
                <xdr:rowOff>91</xdr:rowOff>
              </xdr:to>
            </anchor>
          </commentPr>
        </mc:Choice>
        <mc:Fallback/>
      </mc:AlternateContent>
    </comment>
    <comment ref="AO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123</xdr:row>
                <xdr:rowOff>11</xdr:rowOff>
              </xdr:from>
              <xdr:to>
                <xdr:col>76</xdr:col>
                <xdr:colOff>44</xdr:colOff>
                <xdr:row>124</xdr:row>
                <xdr:rowOff>-11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6</xdr:row>
                <xdr:rowOff>62</xdr:rowOff>
              </xdr:from>
              <xdr:to>
                <xdr:col>77</xdr:col>
                <xdr:colOff>44</xdr:colOff>
                <xdr:row>27</xdr:row>
                <xdr:rowOff>-16</xdr:rowOff>
              </xdr:to>
            </anchor>
          </commentPr>
        </mc:Choice>
        <mc:Fallback/>
      </mc:AlternateContent>
    </comment>
    <comment ref="AP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123</xdr:row>
                <xdr:rowOff>11</xdr:rowOff>
              </xdr:from>
              <xdr:to>
                <xdr:col>77</xdr:col>
                <xdr:colOff>44</xdr:colOff>
                <xdr:row>124</xdr:row>
                <xdr:rowOff>-11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102</xdr:rowOff>
              </xdr:from>
              <xdr:to>
                <xdr:col>78</xdr:col>
                <xdr:colOff>44</xdr:colOff>
                <xdr:row>30</xdr:row>
                <xdr:rowOff>5</xdr:rowOff>
              </xdr:to>
            </anchor>
          </commentPr>
        </mc:Choice>
        <mc:Fallback/>
      </mc:AlternateContent>
    </comment>
    <comment ref="AQ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123</xdr:row>
                <xdr:rowOff>11</xdr:rowOff>
              </xdr:from>
              <xdr:to>
                <xdr:col>78</xdr:col>
                <xdr:colOff>44</xdr:colOff>
                <xdr:row>124</xdr:row>
                <xdr:rowOff>-11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102</xdr:rowOff>
              </xdr:from>
              <xdr:to>
                <xdr:col>79</xdr:col>
                <xdr:colOff>43</xdr:colOff>
                <xdr:row>27</xdr:row>
                <xdr:rowOff>54</xdr:rowOff>
              </xdr:to>
            </anchor>
          </commentPr>
        </mc:Choice>
        <mc:Fallback/>
      </mc:AlternateContent>
    </comment>
    <comment ref="AR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123</xdr:row>
                <xdr:rowOff>11</xdr:rowOff>
              </xdr:from>
              <xdr:to>
                <xdr:col>79</xdr:col>
                <xdr:colOff>44</xdr:colOff>
                <xdr:row>124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478">
  <si>
    <t xml:space="preserve">Приложение № 6
                                             к  информационной карте
</t>
  </si>
  <si>
    <t xml:space="preserve">    Администрация города Рубцовска</t>
  </si>
  <si>
    <t xml:space="preserve">(наименование стройки)</t>
  </si>
  <si>
    <t xml:space="preserve">ЛОКАЛЬНАЯ  СМЕТА №  4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дской среды" по адресу ул.Алтайская,114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 (минимальный перечень)</t>
  </si>
  <si>
    <t xml:space="preserve">ФЕРр68-14-1      
Разборка бортовых камней: на бетонном основании
100 м
---------------------
НР 88%=104%*0.85 от ФОТ: (24284)
СП 48%=60%*0.8 от ФОТ: (13246</t>
  </si>
  <si>
    <t xml:space="preserve">889,15
----------
94,56</t>
  </si>
  <si>
    <t xml:space="preserve">1708
----------
182</t>
  </si>
  <si>
    <t xml:space="preserve">4,785
----------
20,211</t>
  </si>
  <si>
    <t xml:space="preserve">8169
----------
3669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(погрузка борт.камней, пней и щебня)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бот.камней, пней,щебня и лома асфальтобетона)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72 957 * (1,08*1,05*1,2)</t>
  </si>
  <si>
    <t xml:space="preserve">    Итого по разделу 1 Подготовительные работы  (минимальный перечень)</t>
  </si>
  <si>
    <t xml:space="preserve">   Раздел 2. Площадки и проезды  (минимальный перечень)</t>
  </si>
  <si>
    <t xml:space="preserve">   выравнивающее покрытие площадки А3  (545,7 м2; 94,3 п.м)</t>
  </si>
  <si>
    <t xml:space="preserve">ФЕР01-02-061-01      
Засыпка вручную траншей, пазух котлованов и ям, группа грунтов 1(засыпка ям после устр-ва б.к.)
100 м3
---------------------
НР 68%=80%*0,85 от ФОТ: (45)
СП 31%=45%*(0.85*0.8) от ФОТ: (20</t>
  </si>
  <si>
    <t xml:space="preserve">НР 68%=80%*0,85 от ФОТ</t>
  </si>
  <si>
    <t xml:space="preserve">СП 31%=45%*(0.85*0.8) от ФОТ</t>
  </si>
  <si>
    <t xml:space="preserve">ФЕР01-01-013-13      
Разработка грунта с погрузкой на автомобили-самосвалы экскаваторами с ковшом вместимостью 0,5 (0,5-0,63) м3, группа грунтов 1
1000 м3
---------------------
НР 81%=95%*0,85 от ФОТ: (109)
СП 34%=50%*(0.85*0.8) от ФОТ: (46</t>
  </si>
  <si>
    <t xml:space="preserve">95,94
----------
3,25</t>
  </si>
  <si>
    <t xml:space="preserve">3395,72
----------
482,36</t>
  </si>
  <si>
    <t xml:space="preserve">39
----------
6</t>
  </si>
  <si>
    <t xml:space="preserve">21,13
----------
9,652</t>
  </si>
  <si>
    <t xml:space="preserve">7,309
----------
20,225</t>
  </si>
  <si>
    <t xml:space="preserve">23
----------
1</t>
  </si>
  <si>
    <t xml:space="preserve">283
----------
111</t>
  </si>
  <si>
    <t xml:space="preserve">НР 81%=95%*0,85 от ФОТ</t>
  </si>
  <si>
    <t xml:space="preserve">СП 34%=50%*(0.85*0.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ЭМ=0,65 к расх.; ЗПМ=0,65; ТЗМ=0,65)
---------------------
НР 121%=142%*0.85 от ФОТ: (211)
СП 65%=95%*(0.85*0.8) от ФОТ: (113</t>
  </si>
  <si>
    <t xml:space="preserve">126,07
----------
17,08</t>
  </si>
  <si>
    <t xml:space="preserve">1455,15
----------
122,17</t>
  </si>
  <si>
    <t xml:space="preserve">4
----------
1</t>
  </si>
  <si>
    <t xml:space="preserve">49
----------
4</t>
  </si>
  <si>
    <t xml:space="preserve">21,13
----------
8,111</t>
  </si>
  <si>
    <t xml:space="preserve">6,695
----------
20,238</t>
  </si>
  <si>
    <t xml:space="preserve">90
----------
5</t>
  </si>
  <si>
    <t xml:space="preserve">330
----------
84</t>
  </si>
  <si>
    <t xml:space="preserve">НР 121%=142%*0.85 от ФОТ</t>
  </si>
  <si>
    <t xml:space="preserve">СП 65%=95%*(0.85*0.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246</t>
  </si>
  <si>
    <t xml:space="preserve">
----------
11,818</t>
  </si>
  <si>
    <t xml:space="preserve">
----------
2907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.85 от ФОТ: (15741)
СП 65%=95%*(0.85*0.8) от ФОТ: (8456</t>
  </si>
  <si>
    <t xml:space="preserve">643,64
----------
3690,05</t>
  </si>
  <si>
    <t xml:space="preserve">78,78
----------
9,64</t>
  </si>
  <si>
    <t xml:space="preserve">607
----------
3480</t>
  </si>
  <si>
    <t xml:space="preserve">74
----------
9</t>
  </si>
  <si>
    <t xml:space="preserve">21,13
----------
5,184</t>
  </si>
  <si>
    <t xml:space="preserve">7,408
----------
20,232</t>
  </si>
  <si>
    <t xml:space="preserve">12825
----------
18039</t>
  </si>
  <si>
    <t xml:space="preserve">550
----------
184</t>
  </si>
  <si>
    <t xml:space="preserve">ФССЦ-04.1.02.05-0006      
Бетон тяжелый, класс В15 (М200)
м3</t>
  </si>
  <si>
    <t xml:space="preserve">
----------
592,76</t>
  </si>
  <si>
    <t xml:space="preserve">
----------
-3298</t>
  </si>
  <si>
    <t xml:space="preserve">
----------
5,308</t>
  </si>
  <si>
    <t xml:space="preserve">
----------
-17505</t>
  </si>
  <si>
    <t xml:space="preserve">ФССЦ-04.1.02.05-0003      
Бетон тяжелый, класс В7,5 (М100)
м3</t>
  </si>
  <si>
    <t xml:space="preserve">
----------
560</t>
  </si>
  <si>
    <t xml:space="preserve">
----------
2957</t>
  </si>
  <si>
    <t xml:space="preserve">
----------
4,904</t>
  </si>
  <si>
    <t xml:space="preserve">
----------
14500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4024</t>
  </si>
  <si>
    <t xml:space="preserve">
----------
7,46</t>
  </si>
  <si>
    <t xml:space="preserve">
----------
30023</t>
  </si>
  <si>
    <t xml:space="preserve">ФЕР27-04-001-04      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ЭМ=0,65 к расх.; ЗПМ=0,65; ТЗМ=0,65)
---------------------
НР 121%=142%*0.85 от ФОТ: (5152)
СП 65%=95%*(0.85*0.8) от ФОТ: (2768</t>
  </si>
  <si>
    <t xml:space="preserve">195,7
----------
17,08</t>
  </si>
  <si>
    <t xml:space="preserve">2170,25
----------
181,12</t>
  </si>
  <si>
    <t xml:space="preserve">107
----------
9</t>
  </si>
  <si>
    <t xml:space="preserve">1184
----------
99</t>
  </si>
  <si>
    <t xml:space="preserve">6,729
----------
20,244</t>
  </si>
  <si>
    <t xml:space="preserve">2257
----------
75</t>
  </si>
  <si>
    <t xml:space="preserve">7969
----------
2001</t>
  </si>
  <si>
    <t xml:space="preserve">ФССЦ-02.2.05.04-0089      
Щебень из природного камня для строительных работ марка 600, фракция 40-70 мм
м3</t>
  </si>
  <si>
    <t xml:space="preserve">
----------
98,6</t>
  </si>
  <si>
    <t xml:space="preserve">
----------
6780</t>
  </si>
  <si>
    <t xml:space="preserve">
----------
6,116</t>
  </si>
  <si>
    <t xml:space="preserve">
----------
41465</t>
  </si>
  <si>
    <t xml:space="preserve">ФЕР27-06-026-01      
Розлив вяжущих материалов
т
---------------------
НР 121%=142%*0.85 от ФОТ: (76)
СП 65%=95%*(0.85*0.8) от ФОТ: (41</t>
  </si>
  <si>
    <t xml:space="preserve">39,1
----------
7,15</t>
  </si>
  <si>
    <t xml:space="preserve">17
----------
3</t>
  </si>
  <si>
    <t xml:space="preserve">8,151
----------
20,197</t>
  </si>
  <si>
    <t xml:space="preserve">139
----------
63</t>
  </si>
  <si>
    <t xml:space="preserve">ФССЦ-01.2.01.01-0001      
Битумы нефтяные дорожные жидкие, класс МГ, СГ
т</t>
  </si>
  <si>
    <t xml:space="preserve">
----------
1487</t>
  </si>
  <si>
    <t xml:space="preserve">
----------
669</t>
  </si>
  <si>
    <t xml:space="preserve">
----------
11,549</t>
  </si>
  <si>
    <t xml:space="preserve">
----------
7723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8656)
СП 65%=95%*(0.85*0.8) от ФОТ: (4650</t>
  </si>
  <si>
    <t xml:space="preserve">368,45
----------
230,67</t>
  </si>
  <si>
    <t xml:space="preserve">2385,37
----------
263,01</t>
  </si>
  <si>
    <t xml:space="preserve">201
----------
126</t>
  </si>
  <si>
    <t xml:space="preserve">1302
----------
144</t>
  </si>
  <si>
    <t xml:space="preserve">21,13
----------
4,494</t>
  </si>
  <si>
    <t xml:space="preserve">6,752
----------
20,247</t>
  </si>
  <si>
    <t xml:space="preserve">4248
----------
566</t>
  </si>
  <si>
    <t xml:space="preserve">8789
----------
2906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10</t>
  </si>
  <si>
    <t xml:space="preserve">
----------
9,245</t>
  </si>
  <si>
    <t xml:space="preserve">
----------
92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27011</t>
  </si>
  <si>
    <t xml:space="preserve">
----------
6,517</t>
  </si>
  <si>
    <t xml:space="preserve">
----------
176030</t>
  </si>
  <si>
    <t xml:space="preserve">ФЕР27-06-021-01      
На каждые 0,5 см изменения толщины покрытия добавлять к расценке 27-06-020-01
1000 м2
---------------------
(ПЗ=4 (ОЗП=4; ЭМ=4 к расх.; ЗПМ=4; МАТ=4 к расх.; ТЗ=4; ТЗМ=4))
---------------------
НР 121%=142%*0.85 от ФОТ: (48)
СП 65%=95%*(0.85*0.8) от ФОТ: (26</t>
  </si>
  <si>
    <t xml:space="preserve">
----------
5</t>
  </si>
  <si>
    <t xml:space="preserve">
----------
48</t>
  </si>
  <si>
    <t xml:space="preserve">
----------
13533</t>
  </si>
  <si>
    <t xml:space="preserve">
----------
88197</t>
  </si>
  <si>
    <t xml:space="preserve">   Покрытие существующего проезда А4 (107м2; 59,7 п.м) за территорией</t>
  </si>
  <si>
    <t xml:space="preserve">ФЕР01-02-061-01      
Засыпка вручную траншей, пазух котлованов и ям, группа грунтов 1(засыпка ям после устр-ва б.к.)
100 м3
---------------------
НР 68%=80%*0,85 от ФОТ: (29)
СП 31%=45%*(0.85*0.8) от ФОТ: (13</t>
  </si>
  <si>
    <t xml:space="preserve">ФЕР01-01-013-13      
Разработка грунта с погрузкой на автомобили-самосвалы экскаваторами с ковшом вместимостью 0,5 (0,5-0,63) м3, группа грунтов 1
1000 м3
---------------------
НР 81%=95%*0,85 от ФОТ: (408)
СП 34%=50%*(0.85*0.8) от ФОТ: (171</t>
  </si>
  <si>
    <t xml:space="preserve">145
----------
21</t>
  </si>
  <si>
    <t xml:space="preserve">87
----------
1</t>
  </si>
  <si>
    <t xml:space="preserve">1061
----------
417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ЭМ=0,65 к расх.; ЗПМ=0,65; ТЗМ=0,65)
---------------------
НР 121%=142%*0.85 от ФОТ: (745)
СП 65%=95%*(0.85*0.8) от ФОТ: (400</t>
  </si>
  <si>
    <t xml:space="preserve">126,07
----------
12,2</t>
  </si>
  <si>
    <t xml:space="preserve">1393,42
----------
115,43</t>
  </si>
  <si>
    <t xml:space="preserve">16
----------
1</t>
  </si>
  <si>
    <t xml:space="preserve">172
----------
14</t>
  </si>
  <si>
    <t xml:space="preserve">6,649
----------
20,239</t>
  </si>
  <si>
    <t xml:space="preserve">328
----------
12</t>
  </si>
  <si>
    <t xml:space="preserve">1141
----------
288</t>
  </si>
  <si>
    <t xml:space="preserve">ФССЦ-02.3.01.02-0015      
Песок природный для строительных работ средний
м3</t>
  </si>
  <si>
    <t xml:space="preserve">
----------
55,26</t>
  </si>
  <si>
    <t xml:space="preserve">
----------
748</t>
  </si>
  <si>
    <t xml:space="preserve">
----------
9,721</t>
  </si>
  <si>
    <t xml:space="preserve">
----------
7273</t>
  </si>
  <si>
    <t xml:space="preserve">ФЕР27-02-010-02      
Установка бортовых камней бетонных при других видах покрытий
100 м
---------------------
НР 121%=142%*0.85 от ФОТ: (9964)
СП 65%=95%*(0.85*0.8) от ФОТ: (5353</t>
  </si>
  <si>
    <t xml:space="preserve">384
----------
2203</t>
  </si>
  <si>
    <t xml:space="preserve">47
----------
6</t>
  </si>
  <si>
    <t xml:space="preserve">8119
----------
11421</t>
  </si>
  <si>
    <t xml:space="preserve">348
----------
116</t>
  </si>
  <si>
    <t xml:space="preserve">
----------
-2088</t>
  </si>
  <si>
    <t xml:space="preserve">
----------
-11082</t>
  </si>
  <si>
    <t xml:space="preserve">
----------
1870</t>
  </si>
  <si>
    <t xml:space="preserve">
----------
9172</t>
  </si>
  <si>
    <t xml:space="preserve">
----------
2561</t>
  </si>
  <si>
    <t xml:space="preserve">
----------
19105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2072)
СП 65%=95%*(0.85*0.8) от ФОТ: (1113</t>
  </si>
  <si>
    <t xml:space="preserve">301,96
----------
20487,6</t>
  </si>
  <si>
    <t xml:space="preserve">3756,43
----------
470,99</t>
  </si>
  <si>
    <t xml:space="preserve">32
----------
2205</t>
  </si>
  <si>
    <t xml:space="preserve">404
----------
51</t>
  </si>
  <si>
    <t xml:space="preserve">21,13
----------
6,248</t>
  </si>
  <si>
    <t xml:space="preserve">7,285
----------
20,234</t>
  </si>
  <si>
    <t xml:space="preserve">687
----------
13773</t>
  </si>
  <si>
    <t xml:space="preserve">2945
----------
1025</t>
  </si>
  <si>
    <t xml:space="preserve">ФЕР27-04-007-04      
На каждый 1 см изменения толщины слоя добавлять к расценкам 27-04-007-01, 27-04-007-02, 27-04-007-03
1000 м2
---------------------
(ПЗ=3 (ОЗП=3; ЭМ=3 к расх.; ЗПМ=3; МАТ=3 к расх.; ТЗ=3; ТЗМ=3))
---------------------
НР 121%=142%*0.85 от ФОТ: (238)
СП 65%=95%*(0.85*0.8) от ФОТ: (128</t>
  </si>
  <si>
    <t xml:space="preserve">
----------
3727,08</t>
  </si>
  <si>
    <t xml:space="preserve">715,23
----------
90,42</t>
  </si>
  <si>
    <t xml:space="preserve">
----------
401</t>
  </si>
  <si>
    <t xml:space="preserve">77
----------
10</t>
  </si>
  <si>
    <t xml:space="preserve">21,13
----------
6,116</t>
  </si>
  <si>
    <t xml:space="preserve">7,261
----------
20,221</t>
  </si>
  <si>
    <t xml:space="preserve">
----------
2453</t>
  </si>
  <si>
    <t xml:space="preserve">559
----------
197</t>
  </si>
  <si>
    <t xml:space="preserve">ФЕР27-06-026-01      
Розлив вяжущих материалов
т
---------------------
НР 121%=142%*0.85 от ФОТ: (15)
СП 65%=95%*(0.85*0.8) от ФОТ: (8</t>
  </si>
  <si>
    <t xml:space="preserve">3
----------
1</t>
  </si>
  <si>
    <t xml:space="preserve">27
----------
12</t>
  </si>
  <si>
    <t xml:space="preserve">
----------
132</t>
  </si>
  <si>
    <t xml:space="preserve">
----------
1523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1707)
СП 65%=95%*(0.85*0.8) от ФОТ: (917</t>
  </si>
  <si>
    <t xml:space="preserve">40
----------
24</t>
  </si>
  <si>
    <t xml:space="preserve">257
----------
28</t>
  </si>
  <si>
    <t xml:space="preserve">838
----------
111</t>
  </si>
  <si>
    <t xml:space="preserve">1733
----------
573</t>
  </si>
  <si>
    <t xml:space="preserve">
----------
2</t>
  </si>
  <si>
    <t xml:space="preserve">
----------
18</t>
  </si>
  <si>
    <t xml:space="preserve">
----------
5326</t>
  </si>
  <si>
    <t xml:space="preserve">
----------
34709</t>
  </si>
  <si>
    <t xml:space="preserve">ФЕР27-06-021-01      
На каждые 0,5 см изменения толщины покрытия добавлять к расценке 27-06-020-01
1000 м2
---------------------
(ПЗ=4 (ОЗП=4; ЭМ=4 к расх.; ЗПМ=4; МАТ=4 к расх.; ТЗ=4; ТЗМ=4))
---------------------
НР 121%=142%*0.85 от ФОТ: (10)
СП 65%=95%*(0.85*0.8) от ФОТ: (5</t>
  </si>
  <si>
    <t xml:space="preserve">
----------
1</t>
  </si>
  <si>
    <t xml:space="preserve">
----------
9</t>
  </si>
  <si>
    <t xml:space="preserve">
----------
2668</t>
  </si>
  <si>
    <t xml:space="preserve">
----------
17391</t>
  </si>
  <si>
    <t xml:space="preserve">   Скамейки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72)
СП 31%=45%*(0.85*0.8) от ФОТ: (33</t>
  </si>
  <si>
    <t xml:space="preserve">ФЕР06-01-001-01      
Устройство бетонной подготовки
100 м3
---------------------
НР 89%=105%*0,85 от ФОТ: (39)
СП 44%=65%*(0.85*0.8) от ФОТ: (19</t>
  </si>
  <si>
    <t xml:space="preserve">0,00128
(0,128/100)</t>
  </si>
  <si>
    <t xml:space="preserve">1404
----------
905,49</t>
  </si>
  <si>
    <t xml:space="preserve">1587,74
----------
244,51</t>
  </si>
  <si>
    <t xml:space="preserve">2
----------
1</t>
  </si>
  <si>
    <t xml:space="preserve">21,13
----------
7,522</t>
  </si>
  <si>
    <t xml:space="preserve">7,097
----------
20,225</t>
  </si>
  <si>
    <t xml:space="preserve">38
----------
9</t>
  </si>
  <si>
    <t xml:space="preserve">14
----------
6</t>
  </si>
  <si>
    <t xml:space="preserve">НР 89%=105%*0,85 от ФОТ</t>
  </si>
  <si>
    <t xml:space="preserve">СП 44%=65%*(0.85*0.8) от ФОТ</t>
  </si>
  <si>
    <t xml:space="preserve">ФССЦ-04.1.02.05-0003      
Бетон тяжелый, класс: В7,5 (М100)
м3</t>
  </si>
  <si>
    <t xml:space="preserve">
----------
73</t>
  </si>
  <si>
    <t xml:space="preserve">
----------
359</t>
  </si>
  <si>
    <t xml:space="preserve">С прайс-лист ООО"Алтаймастер"      
Скамейка СС-5
шт</t>
  </si>
  <si>
    <t xml:space="preserve">
----------
1309,36</t>
  </si>
  <si>
    <t xml:space="preserve">
----------
6547</t>
  </si>
  <si>
    <t xml:space="preserve">
----------
48839</t>
  </si>
  <si>
    <t xml:space="preserve">С прайс-лист ООО"Алтаймастер"      
Урна У-6
шт</t>
  </si>
  <si>
    <t xml:space="preserve">
----------
451,9</t>
  </si>
  <si>
    <t xml:space="preserve">
----------
1808</t>
  </si>
  <si>
    <t xml:space="preserve">
----------
13485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663 419 * (1,08*1,05*1,2)</t>
  </si>
  <si>
    <t xml:space="preserve">    Итого по разделу 2 Площадки и проезды  (минимальный перечень)</t>
  </si>
  <si>
    <t xml:space="preserve">   Раздел 3. Парковка (дополнительный перечень)</t>
  </si>
  <si>
    <t xml:space="preserve">   Подготовительные работы</t>
  </si>
  <si>
    <t xml:space="preserve">ФЕРр68-3-5      
Валка деревьев в городских условиях: (дуб, бук, граб, клен, ясень) диаметром до 300 мм
м3
---------------------
НР 88%=104%*0.85 от ФОТ: (10962)
СП 48%=60%*0.8 от ФОТ: (5979</t>
  </si>
  <si>
    <t xml:space="preserve">ФЕРр68-1-2      
Корчевка пней вручную давностью рубки до трех лет: диаметром до 500 мм твердых пород
шт
---------------------
НР 88%=104%*0.85 от ФОТ: (10886)
СП 48%=60%*0.8 от ФОТ: (5938</t>
  </si>
  <si>
    <t xml:space="preserve">15
(13+2)</t>
  </si>
  <si>
    <t xml:space="preserve">1,97
----------
0,35</t>
  </si>
  <si>
    <t xml:space="preserve">29
----------
5</t>
  </si>
  <si>
    <t xml:space="preserve">7,807
----------
20,086</t>
  </si>
  <si>
    <t xml:space="preserve">231
----------
105</t>
  </si>
  <si>
    <t xml:space="preserve">   Новое покрытие парковки А2</t>
  </si>
  <si>
    <t xml:space="preserve">ФЕР01-02-061-01      
Засыпка вручную траншей, пазух котлованов и ям, группа грунтов 1(засыпка ям после устр-ва б.к.)
100 м3
---------------------
НР 68%=80%*0,85 от ФОТ: (59)
СП 31%=45%*(0.85*0.8) от ФОТ: (27</t>
  </si>
  <si>
    <t xml:space="preserve">ФЕР01-01-013-13      
Разработка грунта с погрузкой на автомобили-самосвалы экскаваторами с ковшом вместимостью 0,5 (0,5-0,63) м3, группа грунтов 1
1000 м3
---------------------
НР 81%=95%*0,85 от ФОТ: (961)
СП 34%=50%*(0.85*0.8) от ФОТ: (403</t>
  </si>
  <si>
    <t xml:space="preserve">342
----------
49</t>
  </si>
  <si>
    <t xml:space="preserve">204
----------
3</t>
  </si>
  <si>
    <t xml:space="preserve">2497
----------
982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ЭМ=0,65 к расх.; ЗПМ=0,65; ТЗМ=0,65)
---------------------
НР 121%=142%*0.85 от ФОТ: (1732)
СП 65%=95%*(0.85*0.8) от ФОТ: (930</t>
  </si>
  <si>
    <t xml:space="preserve">36
----------
3</t>
  </si>
  <si>
    <t xml:space="preserve">399
----------
33</t>
  </si>
  <si>
    <t xml:space="preserve">762
----------
28</t>
  </si>
  <si>
    <t xml:space="preserve">2652
----------
669</t>
  </si>
  <si>
    <t xml:space="preserve">
----------
1740</t>
  </si>
  <si>
    <t xml:space="preserve">
----------
16910</t>
  </si>
  <si>
    <t xml:space="preserve">ФЕР27-02-010-02      
Установка бортовых камней бетонных при других видах покрытий
100 м
---------------------
НР 121%=142%*0.85 от ФОТ: (10900)
СП 65%=95%*(0.85*0.8) от ФОТ: (5855</t>
  </si>
  <si>
    <t xml:space="preserve">420
----------
2410</t>
  </si>
  <si>
    <t xml:space="preserve">51
----------
6</t>
  </si>
  <si>
    <t xml:space="preserve">8881
----------
12491</t>
  </si>
  <si>
    <t xml:space="preserve">381
----------
127</t>
  </si>
  <si>
    <t xml:space="preserve">
----------
-2284</t>
  </si>
  <si>
    <t xml:space="preserve">
----------
-12122</t>
  </si>
  <si>
    <t xml:space="preserve">
----------
2050</t>
  </si>
  <si>
    <t xml:space="preserve">
----------
10051</t>
  </si>
  <si>
    <t xml:space="preserve">
----------
2794</t>
  </si>
  <si>
    <t xml:space="preserve">
----------
20842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5182)
СП 65%=95%*(0.85*0.8) от ФОТ: (2784</t>
  </si>
  <si>
    <t xml:space="preserve">81
----------
5516</t>
  </si>
  <si>
    <t xml:space="preserve">1011
----------
127</t>
  </si>
  <si>
    <t xml:space="preserve">1718
----------
34459</t>
  </si>
  <si>
    <t xml:space="preserve">7367
----------
2565</t>
  </si>
  <si>
    <t xml:space="preserve">ФЕР27-04-007-04      
На каждый 1 см изменения толщины слоя добавлять к расценкам 27-04-007-01, 27-04-007-02, 27-04-007-03
1000 м2
---------------------
(ПЗ=3 (ОЗП=3; ЭМ=3 к расх.; ЗПМ=3; МАТ=3 к расх.; ТЗ=3; ТЗМ=3))
---------------------
НР 121%=142%*0.85 от ФОТ: (595)
СП 65%=95%*(0.85*0.8) от ФОТ: (320</t>
  </si>
  <si>
    <t xml:space="preserve">
----------
1003</t>
  </si>
  <si>
    <t xml:space="preserve">193
----------
24</t>
  </si>
  <si>
    <t xml:space="preserve">
----------
6136</t>
  </si>
  <si>
    <t xml:space="preserve">1398
----------
492</t>
  </si>
  <si>
    <t xml:space="preserve">ФЕР27-06-026-01      
Розлив вяжущих материалов
т
---------------------
НР 121%=142%*0.85 от ФОТ: (38)
СП 65%=95%*(0.85*0.8) от ФОТ: (20</t>
  </si>
  <si>
    <t xml:space="preserve">8
----------
2</t>
  </si>
  <si>
    <t xml:space="preserve">69
----------
31</t>
  </si>
  <si>
    <t xml:space="preserve">
----------
330</t>
  </si>
  <si>
    <t xml:space="preserve">
----------
3810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4271)
СП 65%=95%*(0.85*0.8) от ФОТ: (2295</t>
  </si>
  <si>
    <t xml:space="preserve">99
----------
62</t>
  </si>
  <si>
    <t xml:space="preserve">642
----------
71</t>
  </si>
  <si>
    <t xml:space="preserve">2096
----------
279</t>
  </si>
  <si>
    <t xml:space="preserve">4336
----------
1434</t>
  </si>
  <si>
    <t xml:space="preserve">
----------
45</t>
  </si>
  <si>
    <t xml:space="preserve">
----------
13325</t>
  </si>
  <si>
    <t xml:space="preserve">
----------
86838</t>
  </si>
  <si>
    <t xml:space="preserve">ФЕР27-06-021-01      
На каждые 0,5 см изменения толщины покрытия добавлять к расценке 27-06-020-01
1000 м2
---------------------
(ПЗ=4 (ОЗП=4; ЭМ=4 к расх.; ЗПМ=4; МАТ=4 к расх.; ТЗ=4; ТЗМ=4))
---------------------
НР 121%=142%*0.85 от ФОТ: (24)
СП 65%=95%*(0.85*0.8) от ФОТ: (13</t>
  </si>
  <si>
    <t xml:space="preserve">
----------
3</t>
  </si>
  <si>
    <t xml:space="preserve">
----------
24</t>
  </si>
  <si>
    <t xml:space="preserve">
----------
6676</t>
  </si>
  <si>
    <t xml:space="preserve">
----------
43509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366 189 * (1,08*1,05*1,2)</t>
  </si>
  <si>
    <t xml:space="preserve">    Итого по разделу 3 Парковка (дополнительный перечень)</t>
  </si>
  <si>
    <t xml:space="preserve">   Раздел 4. МАФ (дополнительный перечень)</t>
  </si>
  <si>
    <t xml:space="preserve">ФЕРр59-3-1      
Разборка металлических лестничных решеток при весе одного метра решетки: до 60 кг
100 м
---------------------
НР 65%=76%*0.85 от ФОТ: (4575)
СП 48%=60%*0.8 от ФОТ: (3379</t>
  </si>
  <si>
    <t xml:space="preserve">375,56
----------
47,37</t>
  </si>
  <si>
    <t xml:space="preserve">333
----------
42</t>
  </si>
  <si>
    <t xml:space="preserve">21,13
----------
8,928</t>
  </si>
  <si>
    <t xml:space="preserve">7039
----------
375</t>
  </si>
  <si>
    <t xml:space="preserve">НР 65%=76%*0.85 от ФОТ</t>
  </si>
  <si>
    <t xml:space="preserve">С сборник "Цены в строительстве 2017-4"
В      
Возврат металлолома
т</t>
  </si>
  <si>
    <t xml:space="preserve">
----------
1091,82</t>
  </si>
  <si>
    <t xml:space="preserve">
----------
2511</t>
  </si>
  <si>
    <t xml:space="preserve">
----------
18733</t>
  </si>
  <si>
    <t xml:space="preserve">В</t>
  </si>
  <si>
    <t xml:space="preserve">   Ограждение и оборудование</t>
  </si>
  <si>
    <t xml:space="preserve">ФЕР09-08-001-01      
Установка металлических столбов высотой до 4 м с погружением в бетонное основание
100 шт
---------------------
НР 77%=90%*0,85 от ФОТ: (4381)
СП 58%=85%*(0.85*0.8) от ФОТ: (3300</t>
  </si>
  <si>
    <t xml:space="preserve">304,01
----------
233,1</t>
  </si>
  <si>
    <t xml:space="preserve">3430,97
----------
281,18</t>
  </si>
  <si>
    <t xml:space="preserve">143
----------
109</t>
  </si>
  <si>
    <t xml:space="preserve">1613
----------
132</t>
  </si>
  <si>
    <t xml:space="preserve">21,13
----------
6,369</t>
  </si>
  <si>
    <t xml:space="preserve">5,426
----------
20,212</t>
  </si>
  <si>
    <t xml:space="preserve">3019
----------
698</t>
  </si>
  <si>
    <t xml:space="preserve">8750
----------
2671</t>
  </si>
  <si>
    <t xml:space="preserve">НР 77%=90%*0,85 от ФОТ</t>
  </si>
  <si>
    <t xml:space="preserve">СП 58%=85%*(0.85*0.8) от ФОТ</t>
  </si>
  <si>
    <t xml:space="preserve">
----------
784</t>
  </si>
  <si>
    <t xml:space="preserve">
----------
3845</t>
  </si>
  <si>
    <t xml:space="preserve">СТ прайс-лист ООО"Алтаймастер"      
Ограждение газонное О-1
п.м.</t>
  </si>
  <si>
    <t xml:space="preserve">
----------
133,25</t>
  </si>
  <si>
    <t xml:space="preserve">
----------
8262</t>
  </si>
  <si>
    <t xml:space="preserve">
----------
61631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103)
СП 31%=45%*(0.85*0.8) от ФОТ: (47</t>
  </si>
  <si>
    <t xml:space="preserve">ФЕР06-01-001-01      
Устройство бетонной подготовки
100 м3
---------------------
НР 89%=105%*0,85 от ФОТ: (104)
СП 44%=65%*(0.85*0.8) от ФОТ: (51</t>
  </si>
  <si>
    <t xml:space="preserve">5
----------
3</t>
  </si>
  <si>
    <t xml:space="preserve">5
----------
1</t>
  </si>
  <si>
    <t xml:space="preserve">100
----------
23</t>
  </si>
  <si>
    <t xml:space="preserve">38
----------
17</t>
  </si>
  <si>
    <t xml:space="preserve">
----------
188</t>
  </si>
  <si>
    <t xml:space="preserve">
----------
924</t>
  </si>
  <si>
    <t xml:space="preserve">ФЕР06-01-015-06      
Установка стальных конструкций, остающихся в теле бетона
т
---------------------
НР 89%=105%*0,85 от ФОТ: (1216)
СП 44%=65%*(0.85*0.8) от ФОТ: (601</t>
  </si>
  <si>
    <t xml:space="preserve">445,69
----------
72,21</t>
  </si>
  <si>
    <t xml:space="preserve">440,24
----------
54,14</t>
  </si>
  <si>
    <t xml:space="preserve">58
----------
10</t>
  </si>
  <si>
    <t xml:space="preserve">57
----------
7</t>
  </si>
  <si>
    <t xml:space="preserve">21,13
----------
5,62</t>
  </si>
  <si>
    <t xml:space="preserve">7,198
----------
20,207</t>
  </si>
  <si>
    <t xml:space="preserve">1224
----------
53</t>
  </si>
  <si>
    <t xml:space="preserve">412
----------
142</t>
  </si>
  <si>
    <t xml:space="preserve">С коммерческое предложение ООО"САН"      
Коммерческое предложение  "Скамейка детская Улитка код 002404  13064:1,18/7,46*1,02
шт.</t>
  </si>
  <si>
    <t xml:space="preserve">
----------
1513,75</t>
  </si>
  <si>
    <t xml:space="preserve">
----------
1514</t>
  </si>
  <si>
    <t xml:space="preserve">
----------
11293</t>
  </si>
  <si>
    <t xml:space="preserve">С коммерческое предложение ООО"САН"      
Коммерческое предложение  "Горка дракон код 004215  47478:1,18/7,46*1,02
шт.</t>
  </si>
  <si>
    <t xml:space="preserve">
----------
5501,38</t>
  </si>
  <si>
    <t xml:space="preserve">
----------
5501</t>
  </si>
  <si>
    <t xml:space="preserve">
----------
41040</t>
  </si>
  <si>
    <t xml:space="preserve">С коммерческое предложение ООО"САН"      
Коммерческое предложение . "Песочница Ромашка код 004250  27293:1,18/7,46*1,02
шт.</t>
  </si>
  <si>
    <t xml:space="preserve">
----------
3162,5</t>
  </si>
  <si>
    <t xml:space="preserve">
----------
3163</t>
  </si>
  <si>
    <t xml:space="preserve">
----------
23592</t>
  </si>
  <si>
    <t xml:space="preserve">С коммерческое предложение ООО"САН"      
Коммерческое предложение  "Качалка-балансир код 004104  16225:1,18/7,46*1,02
шт.</t>
  </si>
  <si>
    <t xml:space="preserve">
----------
1880,02</t>
  </si>
  <si>
    <t xml:space="preserve">
----------
1880</t>
  </si>
  <si>
    <t xml:space="preserve">
----------
14025</t>
  </si>
  <si>
    <t xml:space="preserve">С коммерческое предложение ООО"САН"      
Коммерческое предложение  "Диван качели код 002607  29000:1,18/7,46*1,02
шт.</t>
  </si>
  <si>
    <t xml:space="preserve">
----------
3360,29</t>
  </si>
  <si>
    <t xml:space="preserve">
----------
3360</t>
  </si>
  <si>
    <t xml:space="preserve">
----------
25068</t>
  </si>
  <si>
    <t xml:space="preserve">С коммерческое предложение ООО"САН"      
Коммерческое предложение . Детский игровой спортивный комплекс" код 005683 107210:1,18/7,46*1,02
шт.</t>
  </si>
  <si>
    <t xml:space="preserve">
----------
12422,66</t>
  </si>
  <si>
    <t xml:space="preserve">
----------
12423</t>
  </si>
  <si>
    <t xml:space="preserve">
----------
92673</t>
  </si>
  <si>
    <t xml:space="preserve">С коммерческое предложение ООО"САН"      
Коммерческое предложение о. "Скамья садово-парковая на ж/б ножках код 002102
шт.</t>
  </si>
  <si>
    <t xml:space="preserve">
----------
1142,82</t>
  </si>
  <si>
    <t xml:space="preserve">
----------
1143</t>
  </si>
  <si>
    <t xml:space="preserve">
----------
8525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322 265 * (1,08*1,05*1,2)</t>
  </si>
  <si>
    <t xml:space="preserve">    Итого по разделу 4 МАФ (дополнительный перечень)</t>
  </si>
  <si>
    <t xml:space="preserve">Возврат материалов</t>
  </si>
  <si>
    <t xml:space="preserve">   Раздел 5. Дренажный колодец (дополнительный перечень)</t>
  </si>
  <si>
    <t xml:space="preserve">ФЕР01-01-003-14      
Разработка грунта в отвал экскаваторами "драглайн" или "обратная лопата" с ковшом вместимостью 0,5 (0,5-0,63) м3, группа грунтов 2
1000 м3
---------------------
НР 81%=95%*0,85 от ФОТ: (27)
СП 34%=50%*(0.85*0.8) от ФОТ: (11</t>
  </si>
  <si>
    <t xml:space="preserve">2950
----------
398,25</t>
  </si>
  <si>
    <t xml:space="preserve">10
----------
1</t>
  </si>
  <si>
    <t xml:space="preserve">6,68
----------
20,225</t>
  </si>
  <si>
    <t xml:space="preserve">63
----------
26</t>
  </si>
  <si>
    <t xml:space="preserve">ФЕР01-02-057-02      
Разработка грунта вручную в траншеях глубиной до 2 м без креплений с откосами, группа грунтов 2. Доработка вручную, зачистка дна и стенок с выкидкой грунта в котлованах и траншеях, разработанных механизированным способом, применен коэффициент к нормам затрат труда рабочих - 1,2
100 м3
---------------------
(ОЗП=1,2; ТЗ=1,2)
---------------------
НР 68%=80%*0,85 от ФОТ: (35)
СП 31%=45%*(0.85*0.8) от ФОТ: (16</t>
  </si>
  <si>
    <t xml:space="preserve">ФЕР23-01-001-01      
Устройство основания под трубопроводы песчаного
10 м3
---------------------
НР 111%=130%*0.85 от ФОТ: (27)
СП 61%=89%*(0.85*0.8) от ФОТ: (15</t>
  </si>
  <si>
    <t xml:space="preserve">31,5
----------
3,52</t>
  </si>
  <si>
    <t xml:space="preserve">6,88
----------
20,216</t>
  </si>
  <si>
    <t xml:space="preserve">НР 111%=130%*0.85 от ФОТ</t>
  </si>
  <si>
    <t xml:space="preserve">СП 61%=89%*(0.85*0.8) от ФОТ</t>
  </si>
  <si>
    <t xml:space="preserve">
----------
8</t>
  </si>
  <si>
    <t xml:space="preserve">
----------
77</t>
  </si>
  <si>
    <t xml:space="preserve">ФЕР23-01-001-02      
Устройство основания под трубопроводы щебеночного
10 м3
---------------------
НР 111%=130%*0.85 от ФОТ: (54)
СП 61%=89%*(0.85*0.8) от ФОТ: (30</t>
  </si>
  <si>
    <t xml:space="preserve">83,33
----------
1482,5</t>
  </si>
  <si>
    <t xml:space="preserve">45,89
----------
5,13</t>
  </si>
  <si>
    <t xml:space="preserve">2
----------
39</t>
  </si>
  <si>
    <t xml:space="preserve">21,13
----------
7,108</t>
  </si>
  <si>
    <t xml:space="preserve">6,881
----------
20,212</t>
  </si>
  <si>
    <t xml:space="preserve">46
----------
274</t>
  </si>
  <si>
    <t xml:space="preserve">8
----------
3</t>
  </si>
  <si>
    <t xml:space="preserve">ФССЦ-02.2.05.04-0081      
Щебень из природного камня для строительных работ марка 400, фракция 10-20 мм
м3</t>
  </si>
  <si>
    <t xml:space="preserve">
----------
118,6</t>
  </si>
  <si>
    <t xml:space="preserve">
----------
-39</t>
  </si>
  <si>
    <t xml:space="preserve">
----------
7,108</t>
  </si>
  <si>
    <t xml:space="preserve">
----------
-274</t>
  </si>
  <si>
    <t xml:space="preserve">
----------
32</t>
  </si>
  <si>
    <t xml:space="preserve">
----------
196</t>
  </si>
  <si>
    <t xml:space="preserve">ФЕР06-01-030-04      
Устройство стен и перегородок бетонных высотой до 3 м, толщиной до 300 мм
100 м3
---------------------
НР 89%=105%*0,85 от ФОТ: (5701)
СП 44%=65%*(0.85*0.8) от ФОТ: (2819</t>
  </si>
  <si>
    <t xml:space="preserve">7289,65
----------
8044,49</t>
  </si>
  <si>
    <t xml:space="preserve">4277,93
----------
654,26</t>
  </si>
  <si>
    <t xml:space="preserve">279
----------
308</t>
  </si>
  <si>
    <t xml:space="preserve">164
----------
25</t>
  </si>
  <si>
    <t xml:space="preserve">21,13
----------
6,612</t>
  </si>
  <si>
    <t xml:space="preserve">7,106
----------
20,225</t>
  </si>
  <si>
    <t xml:space="preserve">5899
----------
2038</t>
  </si>
  <si>
    <t xml:space="preserve">1164
----------
507</t>
  </si>
  <si>
    <t xml:space="preserve">
----------
2316</t>
  </si>
  <si>
    <t xml:space="preserve">
----------
12292</t>
  </si>
  <si>
    <t xml:space="preserve">ФЕР07-02-002-01      
Установка опор из плит и колец диаметром до 1000 мм
100 м3
---------------------
НР 111%=130%*0,85 от ФОТ: (175)
СП 58%=85%*(0.85*0.8) от ФОТ: (92</t>
  </si>
  <si>
    <t xml:space="preserve">4911,61
----------
1354,87</t>
  </si>
  <si>
    <t xml:space="preserve">20104,37
----------
2756,02</t>
  </si>
  <si>
    <t xml:space="preserve">20
----------
3</t>
  </si>
  <si>
    <t xml:space="preserve">21,13
----------
6,301</t>
  </si>
  <si>
    <t xml:space="preserve">7,644
----------
20,22</t>
  </si>
  <si>
    <t xml:space="preserve">103
----------
8</t>
  </si>
  <si>
    <t xml:space="preserve">152
----------
55</t>
  </si>
  <si>
    <t xml:space="preserve">НР 111%=130%*0,85 от ФОТ</t>
  </si>
  <si>
    <t xml:space="preserve">С прайс-лист интернет магазин Standartpark      
Дождеприемный колодец секционный BetoMax ДК-30.38.44-Б-В бетонный с решеткой (комплект)
шт.</t>
  </si>
  <si>
    <t xml:space="preserve">
----------
1653,38</t>
  </si>
  <si>
    <t xml:space="preserve">
----------
1653</t>
  </si>
  <si>
    <t xml:space="preserve">
----------
12334</t>
  </si>
  <si>
    <t xml:space="preserve">С прайс-лист интернет магазин Standartpark      
Дождеприемный колодец секционный BetoMax ДК-30.38.44-Б-С бетонный(средняя часть)
шт.</t>
  </si>
  <si>
    <t xml:space="preserve">
----------
629,53</t>
  </si>
  <si>
    <t xml:space="preserve">
----------
1259</t>
  </si>
  <si>
    <t xml:space="preserve">
----------
9393</t>
  </si>
  <si>
    <t xml:space="preserve">С прайс-лист интернет магазин Standartpark      
Корзина для дождеприемного колодца КОДК -30.38.44-ОС
шт.</t>
  </si>
  <si>
    <t xml:space="preserve">
----------
158,74</t>
  </si>
  <si>
    <t xml:space="preserve">
----------
159</t>
  </si>
  <si>
    <t xml:space="preserve">
----------
1184</t>
  </si>
  <si>
    <t xml:space="preserve">ФЕР01-02-061-02      
Засыпка вручную траншей, пазух котлованов и ям, группа грунтов 2
100 м3
---------------------
НР 68%=80%*0,85 от ФОТ: (133)
СП 31%=45%*(0.85*0.8) от ФОТ: (61</t>
  </si>
  <si>
    <t xml:space="preserve">ФЕР23-04-011-01      
Установка люка
шт
---------------------
НР 111%=130%*0.85 от ФОТ: (283)
СП 61%=89%*(0.85*0.8) от ФОТ: (156</t>
  </si>
  <si>
    <t xml:space="preserve">11,32
----------
0,53</t>
  </si>
  <si>
    <t xml:space="preserve">4,6
----------
0,81</t>
  </si>
  <si>
    <t xml:space="preserve">21,13
----------
5,038</t>
  </si>
  <si>
    <t xml:space="preserve">7,8
----------
20,247</t>
  </si>
  <si>
    <t xml:space="preserve">239
----------
3</t>
  </si>
  <si>
    <t xml:space="preserve">36
----------
16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55 151 * (1,08*1,05*1,2)</t>
  </si>
  <si>
    <t xml:space="preserve">    Итого по разделу 5 Дренажный колодец (дополнительный перечень)</t>
  </si>
  <si>
    <t xml:space="preserve">Итого прямые затраты по смете</t>
  </si>
  <si>
    <t xml:space="preserve">5219
----------
157787</t>
  </si>
  <si>
    <t xml:space="preserve">12657
----------
1065</t>
  </si>
  <si>
    <t xml:space="preserve">110319
----------
1075340</t>
  </si>
  <si>
    <t xml:space="preserve">89606
----------
2149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1 479 981 * 1,08</t>
  </si>
  <si>
    <t xml:space="preserve">С учетом индекса-дефлятора к 2019 году     К=1,05</t>
  </si>
  <si>
    <t xml:space="preserve">    НДС 20%</t>
  </si>
  <si>
    <t xml:space="preserve">    ВСЕГО по смете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9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8"/>
      <c r="P5" s="5"/>
      <c r="Q5" s="5"/>
      <c r="R5" s="5"/>
      <c r="S5" s="5"/>
      <c r="T5" s="5"/>
      <c r="U5" s="5"/>
      <c r="V5" s="5"/>
      <c r="W5" s="5"/>
      <c r="X5" s="5"/>
      <c r="Y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6"/>
    </row>
    <row r="7" customFormat="false" ht="12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/>
      <c r="P7" s="5"/>
      <c r="Q7" s="5"/>
      <c r="R7" s="5"/>
      <c r="S7" s="5"/>
      <c r="T7" s="5"/>
      <c r="U7" s="5"/>
      <c r="V7" s="5"/>
      <c r="W7" s="5"/>
      <c r="X7" s="5"/>
      <c r="Y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</row>
    <row r="8" customFormat="false" ht="12.75" hidden="false" customHeight="false" outlineLevel="0" collapsed="false">
      <c r="A8" s="10"/>
      <c r="B8" s="11"/>
      <c r="C8" s="12"/>
      <c r="D8" s="12"/>
      <c r="I8" s="10"/>
      <c r="J8" s="11"/>
      <c r="K8" s="11"/>
      <c r="L8" s="9"/>
      <c r="M8" s="9"/>
      <c r="N8" s="9"/>
      <c r="O8" s="9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6"/>
    </row>
    <row r="9" customFormat="false" ht="12.75" hidden="false" customHeight="true" outlineLevel="0" collapsed="false">
      <c r="A9" s="13" t="s">
        <v>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6"/>
    </row>
    <row r="10" customFormat="false" ht="12.75" hidden="false" customHeight="tru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6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6"/>
    </row>
    <row r="12" customFormat="false" ht="12.7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6"/>
    </row>
    <row r="13" customFormat="false" ht="12.75" hidden="false" customHeight="true" outlineLevel="0" collapsed="false">
      <c r="A13" s="15" t="s">
        <v>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6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6"/>
    </row>
    <row r="15" customFormat="false" ht="12.75" hidden="false" customHeight="true" outlineLevel="0" collapsed="false">
      <c r="A15" s="13" t="s">
        <v>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6"/>
    </row>
    <row r="16" customFormat="false" ht="12.75" hidden="false" customHeight="false" outlineLevel="0" collapsed="false">
      <c r="A16" s="17"/>
      <c r="B16" s="18"/>
      <c r="C16" s="19"/>
      <c r="D16" s="11"/>
      <c r="E16" s="11"/>
      <c r="F16" s="11"/>
      <c r="G16" s="11"/>
      <c r="H16" s="11"/>
      <c r="I16" s="18"/>
      <c r="J16" s="18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6"/>
    </row>
    <row r="17" customFormat="false" ht="12.75" hidden="false" customHeight="false" outlineLevel="0" collapsed="false">
      <c r="A17" s="17"/>
      <c r="C17" s="2"/>
      <c r="D17" s="20"/>
      <c r="E17" s="20"/>
      <c r="F17" s="18" t="s">
        <v>6</v>
      </c>
      <c r="G17" s="18"/>
      <c r="H17" s="18"/>
      <c r="I17" s="18"/>
      <c r="J17" s="18"/>
      <c r="K17" s="21" t="n">
        <f aca="false">L165/1000</f>
        <v>2013.958</v>
      </c>
      <c r="L17" s="21"/>
      <c r="M17" s="22" t="s">
        <v>7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6"/>
    </row>
    <row r="18" customFormat="false" ht="12.75" hidden="false" customHeight="false" outlineLevel="0" collapsed="false">
      <c r="A18" s="17"/>
      <c r="C18" s="2"/>
      <c r="D18" s="20"/>
      <c r="E18" s="20"/>
      <c r="F18" s="18" t="s">
        <v>8</v>
      </c>
      <c r="G18" s="18"/>
      <c r="H18" s="18"/>
      <c r="I18" s="18"/>
      <c r="J18" s="18"/>
      <c r="K18" s="23" t="n">
        <v>619.44</v>
      </c>
      <c r="L18" s="23"/>
      <c r="M18" s="24" t="s">
        <v>9</v>
      </c>
      <c r="N18" s="2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6"/>
    </row>
    <row r="19" customFormat="false" ht="12.75" hidden="false" customHeight="false" outlineLevel="0" collapsed="false">
      <c r="A19" s="17"/>
      <c r="C19" s="26"/>
      <c r="D19" s="20"/>
      <c r="E19" s="20"/>
      <c r="F19" s="18" t="s">
        <v>10</v>
      </c>
      <c r="G19" s="18"/>
      <c r="H19" s="18"/>
      <c r="I19" s="18"/>
      <c r="J19" s="18"/>
      <c r="K19" s="21" t="n">
        <f aca="false">131814/1000</f>
        <v>131.814</v>
      </c>
      <c r="L19" s="21"/>
      <c r="M19" s="24" t="s">
        <v>7</v>
      </c>
      <c r="N19" s="2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6"/>
    </row>
    <row r="20" customFormat="false" ht="12.75" hidden="false" customHeight="false" outlineLevel="0" collapsed="false">
      <c r="A20" s="17"/>
      <c r="C20" s="18"/>
      <c r="D20" s="18"/>
      <c r="E20" s="18"/>
      <c r="F20" s="18"/>
      <c r="G20" s="18"/>
      <c r="H20" s="18"/>
      <c r="I20" s="18"/>
      <c r="J20" s="18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6"/>
    </row>
    <row r="21" s="29" customFormat="true" ht="12.75" hidden="false" customHeight="false" outlineLevel="0" collapsed="false">
      <c r="A21" s="17"/>
      <c r="B21" s="27"/>
      <c r="C21" s="28"/>
      <c r="D21" s="11"/>
      <c r="E21" s="11"/>
      <c r="F21" s="11"/>
      <c r="G21" s="11"/>
      <c r="H21" s="11"/>
      <c r="I21" s="11"/>
      <c r="J21" s="11"/>
      <c r="K21" s="2"/>
      <c r="L21" s="2"/>
      <c r="M21" s="2"/>
      <c r="N21" s="2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6"/>
    </row>
    <row r="22" s="33" customFormat="true" ht="12.75" hidden="false" customHeight="true" outlineLevel="0" collapsed="false">
      <c r="A22" s="30" t="s">
        <v>11</v>
      </c>
      <c r="B22" s="30" t="s">
        <v>12</v>
      </c>
      <c r="C22" s="30" t="s">
        <v>13</v>
      </c>
      <c r="D22" s="31" t="s">
        <v>14</v>
      </c>
      <c r="E22" s="31"/>
      <c r="F22" s="31"/>
      <c r="G22" s="31" t="s">
        <v>15</v>
      </c>
      <c r="H22" s="31"/>
      <c r="I22" s="31"/>
      <c r="J22" s="30" t="s">
        <v>16</v>
      </c>
      <c r="K22" s="30"/>
      <c r="L22" s="31" t="s">
        <v>17</v>
      </c>
      <c r="M22" s="31"/>
      <c r="N22" s="31"/>
      <c r="O22" s="3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6"/>
    </row>
    <row r="23" s="35" customFormat="true" ht="12.75" hidden="false" customHeight="true" outlineLevel="0" collapsed="false">
      <c r="A23" s="30"/>
      <c r="B23" s="30"/>
      <c r="C23" s="30"/>
      <c r="D23" s="31" t="s">
        <v>18</v>
      </c>
      <c r="E23" s="31" t="s">
        <v>19</v>
      </c>
      <c r="F23" s="31" t="s">
        <v>20</v>
      </c>
      <c r="G23" s="31" t="s">
        <v>18</v>
      </c>
      <c r="H23" s="31" t="s">
        <v>19</v>
      </c>
      <c r="I23" s="31" t="s">
        <v>20</v>
      </c>
      <c r="J23" s="31" t="s">
        <v>19</v>
      </c>
      <c r="K23" s="31" t="s">
        <v>20</v>
      </c>
      <c r="L23" s="31" t="s">
        <v>18</v>
      </c>
      <c r="M23" s="31" t="s">
        <v>19</v>
      </c>
      <c r="N23" s="31" t="s">
        <v>20</v>
      </c>
      <c r="O23" s="32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6"/>
      <c r="AT23" s="34"/>
      <c r="AU23" s="34"/>
    </row>
    <row r="24" customFormat="false" ht="12.75" hidden="false" customHeight="false" outlineLevel="0" collapsed="false">
      <c r="A24" s="30"/>
      <c r="B24" s="30"/>
      <c r="C24" s="30"/>
      <c r="D24" s="31"/>
      <c r="E24" s="30" t="s">
        <v>21</v>
      </c>
      <c r="F24" s="31" t="s">
        <v>22</v>
      </c>
      <c r="G24" s="31"/>
      <c r="H24" s="30" t="s">
        <v>21</v>
      </c>
      <c r="I24" s="31" t="s">
        <v>22</v>
      </c>
      <c r="J24" s="30" t="s">
        <v>21</v>
      </c>
      <c r="K24" s="31" t="s">
        <v>22</v>
      </c>
      <c r="L24" s="31"/>
      <c r="M24" s="30" t="s">
        <v>21</v>
      </c>
      <c r="N24" s="31" t="s">
        <v>22</v>
      </c>
      <c r="O24" s="36" t="s">
        <v>23</v>
      </c>
      <c r="P24" s="5"/>
      <c r="Q24" s="37" t="s">
        <v>24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 t="s">
        <v>25</v>
      </c>
      <c r="AF24" s="5" t="s">
        <v>26</v>
      </c>
      <c r="AG24" s="5" t="s">
        <v>27</v>
      </c>
      <c r="AH24" s="5" t="s">
        <v>28</v>
      </c>
      <c r="AI24" s="5" t="s">
        <v>29</v>
      </c>
      <c r="AJ24" s="5" t="s">
        <v>30</v>
      </c>
      <c r="AK24" s="5" t="s">
        <v>31</v>
      </c>
      <c r="AL24" s="5" t="s">
        <v>32</v>
      </c>
      <c r="AM24" s="5" t="s">
        <v>33</v>
      </c>
      <c r="AN24" s="5" t="s">
        <v>34</v>
      </c>
      <c r="AO24" s="38"/>
      <c r="AP24" s="38"/>
      <c r="AQ24" s="38"/>
      <c r="AR24" s="38"/>
      <c r="AS24" s="39"/>
      <c r="AT24" s="39"/>
      <c r="AU24" s="39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2"/>
      <c r="P25" s="40"/>
      <c r="Q25" s="42"/>
      <c r="R25" s="42"/>
      <c r="S25" s="42"/>
      <c r="T25" s="40"/>
      <c r="U25" s="40"/>
      <c r="V25" s="42"/>
      <c r="W25" s="42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3"/>
      <c r="AJ25" s="43"/>
      <c r="AK25" s="43"/>
      <c r="AL25" s="43"/>
      <c r="AM25" s="40"/>
      <c r="AN25" s="43"/>
      <c r="AO25" s="44"/>
      <c r="AP25" s="44"/>
      <c r="AQ25" s="44"/>
      <c r="AR25" s="44"/>
      <c r="AS25" s="45"/>
      <c r="AT25" s="45"/>
      <c r="AU25" s="45"/>
    </row>
    <row r="26" customFormat="false" ht="21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6"/>
    </row>
    <row r="27" customFormat="false" ht="89.25" hidden="false" customHeight="false" outlineLevel="0" collapsed="false">
      <c r="A27" s="47" t="n">
        <v>1</v>
      </c>
      <c r="B27" s="48" t="s">
        <v>36</v>
      </c>
      <c r="C27" s="49" t="n">
        <v>1.92</v>
      </c>
      <c r="D27" s="50" t="n">
        <v>1478.92</v>
      </c>
      <c r="E27" s="50" t="n">
        <v>589.77</v>
      </c>
      <c r="F27" s="50" t="s">
        <v>37</v>
      </c>
      <c r="G27" s="50" t="n">
        <v>2840</v>
      </c>
      <c r="H27" s="50" t="n">
        <v>1132</v>
      </c>
      <c r="I27" s="50" t="s">
        <v>38</v>
      </c>
      <c r="J27" s="50" t="n">
        <v>21.13</v>
      </c>
      <c r="K27" s="51" t="s">
        <v>39</v>
      </c>
      <c r="L27" s="50" t="n">
        <v>32096</v>
      </c>
      <c r="M27" s="50" t="n">
        <v>23927</v>
      </c>
      <c r="N27" s="50" t="s">
        <v>40</v>
      </c>
      <c r="O27" s="52" t="n">
        <f aca="false">1132+182</f>
        <v>1314</v>
      </c>
      <c r="P27" s="53" t="s">
        <v>41</v>
      </c>
      <c r="Q27" s="52" t="n">
        <f aca="false">23927+3669</f>
        <v>27596</v>
      </c>
      <c r="R27" s="52" t="n">
        <v>2840</v>
      </c>
      <c r="S27" s="52" t="n">
        <v>32096</v>
      </c>
      <c r="T27" s="53" t="s">
        <v>42</v>
      </c>
      <c r="U27" s="53" t="s">
        <v>43</v>
      </c>
      <c r="V27" s="52" t="n">
        <v>24284</v>
      </c>
      <c r="W27" s="52" t="n">
        <v>13246</v>
      </c>
      <c r="X27" s="53" t="n">
        <v>69626</v>
      </c>
      <c r="Y27" s="53" t="n">
        <v>1367</v>
      </c>
      <c r="Z27" s="53" t="n">
        <v>788</v>
      </c>
      <c r="AA27" s="53" t="n">
        <v>88.4</v>
      </c>
      <c r="AB27" s="53" t="n">
        <v>48</v>
      </c>
      <c r="AC27" s="53" t="s">
        <v>44</v>
      </c>
      <c r="AD27" s="53" t="s">
        <v>44</v>
      </c>
      <c r="AE27" s="54" t="n">
        <v>23927</v>
      </c>
      <c r="AF27" s="54" t="n">
        <v>8169</v>
      </c>
      <c r="AG27" s="54" t="n">
        <v>3669</v>
      </c>
      <c r="AH27" s="54"/>
      <c r="AI27" s="52" t="n">
        <v>1132</v>
      </c>
      <c r="AJ27" s="52" t="n">
        <v>1708</v>
      </c>
      <c r="AK27" s="52" t="n">
        <v>182</v>
      </c>
      <c r="AL27" s="52"/>
      <c r="AM27" s="52" t="n">
        <v>32096</v>
      </c>
      <c r="AN27" s="52" t="n">
        <v>2840</v>
      </c>
      <c r="AO27" s="55" t="n">
        <v>21.13</v>
      </c>
      <c r="AP27" s="55" t="n">
        <v>4.785</v>
      </c>
      <c r="AQ27" s="55" t="n">
        <v>20.211</v>
      </c>
      <c r="AR27" s="55"/>
      <c r="AS27" s="6"/>
    </row>
    <row r="28" customFormat="false" ht="114.75" hidden="false" customHeight="false" outlineLevel="0" collapsed="false">
      <c r="A28" s="47" t="n">
        <v>5</v>
      </c>
      <c r="B28" s="48" t="s">
        <v>45</v>
      </c>
      <c r="C28" s="49" t="n">
        <v>22.09</v>
      </c>
      <c r="D28" s="50" t="n">
        <v>3.28</v>
      </c>
      <c r="E28" s="50"/>
      <c r="F28" s="50" t="n">
        <v>3.28</v>
      </c>
      <c r="G28" s="50" t="n">
        <v>72</v>
      </c>
      <c r="H28" s="50"/>
      <c r="I28" s="50" t="n">
        <v>72</v>
      </c>
      <c r="J28" s="50"/>
      <c r="K28" s="51" t="n">
        <v>10.168</v>
      </c>
      <c r="L28" s="50" t="n">
        <v>737</v>
      </c>
      <c r="M28" s="50"/>
      <c r="N28" s="50" t="n">
        <v>737</v>
      </c>
      <c r="O28" s="52" t="n">
        <f aca="false">0+0</f>
        <v>0</v>
      </c>
      <c r="P28" s="53" t="s">
        <v>41</v>
      </c>
      <c r="Q28" s="52" t="n">
        <f aca="false">0+0</f>
        <v>0</v>
      </c>
      <c r="R28" s="52" t="n">
        <v>72</v>
      </c>
      <c r="S28" s="52" t="n">
        <v>737</v>
      </c>
      <c r="T28" s="53" t="s">
        <v>46</v>
      </c>
      <c r="U28" s="53" t="s">
        <v>47</v>
      </c>
      <c r="V28" s="52"/>
      <c r="W28" s="52"/>
      <c r="X28" s="53" t="n">
        <v>737</v>
      </c>
      <c r="Y28" s="53"/>
      <c r="Z28" s="53"/>
      <c r="AA28" s="53" t="n">
        <v>0</v>
      </c>
      <c r="AB28" s="53" t="n">
        <v>0</v>
      </c>
      <c r="AC28" s="53" t="s">
        <v>44</v>
      </c>
      <c r="AD28" s="53" t="s">
        <v>44</v>
      </c>
      <c r="AE28" s="54"/>
      <c r="AF28" s="54" t="n">
        <v>737</v>
      </c>
      <c r="AG28" s="54"/>
      <c r="AH28" s="54"/>
      <c r="AI28" s="52"/>
      <c r="AJ28" s="52" t="n">
        <v>72</v>
      </c>
      <c r="AK28" s="52"/>
      <c r="AL28" s="52"/>
      <c r="AM28" s="52" t="n">
        <v>737</v>
      </c>
      <c r="AN28" s="52" t="n">
        <v>72</v>
      </c>
      <c r="AO28" s="55"/>
      <c r="AP28" s="55" t="n">
        <v>10.168</v>
      </c>
      <c r="AQ28" s="55"/>
      <c r="AR28" s="55"/>
      <c r="AS28" s="6"/>
    </row>
    <row r="29" customFormat="false" ht="127.5" hidden="false" customHeight="false" outlineLevel="0" collapsed="false">
      <c r="A29" s="47" t="n">
        <v>6</v>
      </c>
      <c r="B29" s="48" t="s">
        <v>48</v>
      </c>
      <c r="C29" s="49" t="n">
        <v>22.09</v>
      </c>
      <c r="D29" s="50" t="n">
        <v>11.81</v>
      </c>
      <c r="E29" s="50"/>
      <c r="F29" s="50" t="n">
        <v>11.81</v>
      </c>
      <c r="G29" s="50" t="n">
        <v>261</v>
      </c>
      <c r="H29" s="50"/>
      <c r="I29" s="50" t="n">
        <v>261</v>
      </c>
      <c r="J29" s="50"/>
      <c r="K29" s="51" t="n">
        <v>9.944</v>
      </c>
      <c r="L29" s="50" t="n">
        <v>2594</v>
      </c>
      <c r="M29" s="50"/>
      <c r="N29" s="50" t="n">
        <v>2594</v>
      </c>
      <c r="O29" s="52" t="n">
        <f aca="false">0+0</f>
        <v>0</v>
      </c>
      <c r="P29" s="53" t="s">
        <v>41</v>
      </c>
      <c r="Q29" s="52" t="n">
        <f aca="false">0+0</f>
        <v>0</v>
      </c>
      <c r="R29" s="52" t="n">
        <v>261</v>
      </c>
      <c r="S29" s="52" t="n">
        <v>2594</v>
      </c>
      <c r="T29" s="53" t="s">
        <v>46</v>
      </c>
      <c r="U29" s="53" t="s">
        <v>47</v>
      </c>
      <c r="V29" s="52"/>
      <c r="W29" s="52"/>
      <c r="X29" s="53" t="n">
        <v>2594</v>
      </c>
      <c r="Y29" s="53"/>
      <c r="Z29" s="53"/>
      <c r="AA29" s="53" t="n">
        <v>0</v>
      </c>
      <c r="AB29" s="53" t="n">
        <v>0</v>
      </c>
      <c r="AC29" s="53" t="s">
        <v>44</v>
      </c>
      <c r="AD29" s="53" t="s">
        <v>44</v>
      </c>
      <c r="AE29" s="54"/>
      <c r="AF29" s="54" t="n">
        <v>2594</v>
      </c>
      <c r="AG29" s="54"/>
      <c r="AH29" s="54"/>
      <c r="AI29" s="52"/>
      <c r="AJ29" s="52" t="n">
        <v>261</v>
      </c>
      <c r="AK29" s="52"/>
      <c r="AL29" s="52"/>
      <c r="AM29" s="52" t="n">
        <v>2594</v>
      </c>
      <c r="AN29" s="52" t="n">
        <v>261</v>
      </c>
      <c r="AO29" s="55"/>
      <c r="AP29" s="55" t="n">
        <v>9.944</v>
      </c>
      <c r="AQ29" s="55"/>
      <c r="AR29" s="55"/>
      <c r="AS29" s="6"/>
    </row>
    <row r="30" customFormat="false" ht="12.75" hidden="false" customHeight="true" outlineLevel="0" collapsed="false">
      <c r="A30" s="56" t="s">
        <v>49</v>
      </c>
      <c r="B30" s="56"/>
      <c r="C30" s="56"/>
      <c r="D30" s="56"/>
      <c r="E30" s="56"/>
      <c r="F30" s="56"/>
      <c r="G30" s="57" t="n">
        <v>5328</v>
      </c>
      <c r="H30" s="50"/>
      <c r="I30" s="50"/>
      <c r="J30" s="50"/>
      <c r="K30" s="51"/>
      <c r="L30" s="57" t="n">
        <v>72957</v>
      </c>
      <c r="M30" s="50"/>
      <c r="N30" s="50"/>
      <c r="O30" s="52" t="s">
        <v>50</v>
      </c>
      <c r="P30" s="53" t="s">
        <v>50</v>
      </c>
      <c r="Q30" s="52" t="s">
        <v>50</v>
      </c>
      <c r="R30" s="52" t="s">
        <v>50</v>
      </c>
      <c r="S30" s="52" t="s">
        <v>50</v>
      </c>
      <c r="T30" s="53" t="s">
        <v>50</v>
      </c>
      <c r="U30" s="53" t="s">
        <v>50</v>
      </c>
      <c r="V30" s="52" t="s">
        <v>50</v>
      </c>
      <c r="W30" s="52" t="s">
        <v>50</v>
      </c>
      <c r="X30" s="53" t="s">
        <v>50</v>
      </c>
      <c r="Y30" s="53" t="s">
        <v>50</v>
      </c>
      <c r="Z30" s="53" t="s">
        <v>50</v>
      </c>
      <c r="AA30" s="53" t="s">
        <v>50</v>
      </c>
      <c r="AB30" s="53" t="s">
        <v>50</v>
      </c>
      <c r="AC30" s="53" t="s">
        <v>50</v>
      </c>
      <c r="AD30" s="53" t="s">
        <v>50</v>
      </c>
      <c r="AE30" s="54" t="s">
        <v>50</v>
      </c>
      <c r="AF30" s="54" t="s">
        <v>50</v>
      </c>
      <c r="AG30" s="54" t="s">
        <v>50</v>
      </c>
      <c r="AH30" s="54" t="s">
        <v>50</v>
      </c>
      <c r="AI30" s="52" t="s">
        <v>50</v>
      </c>
      <c r="AJ30" s="52" t="s">
        <v>50</v>
      </c>
      <c r="AK30" s="52" t="s">
        <v>50</v>
      </c>
      <c r="AL30" s="52" t="s">
        <v>50</v>
      </c>
      <c r="AM30" s="52"/>
      <c r="AN30" s="52"/>
      <c r="AO30" s="55" t="s">
        <v>50</v>
      </c>
      <c r="AP30" s="55" t="s">
        <v>50</v>
      </c>
      <c r="AQ30" s="55" t="s">
        <v>50</v>
      </c>
      <c r="AR30" s="55" t="s">
        <v>50</v>
      </c>
      <c r="AS30" s="6"/>
    </row>
    <row r="31" customFormat="false" ht="42" hidden="false" customHeight="true" outlineLevel="0" collapsed="false">
      <c r="A31" s="56" t="s">
        <v>51</v>
      </c>
      <c r="B31" s="56"/>
      <c r="C31" s="56"/>
      <c r="D31" s="56"/>
      <c r="E31" s="56"/>
      <c r="F31" s="56"/>
      <c r="G31" s="57"/>
      <c r="H31" s="50"/>
      <c r="I31" s="50"/>
      <c r="J31" s="50"/>
      <c r="K31" s="51"/>
      <c r="L31" s="57" t="n">
        <v>99280</v>
      </c>
      <c r="M31" s="50"/>
      <c r="N31" s="50"/>
      <c r="O31" s="52" t="s">
        <v>50</v>
      </c>
      <c r="P31" s="53" t="s">
        <v>50</v>
      </c>
      <c r="Q31" s="52" t="s">
        <v>50</v>
      </c>
      <c r="R31" s="52" t="s">
        <v>50</v>
      </c>
      <c r="S31" s="52" t="s">
        <v>50</v>
      </c>
      <c r="T31" s="53" t="s">
        <v>50</v>
      </c>
      <c r="U31" s="53" t="s">
        <v>50</v>
      </c>
      <c r="V31" s="52" t="s">
        <v>50</v>
      </c>
      <c r="W31" s="52" t="s">
        <v>50</v>
      </c>
      <c r="X31" s="53" t="s">
        <v>50</v>
      </c>
      <c r="Y31" s="53" t="s">
        <v>50</v>
      </c>
      <c r="Z31" s="53" t="s">
        <v>50</v>
      </c>
      <c r="AA31" s="53" t="s">
        <v>50</v>
      </c>
      <c r="AB31" s="53" t="s">
        <v>50</v>
      </c>
      <c r="AC31" s="53" t="s">
        <v>50</v>
      </c>
      <c r="AD31" s="53" t="s">
        <v>50</v>
      </c>
      <c r="AE31" s="54" t="s">
        <v>50</v>
      </c>
      <c r="AF31" s="54" t="s">
        <v>50</v>
      </c>
      <c r="AG31" s="54" t="s">
        <v>50</v>
      </c>
      <c r="AH31" s="54" t="s">
        <v>50</v>
      </c>
      <c r="AI31" s="52" t="s">
        <v>50</v>
      </c>
      <c r="AJ31" s="52" t="s">
        <v>50</v>
      </c>
      <c r="AK31" s="52" t="s">
        <v>50</v>
      </c>
      <c r="AL31" s="52" t="s">
        <v>50</v>
      </c>
      <c r="AM31" s="52"/>
      <c r="AN31" s="52"/>
      <c r="AO31" s="55" t="s">
        <v>50</v>
      </c>
      <c r="AP31" s="55" t="s">
        <v>50</v>
      </c>
      <c r="AQ31" s="55" t="s">
        <v>50</v>
      </c>
      <c r="AR31" s="55" t="s">
        <v>50</v>
      </c>
      <c r="AS31" s="6"/>
    </row>
    <row r="32" customFormat="false" ht="27.95" hidden="false" customHeight="true" outlineLevel="0" collapsed="false">
      <c r="A32" s="58" t="s">
        <v>52</v>
      </c>
      <c r="B32" s="58"/>
      <c r="C32" s="58"/>
      <c r="D32" s="58"/>
      <c r="E32" s="58"/>
      <c r="F32" s="58"/>
      <c r="G32" s="59" t="n">
        <v>5328</v>
      </c>
      <c r="H32" s="60"/>
      <c r="I32" s="60"/>
      <c r="J32" s="60"/>
      <c r="K32" s="61"/>
      <c r="L32" s="59" t="n">
        <v>99280</v>
      </c>
      <c r="M32" s="60"/>
      <c r="N32" s="60"/>
      <c r="O32" s="62" t="s">
        <v>50</v>
      </c>
      <c r="P32" s="63" t="s">
        <v>50</v>
      </c>
      <c r="Q32" s="62" t="s">
        <v>50</v>
      </c>
      <c r="R32" s="62" t="s">
        <v>50</v>
      </c>
      <c r="S32" s="62" t="s">
        <v>50</v>
      </c>
      <c r="T32" s="63" t="s">
        <v>50</v>
      </c>
      <c r="U32" s="63" t="s">
        <v>50</v>
      </c>
      <c r="V32" s="62" t="s">
        <v>50</v>
      </c>
      <c r="W32" s="62" t="s">
        <v>50</v>
      </c>
      <c r="X32" s="63" t="s">
        <v>50</v>
      </c>
      <c r="Y32" s="63" t="s">
        <v>50</v>
      </c>
      <c r="Z32" s="63" t="s">
        <v>50</v>
      </c>
      <c r="AA32" s="63" t="s">
        <v>50</v>
      </c>
      <c r="AB32" s="63" t="s">
        <v>50</v>
      </c>
      <c r="AC32" s="63" t="s">
        <v>50</v>
      </c>
      <c r="AD32" s="63" t="s">
        <v>50</v>
      </c>
      <c r="AE32" s="64" t="s">
        <v>50</v>
      </c>
      <c r="AF32" s="64" t="s">
        <v>50</v>
      </c>
      <c r="AG32" s="64" t="s">
        <v>50</v>
      </c>
      <c r="AH32" s="64" t="s">
        <v>50</v>
      </c>
      <c r="AI32" s="62" t="s">
        <v>50</v>
      </c>
      <c r="AJ32" s="62" t="s">
        <v>50</v>
      </c>
      <c r="AK32" s="62" t="s">
        <v>50</v>
      </c>
      <c r="AL32" s="62" t="s">
        <v>50</v>
      </c>
      <c r="AM32" s="62"/>
      <c r="AN32" s="62"/>
      <c r="AO32" s="65" t="s">
        <v>50</v>
      </c>
      <c r="AP32" s="65" t="s">
        <v>50</v>
      </c>
      <c r="AQ32" s="65" t="s">
        <v>50</v>
      </c>
      <c r="AR32" s="65" t="s">
        <v>50</v>
      </c>
      <c r="AS32" s="6"/>
    </row>
    <row r="33" customFormat="false" ht="21" hidden="false" customHeight="true" outlineLevel="0" collapsed="false">
      <c r="A33" s="66" t="s">
        <v>53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"/>
    </row>
    <row r="34" customFormat="false" ht="17.85" hidden="false" customHeight="true" outlineLevel="0" collapsed="false">
      <c r="A34" s="67" t="s">
        <v>5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"/>
    </row>
    <row r="35" customFormat="false" ht="102" hidden="false" customHeight="false" outlineLevel="0" collapsed="false">
      <c r="A35" s="47" t="n">
        <v>7</v>
      </c>
      <c r="B35" s="48" t="s">
        <v>55</v>
      </c>
      <c r="C35" s="49" t="n">
        <v>0.0047</v>
      </c>
      <c r="D35" s="50" t="n">
        <v>663.75</v>
      </c>
      <c r="E35" s="50" t="n">
        <v>663.75</v>
      </c>
      <c r="F35" s="50"/>
      <c r="G35" s="50" t="n">
        <v>3</v>
      </c>
      <c r="H35" s="50" t="n">
        <v>3</v>
      </c>
      <c r="I35" s="50"/>
      <c r="J35" s="50" t="n">
        <v>21.13</v>
      </c>
      <c r="K35" s="51"/>
      <c r="L35" s="50" t="n">
        <v>66</v>
      </c>
      <c r="M35" s="50" t="n">
        <v>66</v>
      </c>
      <c r="N35" s="50"/>
      <c r="O35" s="52" t="n">
        <f aca="false">3+0</f>
        <v>3</v>
      </c>
      <c r="P35" s="53" t="s">
        <v>41</v>
      </c>
      <c r="Q35" s="52" t="n">
        <f aca="false">66+0</f>
        <v>66</v>
      </c>
      <c r="R35" s="52" t="n">
        <v>3</v>
      </c>
      <c r="S35" s="52" t="n">
        <v>66</v>
      </c>
      <c r="T35" s="53" t="s">
        <v>56</v>
      </c>
      <c r="U35" s="53" t="s">
        <v>57</v>
      </c>
      <c r="V35" s="52" t="n">
        <v>45</v>
      </c>
      <c r="W35" s="52" t="n">
        <v>20</v>
      </c>
      <c r="X35" s="53" t="n">
        <v>131</v>
      </c>
      <c r="Y35" s="53" t="n">
        <v>2</v>
      </c>
      <c r="Z35" s="53" t="n">
        <v>1</v>
      </c>
      <c r="AA35" s="53" t="n">
        <v>61.2</v>
      </c>
      <c r="AB35" s="53" t="n">
        <v>30.6</v>
      </c>
      <c r="AC35" s="53" t="s">
        <v>44</v>
      </c>
      <c r="AD35" s="53" t="s">
        <v>44</v>
      </c>
      <c r="AE35" s="54" t="n">
        <v>66</v>
      </c>
      <c r="AF35" s="54"/>
      <c r="AG35" s="54"/>
      <c r="AH35" s="54"/>
      <c r="AI35" s="52" t="n">
        <v>3</v>
      </c>
      <c r="AJ35" s="52"/>
      <c r="AK35" s="52"/>
      <c r="AL35" s="52"/>
      <c r="AM35" s="52" t="n">
        <v>66</v>
      </c>
      <c r="AN35" s="52" t="n">
        <v>3</v>
      </c>
      <c r="AO35" s="55" t="n">
        <v>21.13</v>
      </c>
      <c r="AP35" s="55"/>
      <c r="AQ35" s="55"/>
      <c r="AR35" s="55"/>
      <c r="AS35" s="6"/>
    </row>
    <row r="36" customFormat="false" ht="114.75" hidden="false" customHeight="false" outlineLevel="0" collapsed="false">
      <c r="A36" s="47" t="n">
        <v>8</v>
      </c>
      <c r="B36" s="48" t="s">
        <v>58</v>
      </c>
      <c r="C36" s="49" t="n">
        <v>0.01141</v>
      </c>
      <c r="D36" s="50" t="n">
        <v>3494.91</v>
      </c>
      <c r="E36" s="50" t="s">
        <v>59</v>
      </c>
      <c r="F36" s="50" t="s">
        <v>60</v>
      </c>
      <c r="G36" s="50" t="n">
        <v>40</v>
      </c>
      <c r="H36" s="50" t="n">
        <v>1</v>
      </c>
      <c r="I36" s="50" t="s">
        <v>61</v>
      </c>
      <c r="J36" s="50" t="s">
        <v>62</v>
      </c>
      <c r="K36" s="51" t="s">
        <v>63</v>
      </c>
      <c r="L36" s="50" t="n">
        <v>307</v>
      </c>
      <c r="M36" s="50" t="s">
        <v>64</v>
      </c>
      <c r="N36" s="50" t="s">
        <v>65</v>
      </c>
      <c r="O36" s="52" t="n">
        <f aca="false">1+6</f>
        <v>7</v>
      </c>
      <c r="P36" s="53" t="s">
        <v>41</v>
      </c>
      <c r="Q36" s="52" t="n">
        <f aca="false">23+111</f>
        <v>134</v>
      </c>
      <c r="R36" s="52" t="n">
        <v>40</v>
      </c>
      <c r="S36" s="52" t="n">
        <v>307</v>
      </c>
      <c r="T36" s="53" t="s">
        <v>66</v>
      </c>
      <c r="U36" s="53" t="s">
        <v>67</v>
      </c>
      <c r="V36" s="52" t="n">
        <v>109</v>
      </c>
      <c r="W36" s="52" t="n">
        <v>46</v>
      </c>
      <c r="X36" s="53" t="n">
        <v>462</v>
      </c>
      <c r="Y36" s="53" t="n">
        <v>7</v>
      </c>
      <c r="Z36" s="53" t="n">
        <v>3</v>
      </c>
      <c r="AA36" s="53" t="n">
        <v>72.675</v>
      </c>
      <c r="AB36" s="53" t="n">
        <v>34</v>
      </c>
      <c r="AC36" s="53" t="s">
        <v>44</v>
      </c>
      <c r="AD36" s="53" t="s">
        <v>44</v>
      </c>
      <c r="AE36" s="54" t="n">
        <v>23</v>
      </c>
      <c r="AF36" s="54" t="n">
        <v>283</v>
      </c>
      <c r="AG36" s="54" t="n">
        <v>111</v>
      </c>
      <c r="AH36" s="54" t="n">
        <v>1</v>
      </c>
      <c r="AI36" s="52" t="n">
        <v>1</v>
      </c>
      <c r="AJ36" s="52" t="n">
        <v>39</v>
      </c>
      <c r="AK36" s="52" t="n">
        <v>6</v>
      </c>
      <c r="AL36" s="52"/>
      <c r="AM36" s="52" t="n">
        <v>307</v>
      </c>
      <c r="AN36" s="52" t="n">
        <v>40</v>
      </c>
      <c r="AO36" s="55" t="n">
        <v>21.13</v>
      </c>
      <c r="AP36" s="55" t="n">
        <v>7.309</v>
      </c>
      <c r="AQ36" s="55" t="n">
        <v>20.225</v>
      </c>
      <c r="AR36" s="55" t="n">
        <v>9.652</v>
      </c>
      <c r="AS36" s="6"/>
    </row>
    <row r="37" customFormat="false" ht="114.75" hidden="false" customHeight="false" outlineLevel="0" collapsed="false">
      <c r="A37" s="47" t="n">
        <v>9</v>
      </c>
      <c r="B37" s="48" t="s">
        <v>68</v>
      </c>
      <c r="C37" s="49" t="n">
        <v>13.69</v>
      </c>
      <c r="D37" s="50" t="n">
        <v>11.42</v>
      </c>
      <c r="E37" s="50"/>
      <c r="F37" s="50" t="n">
        <v>11.42</v>
      </c>
      <c r="G37" s="50" t="n">
        <v>156</v>
      </c>
      <c r="H37" s="50"/>
      <c r="I37" s="50" t="n">
        <v>156</v>
      </c>
      <c r="J37" s="50"/>
      <c r="K37" s="51" t="n">
        <v>9.94</v>
      </c>
      <c r="L37" s="50" t="n">
        <v>1554</v>
      </c>
      <c r="M37" s="50"/>
      <c r="N37" s="50" t="n">
        <v>1554</v>
      </c>
      <c r="O37" s="52" t="n">
        <f aca="false">0+0</f>
        <v>0</v>
      </c>
      <c r="P37" s="53" t="s">
        <v>41</v>
      </c>
      <c r="Q37" s="52" t="n">
        <f aca="false">0+0</f>
        <v>0</v>
      </c>
      <c r="R37" s="52" t="n">
        <v>156</v>
      </c>
      <c r="S37" s="52" t="n">
        <v>1554</v>
      </c>
      <c r="T37" s="53" t="s">
        <v>46</v>
      </c>
      <c r="U37" s="53" t="s">
        <v>47</v>
      </c>
      <c r="V37" s="52"/>
      <c r="W37" s="52"/>
      <c r="X37" s="53" t="n">
        <v>1554</v>
      </c>
      <c r="Y37" s="53"/>
      <c r="Z37" s="53"/>
      <c r="AA37" s="53" t="n">
        <v>0</v>
      </c>
      <c r="AB37" s="53" t="n">
        <v>0</v>
      </c>
      <c r="AC37" s="53" t="s">
        <v>44</v>
      </c>
      <c r="AD37" s="53" t="s">
        <v>44</v>
      </c>
      <c r="AE37" s="54"/>
      <c r="AF37" s="54" t="n">
        <v>1554</v>
      </c>
      <c r="AG37" s="54"/>
      <c r="AH37" s="54"/>
      <c r="AI37" s="52"/>
      <c r="AJ37" s="52" t="n">
        <v>156</v>
      </c>
      <c r="AK37" s="52"/>
      <c r="AL37" s="52"/>
      <c r="AM37" s="52" t="n">
        <v>1554</v>
      </c>
      <c r="AN37" s="52" t="n">
        <v>156</v>
      </c>
      <c r="AO37" s="55"/>
      <c r="AP37" s="55" t="n">
        <v>9.94</v>
      </c>
      <c r="AQ37" s="55"/>
      <c r="AR37" s="55"/>
      <c r="AS37" s="6"/>
    </row>
    <row r="38" customFormat="false" ht="191.25" hidden="false" customHeight="false" outlineLevel="0" collapsed="false">
      <c r="A38" s="47" t="n">
        <v>10</v>
      </c>
      <c r="B38" s="48" t="s">
        <v>69</v>
      </c>
      <c r="C38" s="49" t="n">
        <v>0.0339</v>
      </c>
      <c r="D38" s="50" t="n">
        <v>1598.3</v>
      </c>
      <c r="E38" s="50" t="s">
        <v>70</v>
      </c>
      <c r="F38" s="50" t="s">
        <v>71</v>
      </c>
      <c r="G38" s="50" t="n">
        <v>54</v>
      </c>
      <c r="H38" s="50" t="s">
        <v>72</v>
      </c>
      <c r="I38" s="50" t="s">
        <v>73</v>
      </c>
      <c r="J38" s="50" t="s">
        <v>74</v>
      </c>
      <c r="K38" s="51" t="s">
        <v>75</v>
      </c>
      <c r="L38" s="50" t="n">
        <v>425</v>
      </c>
      <c r="M38" s="50" t="s">
        <v>76</v>
      </c>
      <c r="N38" s="50" t="s">
        <v>77</v>
      </c>
      <c r="O38" s="52" t="n">
        <f aca="false">4+4</f>
        <v>8</v>
      </c>
      <c r="P38" s="53" t="s">
        <v>41</v>
      </c>
      <c r="Q38" s="52" t="n">
        <f aca="false">90+84</f>
        <v>174</v>
      </c>
      <c r="R38" s="52" t="n">
        <v>54</v>
      </c>
      <c r="S38" s="52" t="n">
        <v>425</v>
      </c>
      <c r="T38" s="53" t="s">
        <v>78</v>
      </c>
      <c r="U38" s="53" t="s">
        <v>79</v>
      </c>
      <c r="V38" s="52" t="n">
        <v>211</v>
      </c>
      <c r="W38" s="52" t="n">
        <v>113</v>
      </c>
      <c r="X38" s="53" t="n">
        <v>749</v>
      </c>
      <c r="Y38" s="53" t="n">
        <v>11</v>
      </c>
      <c r="Z38" s="53" t="n">
        <v>6</v>
      </c>
      <c r="AA38" s="53" t="n">
        <v>120.7</v>
      </c>
      <c r="AB38" s="53" t="n">
        <v>64.6</v>
      </c>
      <c r="AC38" s="53" t="s">
        <v>44</v>
      </c>
      <c r="AD38" s="53" t="s">
        <v>44</v>
      </c>
      <c r="AE38" s="54" t="n">
        <v>90</v>
      </c>
      <c r="AF38" s="54" t="n">
        <v>330</v>
      </c>
      <c r="AG38" s="54" t="n">
        <v>84</v>
      </c>
      <c r="AH38" s="54" t="n">
        <v>5</v>
      </c>
      <c r="AI38" s="52" t="n">
        <v>4</v>
      </c>
      <c r="AJ38" s="52" t="n">
        <v>49</v>
      </c>
      <c r="AK38" s="52" t="n">
        <v>4</v>
      </c>
      <c r="AL38" s="52" t="n">
        <v>1</v>
      </c>
      <c r="AM38" s="52" t="n">
        <v>425</v>
      </c>
      <c r="AN38" s="52" t="n">
        <v>54</v>
      </c>
      <c r="AO38" s="55" t="n">
        <v>21.13</v>
      </c>
      <c r="AP38" s="55" t="n">
        <v>6.695</v>
      </c>
      <c r="AQ38" s="55" t="n">
        <v>20.238</v>
      </c>
      <c r="AR38" s="55" t="n">
        <v>8.111</v>
      </c>
      <c r="AS38" s="6"/>
    </row>
    <row r="39" customFormat="false" ht="38.25" hidden="false" customHeight="false" outlineLevel="0" collapsed="false">
      <c r="A39" s="47" t="n">
        <v>11</v>
      </c>
      <c r="B39" s="48" t="s">
        <v>80</v>
      </c>
      <c r="C39" s="49" t="n">
        <v>4.1</v>
      </c>
      <c r="D39" s="50" t="n">
        <v>60</v>
      </c>
      <c r="E39" s="50" t="s">
        <v>81</v>
      </c>
      <c r="F39" s="50"/>
      <c r="G39" s="50" t="n">
        <v>246</v>
      </c>
      <c r="H39" s="50" t="s">
        <v>82</v>
      </c>
      <c r="I39" s="50"/>
      <c r="J39" s="50" t="s">
        <v>83</v>
      </c>
      <c r="K39" s="51"/>
      <c r="L39" s="50" t="n">
        <v>2907</v>
      </c>
      <c r="M39" s="50" t="s">
        <v>84</v>
      </c>
      <c r="N39" s="50"/>
      <c r="O39" s="52" t="n">
        <f aca="false">0+0</f>
        <v>0</v>
      </c>
      <c r="P39" s="53" t="s">
        <v>85</v>
      </c>
      <c r="Q39" s="52" t="n">
        <f aca="false">0+0</f>
        <v>0</v>
      </c>
      <c r="R39" s="52" t="n">
        <v>246</v>
      </c>
      <c r="S39" s="52" t="n">
        <v>2907</v>
      </c>
      <c r="T39" s="53"/>
      <c r="U39" s="53"/>
      <c r="V39" s="52"/>
      <c r="W39" s="52"/>
      <c r="X39" s="53" t="n">
        <v>2907</v>
      </c>
      <c r="Y39" s="53"/>
      <c r="Z39" s="53"/>
      <c r="AA39" s="53" t="n">
        <v>120.7</v>
      </c>
      <c r="AB39" s="53" t="n">
        <v>64.6</v>
      </c>
      <c r="AC39" s="53" t="s">
        <v>44</v>
      </c>
      <c r="AD39" s="53" t="s">
        <v>44</v>
      </c>
      <c r="AE39" s="54"/>
      <c r="AF39" s="54"/>
      <c r="AG39" s="54"/>
      <c r="AH39" s="54" t="n">
        <v>2907</v>
      </c>
      <c r="AI39" s="52"/>
      <c r="AJ39" s="52"/>
      <c r="AK39" s="52"/>
      <c r="AL39" s="52" t="n">
        <v>246</v>
      </c>
      <c r="AM39" s="52" t="n">
        <v>2907</v>
      </c>
      <c r="AN39" s="52" t="n">
        <v>246</v>
      </c>
      <c r="AO39" s="55"/>
      <c r="AP39" s="55"/>
      <c r="AQ39" s="55"/>
      <c r="AR39" s="55" t="n">
        <v>11.818</v>
      </c>
      <c r="AS39" s="6"/>
    </row>
    <row r="40" customFormat="false" ht="89.25" hidden="false" customHeight="false" outlineLevel="0" collapsed="false">
      <c r="A40" s="47" t="n">
        <v>12</v>
      </c>
      <c r="B40" s="48" t="s">
        <v>86</v>
      </c>
      <c r="C40" s="49" t="n">
        <v>0.943</v>
      </c>
      <c r="D40" s="50" t="n">
        <v>4412.47</v>
      </c>
      <c r="E40" s="50" t="s">
        <v>87</v>
      </c>
      <c r="F40" s="50" t="s">
        <v>88</v>
      </c>
      <c r="G40" s="50" t="n">
        <v>4161</v>
      </c>
      <c r="H40" s="50" t="s">
        <v>89</v>
      </c>
      <c r="I40" s="50" t="s">
        <v>90</v>
      </c>
      <c r="J40" s="50" t="s">
        <v>91</v>
      </c>
      <c r="K40" s="51" t="s">
        <v>92</v>
      </c>
      <c r="L40" s="50" t="n">
        <v>31414</v>
      </c>
      <c r="M40" s="50" t="s">
        <v>93</v>
      </c>
      <c r="N40" s="50" t="s">
        <v>94</v>
      </c>
      <c r="O40" s="52" t="n">
        <f aca="false">607+9</f>
        <v>616</v>
      </c>
      <c r="P40" s="53" t="s">
        <v>41</v>
      </c>
      <c r="Q40" s="52" t="n">
        <f aca="false">12825+184</f>
        <v>13009</v>
      </c>
      <c r="R40" s="52" t="n">
        <v>4161</v>
      </c>
      <c r="S40" s="52" t="n">
        <v>31414</v>
      </c>
      <c r="T40" s="53" t="s">
        <v>78</v>
      </c>
      <c r="U40" s="53" t="s">
        <v>79</v>
      </c>
      <c r="V40" s="52" t="n">
        <v>15741</v>
      </c>
      <c r="W40" s="52" t="n">
        <v>8456</v>
      </c>
      <c r="X40" s="53" t="n">
        <v>55611</v>
      </c>
      <c r="Y40" s="53" t="n">
        <v>875</v>
      </c>
      <c r="Z40" s="53" t="n">
        <v>497</v>
      </c>
      <c r="AA40" s="53" t="n">
        <v>120.7</v>
      </c>
      <c r="AB40" s="53" t="n">
        <v>64.6</v>
      </c>
      <c r="AC40" s="53" t="s">
        <v>44</v>
      </c>
      <c r="AD40" s="53" t="s">
        <v>44</v>
      </c>
      <c r="AE40" s="54" t="n">
        <v>12825</v>
      </c>
      <c r="AF40" s="54" t="n">
        <v>550</v>
      </c>
      <c r="AG40" s="54" t="n">
        <v>184</v>
      </c>
      <c r="AH40" s="54" t="n">
        <v>18039</v>
      </c>
      <c r="AI40" s="52" t="n">
        <v>607</v>
      </c>
      <c r="AJ40" s="52" t="n">
        <v>74</v>
      </c>
      <c r="AK40" s="52" t="n">
        <v>9</v>
      </c>
      <c r="AL40" s="52" t="n">
        <v>3480</v>
      </c>
      <c r="AM40" s="52" t="n">
        <v>31414</v>
      </c>
      <c r="AN40" s="52" t="n">
        <v>4161</v>
      </c>
      <c r="AO40" s="55" t="n">
        <v>21.13</v>
      </c>
      <c r="AP40" s="55" t="n">
        <v>7.408</v>
      </c>
      <c r="AQ40" s="55" t="n">
        <v>20.232</v>
      </c>
      <c r="AR40" s="55" t="n">
        <v>5.184</v>
      </c>
      <c r="AS40" s="6"/>
    </row>
    <row r="41" customFormat="false" ht="38.25" hidden="false" customHeight="false" outlineLevel="0" collapsed="false">
      <c r="A41" s="47" t="n">
        <v>13</v>
      </c>
      <c r="B41" s="48" t="s">
        <v>95</v>
      </c>
      <c r="C41" s="49" t="n">
        <v>-5.5637</v>
      </c>
      <c r="D41" s="50" t="n">
        <v>592.76</v>
      </c>
      <c r="E41" s="50" t="s">
        <v>96</v>
      </c>
      <c r="F41" s="50"/>
      <c r="G41" s="50" t="n">
        <v>-3298</v>
      </c>
      <c r="H41" s="50" t="s">
        <v>97</v>
      </c>
      <c r="I41" s="50"/>
      <c r="J41" s="50" t="s">
        <v>98</v>
      </c>
      <c r="K41" s="51"/>
      <c r="L41" s="50" t="n">
        <v>-17505</v>
      </c>
      <c r="M41" s="50" t="s">
        <v>99</v>
      </c>
      <c r="N41" s="50"/>
      <c r="O41" s="52" t="n">
        <f aca="false">0+0</f>
        <v>0</v>
      </c>
      <c r="P41" s="53" t="s">
        <v>85</v>
      </c>
      <c r="Q41" s="52" t="n">
        <f aca="false">0+0</f>
        <v>0</v>
      </c>
      <c r="R41" s="52" t="n">
        <v>-3298</v>
      </c>
      <c r="S41" s="52" t="n">
        <v>-17505</v>
      </c>
      <c r="T41" s="53"/>
      <c r="U41" s="53"/>
      <c r="V41" s="52"/>
      <c r="W41" s="52"/>
      <c r="X41" s="53" t="n">
        <v>-17505</v>
      </c>
      <c r="Y41" s="53"/>
      <c r="Z41" s="53"/>
      <c r="AA41" s="53" t="n">
        <v>0</v>
      </c>
      <c r="AB41" s="53" t="n">
        <v>0</v>
      </c>
      <c r="AC41" s="53" t="s">
        <v>44</v>
      </c>
      <c r="AD41" s="53" t="s">
        <v>44</v>
      </c>
      <c r="AE41" s="54"/>
      <c r="AF41" s="54"/>
      <c r="AG41" s="54"/>
      <c r="AH41" s="54" t="n">
        <v>-17505</v>
      </c>
      <c r="AI41" s="52"/>
      <c r="AJ41" s="52"/>
      <c r="AK41" s="52"/>
      <c r="AL41" s="52" t="n">
        <v>-3298</v>
      </c>
      <c r="AM41" s="52" t="n">
        <v>-17505</v>
      </c>
      <c r="AN41" s="52" t="n">
        <v>-3298</v>
      </c>
      <c r="AO41" s="55"/>
      <c r="AP41" s="55"/>
      <c r="AQ41" s="55"/>
      <c r="AR41" s="55" t="n">
        <v>5.308</v>
      </c>
      <c r="AS41" s="6"/>
    </row>
    <row r="42" customFormat="false" ht="38.25" hidden="false" customHeight="false" outlineLevel="0" collapsed="false">
      <c r="A42" s="47" t="n">
        <v>14</v>
      </c>
      <c r="B42" s="48" t="s">
        <v>100</v>
      </c>
      <c r="C42" s="49" t="n">
        <v>5.28</v>
      </c>
      <c r="D42" s="50" t="n">
        <v>560</v>
      </c>
      <c r="E42" s="50" t="s">
        <v>101</v>
      </c>
      <c r="F42" s="50"/>
      <c r="G42" s="50" t="n">
        <v>2957</v>
      </c>
      <c r="H42" s="50" t="s">
        <v>102</v>
      </c>
      <c r="I42" s="50"/>
      <c r="J42" s="50" t="s">
        <v>103</v>
      </c>
      <c r="K42" s="51"/>
      <c r="L42" s="50" t="n">
        <v>14500</v>
      </c>
      <c r="M42" s="50" t="s">
        <v>104</v>
      </c>
      <c r="N42" s="50"/>
      <c r="O42" s="52" t="n">
        <f aca="false">0+0</f>
        <v>0</v>
      </c>
      <c r="P42" s="53" t="s">
        <v>85</v>
      </c>
      <c r="Q42" s="52" t="n">
        <f aca="false">0+0</f>
        <v>0</v>
      </c>
      <c r="R42" s="52" t="n">
        <v>2957</v>
      </c>
      <c r="S42" s="52" t="n">
        <v>14500</v>
      </c>
      <c r="T42" s="53"/>
      <c r="U42" s="53"/>
      <c r="V42" s="52"/>
      <c r="W42" s="52"/>
      <c r="X42" s="53" t="n">
        <v>14500</v>
      </c>
      <c r="Y42" s="53"/>
      <c r="Z42" s="53"/>
      <c r="AA42" s="53" t="n">
        <v>0</v>
      </c>
      <c r="AB42" s="53" t="n">
        <v>0</v>
      </c>
      <c r="AC42" s="53" t="s">
        <v>44</v>
      </c>
      <c r="AD42" s="53" t="s">
        <v>44</v>
      </c>
      <c r="AE42" s="54"/>
      <c r="AF42" s="54"/>
      <c r="AG42" s="54"/>
      <c r="AH42" s="54" t="n">
        <v>14500</v>
      </c>
      <c r="AI42" s="52"/>
      <c r="AJ42" s="52"/>
      <c r="AK42" s="52"/>
      <c r="AL42" s="52" t="n">
        <v>2957</v>
      </c>
      <c r="AM42" s="52" t="n">
        <v>14500</v>
      </c>
      <c r="AN42" s="52" t="n">
        <v>2957</v>
      </c>
      <c r="AO42" s="55"/>
      <c r="AP42" s="55"/>
      <c r="AQ42" s="55"/>
      <c r="AR42" s="55" t="n">
        <v>4.904</v>
      </c>
      <c r="AS42" s="6"/>
    </row>
    <row r="43" customFormat="false" ht="38.25" hidden="false" customHeight="false" outlineLevel="0" collapsed="false">
      <c r="A43" s="47" t="n">
        <v>15</v>
      </c>
      <c r="B43" s="48" t="s">
        <v>105</v>
      </c>
      <c r="C43" s="49" t="n">
        <v>121</v>
      </c>
      <c r="D43" s="50" t="n">
        <v>33.26</v>
      </c>
      <c r="E43" s="50" t="s">
        <v>106</v>
      </c>
      <c r="F43" s="50"/>
      <c r="G43" s="50" t="n">
        <v>4024</v>
      </c>
      <c r="H43" s="50" t="s">
        <v>107</v>
      </c>
      <c r="I43" s="50"/>
      <c r="J43" s="50" t="s">
        <v>108</v>
      </c>
      <c r="K43" s="51"/>
      <c r="L43" s="50" t="n">
        <v>30023</v>
      </c>
      <c r="M43" s="50" t="s">
        <v>109</v>
      </c>
      <c r="N43" s="50"/>
      <c r="O43" s="52" t="n">
        <f aca="false">0+0</f>
        <v>0</v>
      </c>
      <c r="P43" s="53" t="s">
        <v>85</v>
      </c>
      <c r="Q43" s="52" t="n">
        <f aca="false">0+0</f>
        <v>0</v>
      </c>
      <c r="R43" s="52" t="n">
        <v>4024</v>
      </c>
      <c r="S43" s="52" t="n">
        <v>30023</v>
      </c>
      <c r="T43" s="53"/>
      <c r="U43" s="53"/>
      <c r="V43" s="52"/>
      <c r="W43" s="52"/>
      <c r="X43" s="53" t="n">
        <v>30023</v>
      </c>
      <c r="Y43" s="53"/>
      <c r="Z43" s="53"/>
      <c r="AA43" s="53" t="n">
        <v>0</v>
      </c>
      <c r="AB43" s="53" t="n">
        <v>0</v>
      </c>
      <c r="AC43" s="53" t="s">
        <v>44</v>
      </c>
      <c r="AD43" s="53" t="s">
        <v>44</v>
      </c>
      <c r="AE43" s="54"/>
      <c r="AF43" s="54"/>
      <c r="AG43" s="54"/>
      <c r="AH43" s="54" t="n">
        <v>30023</v>
      </c>
      <c r="AI43" s="52"/>
      <c r="AJ43" s="52"/>
      <c r="AK43" s="52"/>
      <c r="AL43" s="52" t="n">
        <v>4024</v>
      </c>
      <c r="AM43" s="52" t="n">
        <v>30023</v>
      </c>
      <c r="AN43" s="52" t="n">
        <v>4024</v>
      </c>
      <c r="AO43" s="55"/>
      <c r="AP43" s="55"/>
      <c r="AQ43" s="55"/>
      <c r="AR43" s="55" t="n">
        <v>7.46</v>
      </c>
      <c r="AS43" s="6"/>
    </row>
    <row r="44" customFormat="false" ht="191.25" hidden="false" customHeight="false" outlineLevel="0" collapsed="false">
      <c r="A44" s="47" t="n">
        <v>16</v>
      </c>
      <c r="B44" s="48" t="s">
        <v>110</v>
      </c>
      <c r="C44" s="49" t="n">
        <v>0.5457</v>
      </c>
      <c r="D44" s="50" t="n">
        <v>2383.03</v>
      </c>
      <c r="E44" s="50" t="s">
        <v>111</v>
      </c>
      <c r="F44" s="50" t="s">
        <v>112</v>
      </c>
      <c r="G44" s="50" t="n">
        <v>1300</v>
      </c>
      <c r="H44" s="50" t="s">
        <v>113</v>
      </c>
      <c r="I44" s="50" t="s">
        <v>114</v>
      </c>
      <c r="J44" s="50" t="s">
        <v>74</v>
      </c>
      <c r="K44" s="51" t="s">
        <v>115</v>
      </c>
      <c r="L44" s="50" t="n">
        <v>10301</v>
      </c>
      <c r="M44" s="50" t="s">
        <v>116</v>
      </c>
      <c r="N44" s="50" t="s">
        <v>117</v>
      </c>
      <c r="O44" s="52" t="n">
        <f aca="false">107+99</f>
        <v>206</v>
      </c>
      <c r="P44" s="53" t="s">
        <v>41</v>
      </c>
      <c r="Q44" s="52" t="n">
        <f aca="false">2257+2001</f>
        <v>4258</v>
      </c>
      <c r="R44" s="52" t="n">
        <v>1300</v>
      </c>
      <c r="S44" s="52" t="n">
        <v>10301</v>
      </c>
      <c r="T44" s="53" t="s">
        <v>78</v>
      </c>
      <c r="U44" s="53" t="s">
        <v>79</v>
      </c>
      <c r="V44" s="52" t="n">
        <v>5152</v>
      </c>
      <c r="W44" s="52" t="n">
        <v>2768</v>
      </c>
      <c r="X44" s="53" t="n">
        <v>18221</v>
      </c>
      <c r="Y44" s="53" t="n">
        <v>293</v>
      </c>
      <c r="Z44" s="53" t="n">
        <v>166</v>
      </c>
      <c r="AA44" s="53" t="n">
        <v>120.7</v>
      </c>
      <c r="AB44" s="53" t="n">
        <v>64.6</v>
      </c>
      <c r="AC44" s="53" t="s">
        <v>44</v>
      </c>
      <c r="AD44" s="53" t="s">
        <v>44</v>
      </c>
      <c r="AE44" s="54" t="n">
        <v>2257</v>
      </c>
      <c r="AF44" s="54" t="n">
        <v>7969</v>
      </c>
      <c r="AG44" s="54" t="n">
        <v>2001</v>
      </c>
      <c r="AH44" s="54" t="n">
        <v>75</v>
      </c>
      <c r="AI44" s="52" t="n">
        <v>107</v>
      </c>
      <c r="AJ44" s="52" t="n">
        <v>1184</v>
      </c>
      <c r="AK44" s="52" t="n">
        <v>99</v>
      </c>
      <c r="AL44" s="52" t="n">
        <v>9</v>
      </c>
      <c r="AM44" s="52" t="n">
        <v>10301</v>
      </c>
      <c r="AN44" s="52" t="n">
        <v>1300</v>
      </c>
      <c r="AO44" s="55" t="n">
        <v>21.13</v>
      </c>
      <c r="AP44" s="55" t="n">
        <v>6.729</v>
      </c>
      <c r="AQ44" s="55" t="n">
        <v>20.244</v>
      </c>
      <c r="AR44" s="55" t="n">
        <v>8.111</v>
      </c>
      <c r="AS44" s="6"/>
    </row>
    <row r="45" customFormat="false" ht="63.75" hidden="false" customHeight="false" outlineLevel="0" collapsed="false">
      <c r="A45" s="47" t="n">
        <v>17</v>
      </c>
      <c r="B45" s="48" t="s">
        <v>118</v>
      </c>
      <c r="C45" s="49" t="n">
        <v>68.76</v>
      </c>
      <c r="D45" s="50" t="n">
        <v>98.6</v>
      </c>
      <c r="E45" s="50" t="s">
        <v>119</v>
      </c>
      <c r="F45" s="50"/>
      <c r="G45" s="50" t="n">
        <v>6780</v>
      </c>
      <c r="H45" s="50" t="s">
        <v>120</v>
      </c>
      <c r="I45" s="50"/>
      <c r="J45" s="50" t="s">
        <v>121</v>
      </c>
      <c r="K45" s="51"/>
      <c r="L45" s="50" t="n">
        <v>41465</v>
      </c>
      <c r="M45" s="50" t="s">
        <v>122</v>
      </c>
      <c r="N45" s="50"/>
      <c r="O45" s="52" t="n">
        <f aca="false">0+0</f>
        <v>0</v>
      </c>
      <c r="P45" s="53" t="s">
        <v>85</v>
      </c>
      <c r="Q45" s="52" t="n">
        <f aca="false">0+0</f>
        <v>0</v>
      </c>
      <c r="R45" s="52" t="n">
        <v>6780</v>
      </c>
      <c r="S45" s="52" t="n">
        <v>41465</v>
      </c>
      <c r="T45" s="53"/>
      <c r="U45" s="53"/>
      <c r="V45" s="52"/>
      <c r="W45" s="52"/>
      <c r="X45" s="53" t="n">
        <v>41465</v>
      </c>
      <c r="Y45" s="53"/>
      <c r="Z45" s="53"/>
      <c r="AA45" s="53" t="n">
        <v>0</v>
      </c>
      <c r="AB45" s="53" t="n">
        <v>0</v>
      </c>
      <c r="AC45" s="53" t="s">
        <v>44</v>
      </c>
      <c r="AD45" s="53" t="s">
        <v>44</v>
      </c>
      <c r="AE45" s="54"/>
      <c r="AF45" s="54"/>
      <c r="AG45" s="54"/>
      <c r="AH45" s="54" t="n">
        <v>41465</v>
      </c>
      <c r="AI45" s="52"/>
      <c r="AJ45" s="52"/>
      <c r="AK45" s="52"/>
      <c r="AL45" s="52" t="n">
        <v>6780</v>
      </c>
      <c r="AM45" s="52" t="n">
        <v>41465</v>
      </c>
      <c r="AN45" s="52" t="n">
        <v>6780</v>
      </c>
      <c r="AO45" s="55"/>
      <c r="AP45" s="55"/>
      <c r="AQ45" s="55"/>
      <c r="AR45" s="55" t="n">
        <v>6.116</v>
      </c>
      <c r="AS45" s="6"/>
    </row>
    <row r="46" customFormat="false" ht="76.5" hidden="false" customHeight="false" outlineLevel="0" collapsed="false">
      <c r="A46" s="47" t="n">
        <v>18</v>
      </c>
      <c r="B46" s="48" t="s">
        <v>123</v>
      </c>
      <c r="C46" s="49" t="n">
        <v>0.4366</v>
      </c>
      <c r="D46" s="50" t="n">
        <v>39.1</v>
      </c>
      <c r="E46" s="50"/>
      <c r="F46" s="50" t="s">
        <v>124</v>
      </c>
      <c r="G46" s="50" t="n">
        <v>17</v>
      </c>
      <c r="H46" s="50"/>
      <c r="I46" s="50" t="s">
        <v>125</v>
      </c>
      <c r="J46" s="50" t="n">
        <v>21.13</v>
      </c>
      <c r="K46" s="51" t="s">
        <v>126</v>
      </c>
      <c r="L46" s="50" t="n">
        <v>139</v>
      </c>
      <c r="M46" s="50"/>
      <c r="N46" s="50" t="s">
        <v>127</v>
      </c>
      <c r="O46" s="52" t="n">
        <f aca="false">0+3</f>
        <v>3</v>
      </c>
      <c r="P46" s="53" t="s">
        <v>41</v>
      </c>
      <c r="Q46" s="52" t="n">
        <f aca="false">0+63</f>
        <v>63</v>
      </c>
      <c r="R46" s="52" t="n">
        <v>17</v>
      </c>
      <c r="S46" s="52" t="n">
        <v>139</v>
      </c>
      <c r="T46" s="53" t="s">
        <v>78</v>
      </c>
      <c r="U46" s="53" t="s">
        <v>79</v>
      </c>
      <c r="V46" s="52" t="n">
        <v>76</v>
      </c>
      <c r="W46" s="52" t="n">
        <v>41</v>
      </c>
      <c r="X46" s="53" t="n">
        <v>256</v>
      </c>
      <c r="Y46" s="53" t="n">
        <v>4</v>
      </c>
      <c r="Z46" s="53" t="n">
        <v>2</v>
      </c>
      <c r="AA46" s="53" t="n">
        <v>120.7</v>
      </c>
      <c r="AB46" s="53" t="n">
        <v>64.6</v>
      </c>
      <c r="AC46" s="53" t="s">
        <v>44</v>
      </c>
      <c r="AD46" s="53" t="s">
        <v>44</v>
      </c>
      <c r="AE46" s="54"/>
      <c r="AF46" s="54" t="n">
        <v>139</v>
      </c>
      <c r="AG46" s="54" t="n">
        <v>63</v>
      </c>
      <c r="AH46" s="54"/>
      <c r="AI46" s="52"/>
      <c r="AJ46" s="52" t="n">
        <v>17</v>
      </c>
      <c r="AK46" s="52" t="n">
        <v>3</v>
      </c>
      <c r="AL46" s="52"/>
      <c r="AM46" s="52" t="n">
        <v>139</v>
      </c>
      <c r="AN46" s="52" t="n">
        <v>17</v>
      </c>
      <c r="AO46" s="55" t="n">
        <v>21.13</v>
      </c>
      <c r="AP46" s="55" t="n">
        <v>8.151</v>
      </c>
      <c r="AQ46" s="55" t="n">
        <v>20.197</v>
      </c>
      <c r="AR46" s="55"/>
      <c r="AS46" s="6"/>
    </row>
    <row r="47" customFormat="false" ht="51" hidden="false" customHeight="false" outlineLevel="0" collapsed="false">
      <c r="A47" s="47" t="n">
        <v>19</v>
      </c>
      <c r="B47" s="48" t="s">
        <v>128</v>
      </c>
      <c r="C47" s="49" t="n">
        <v>0.449698</v>
      </c>
      <c r="D47" s="50" t="n">
        <v>1487</v>
      </c>
      <c r="E47" s="50" t="s">
        <v>129</v>
      </c>
      <c r="F47" s="50"/>
      <c r="G47" s="50" t="n">
        <v>669</v>
      </c>
      <c r="H47" s="50" t="s">
        <v>130</v>
      </c>
      <c r="I47" s="50"/>
      <c r="J47" s="50" t="s">
        <v>131</v>
      </c>
      <c r="K47" s="51"/>
      <c r="L47" s="50" t="n">
        <v>7723</v>
      </c>
      <c r="M47" s="50" t="s">
        <v>132</v>
      </c>
      <c r="N47" s="50"/>
      <c r="O47" s="52" t="n">
        <f aca="false">0+0</f>
        <v>0</v>
      </c>
      <c r="P47" s="53" t="s">
        <v>85</v>
      </c>
      <c r="Q47" s="52" t="n">
        <f aca="false">0+0</f>
        <v>0</v>
      </c>
      <c r="R47" s="52" t="n">
        <v>669</v>
      </c>
      <c r="S47" s="52" t="n">
        <v>7723</v>
      </c>
      <c r="T47" s="53"/>
      <c r="U47" s="53"/>
      <c r="V47" s="52"/>
      <c r="W47" s="52"/>
      <c r="X47" s="53" t="n">
        <v>7723</v>
      </c>
      <c r="Y47" s="53"/>
      <c r="Z47" s="53"/>
      <c r="AA47" s="53" t="n">
        <v>0</v>
      </c>
      <c r="AB47" s="53" t="n">
        <v>0</v>
      </c>
      <c r="AC47" s="53" t="s">
        <v>44</v>
      </c>
      <c r="AD47" s="53" t="s">
        <v>44</v>
      </c>
      <c r="AE47" s="54"/>
      <c r="AF47" s="54"/>
      <c r="AG47" s="54"/>
      <c r="AH47" s="54" t="n">
        <v>7723</v>
      </c>
      <c r="AI47" s="52"/>
      <c r="AJ47" s="52"/>
      <c r="AK47" s="52"/>
      <c r="AL47" s="52" t="n">
        <v>669</v>
      </c>
      <c r="AM47" s="52" t="n">
        <v>7723</v>
      </c>
      <c r="AN47" s="52" t="n">
        <v>669</v>
      </c>
      <c r="AO47" s="55"/>
      <c r="AP47" s="55"/>
      <c r="AQ47" s="55"/>
      <c r="AR47" s="55" t="n">
        <v>11.549</v>
      </c>
      <c r="AS47" s="6"/>
    </row>
    <row r="48" customFormat="false" ht="127.5" hidden="false" customHeight="false" outlineLevel="0" collapsed="false">
      <c r="A48" s="47" t="n">
        <v>20</v>
      </c>
      <c r="B48" s="48" t="s">
        <v>133</v>
      </c>
      <c r="C48" s="49" t="n">
        <v>0.5457</v>
      </c>
      <c r="D48" s="50" t="n">
        <v>2984.49</v>
      </c>
      <c r="E48" s="50" t="s">
        <v>134</v>
      </c>
      <c r="F48" s="50" t="s">
        <v>135</v>
      </c>
      <c r="G48" s="50" t="n">
        <v>1629</v>
      </c>
      <c r="H48" s="50" t="s">
        <v>136</v>
      </c>
      <c r="I48" s="50" t="s">
        <v>137</v>
      </c>
      <c r="J48" s="50" t="s">
        <v>138</v>
      </c>
      <c r="K48" s="51" t="s">
        <v>139</v>
      </c>
      <c r="L48" s="50" t="n">
        <v>13603</v>
      </c>
      <c r="M48" s="50" t="s">
        <v>140</v>
      </c>
      <c r="N48" s="50" t="s">
        <v>141</v>
      </c>
      <c r="O48" s="52" t="n">
        <f aca="false">201+144</f>
        <v>345</v>
      </c>
      <c r="P48" s="53" t="s">
        <v>41</v>
      </c>
      <c r="Q48" s="52" t="n">
        <f aca="false">4248+2906</f>
        <v>7154</v>
      </c>
      <c r="R48" s="52" t="n">
        <v>1629</v>
      </c>
      <c r="S48" s="52" t="n">
        <v>13603</v>
      </c>
      <c r="T48" s="53" t="s">
        <v>78</v>
      </c>
      <c r="U48" s="53" t="s">
        <v>79</v>
      </c>
      <c r="V48" s="52" t="n">
        <v>8656</v>
      </c>
      <c r="W48" s="52" t="n">
        <v>4650</v>
      </c>
      <c r="X48" s="53" t="n">
        <v>26909</v>
      </c>
      <c r="Y48" s="53" t="n">
        <v>490</v>
      </c>
      <c r="Z48" s="53" t="n">
        <v>279</v>
      </c>
      <c r="AA48" s="53" t="n">
        <v>120.7</v>
      </c>
      <c r="AB48" s="53" t="n">
        <v>64.6</v>
      </c>
      <c r="AC48" s="53" t="s">
        <v>44</v>
      </c>
      <c r="AD48" s="53" t="s">
        <v>44</v>
      </c>
      <c r="AE48" s="54" t="n">
        <v>4248</v>
      </c>
      <c r="AF48" s="54" t="n">
        <v>8789</v>
      </c>
      <c r="AG48" s="54" t="n">
        <v>2906</v>
      </c>
      <c r="AH48" s="54" t="n">
        <v>566</v>
      </c>
      <c r="AI48" s="52" t="n">
        <v>201</v>
      </c>
      <c r="AJ48" s="52" t="n">
        <v>1302</v>
      </c>
      <c r="AK48" s="52" t="n">
        <v>144</v>
      </c>
      <c r="AL48" s="52" t="n">
        <v>126</v>
      </c>
      <c r="AM48" s="52" t="n">
        <v>13603</v>
      </c>
      <c r="AN48" s="52" t="n">
        <v>1629</v>
      </c>
      <c r="AO48" s="55" t="n">
        <v>21.13</v>
      </c>
      <c r="AP48" s="55" t="n">
        <v>6.752</v>
      </c>
      <c r="AQ48" s="55" t="n">
        <v>20.247</v>
      </c>
      <c r="AR48" s="55" t="n">
        <v>4.494</v>
      </c>
      <c r="AS48" s="6"/>
    </row>
    <row r="49" customFormat="false" ht="51" hidden="false" customHeight="false" outlineLevel="0" collapsed="false">
      <c r="A49" s="47" t="n">
        <v>21</v>
      </c>
      <c r="B49" s="48" t="s">
        <v>142</v>
      </c>
      <c r="C49" s="49" t="n">
        <v>0.005894</v>
      </c>
      <c r="D49" s="50" t="n">
        <v>1690</v>
      </c>
      <c r="E49" s="50" t="s">
        <v>143</v>
      </c>
      <c r="F49" s="50"/>
      <c r="G49" s="50" t="n">
        <v>10</v>
      </c>
      <c r="H49" s="50" t="s">
        <v>144</v>
      </c>
      <c r="I49" s="50"/>
      <c r="J49" s="50" t="s">
        <v>145</v>
      </c>
      <c r="K49" s="51"/>
      <c r="L49" s="50" t="n">
        <v>92</v>
      </c>
      <c r="M49" s="50" t="s">
        <v>146</v>
      </c>
      <c r="N49" s="50"/>
      <c r="O49" s="52" t="n">
        <f aca="false">0+0</f>
        <v>0</v>
      </c>
      <c r="P49" s="53" t="s">
        <v>85</v>
      </c>
      <c r="Q49" s="52" t="n">
        <f aca="false">0+0</f>
        <v>0</v>
      </c>
      <c r="R49" s="52" t="n">
        <v>10</v>
      </c>
      <c r="S49" s="52" t="n">
        <v>92</v>
      </c>
      <c r="T49" s="53"/>
      <c r="U49" s="53"/>
      <c r="V49" s="52"/>
      <c r="W49" s="52"/>
      <c r="X49" s="53" t="n">
        <v>92</v>
      </c>
      <c r="Y49" s="53"/>
      <c r="Z49" s="53"/>
      <c r="AA49" s="53" t="n">
        <v>0</v>
      </c>
      <c r="AB49" s="53" t="n">
        <v>0</v>
      </c>
      <c r="AC49" s="53" t="s">
        <v>44</v>
      </c>
      <c r="AD49" s="53" t="s">
        <v>44</v>
      </c>
      <c r="AE49" s="54"/>
      <c r="AF49" s="54"/>
      <c r="AG49" s="54"/>
      <c r="AH49" s="54" t="n">
        <v>92</v>
      </c>
      <c r="AI49" s="52"/>
      <c r="AJ49" s="52"/>
      <c r="AK49" s="52"/>
      <c r="AL49" s="52" t="n">
        <v>10</v>
      </c>
      <c r="AM49" s="52" t="n">
        <v>92</v>
      </c>
      <c r="AN49" s="52" t="n">
        <v>10</v>
      </c>
      <c r="AO49" s="55"/>
      <c r="AP49" s="55"/>
      <c r="AQ49" s="55"/>
      <c r="AR49" s="55" t="n">
        <v>9.245</v>
      </c>
      <c r="AS49" s="6"/>
    </row>
    <row r="50" customFormat="false" ht="89.25" hidden="false" customHeight="false" outlineLevel="0" collapsed="false">
      <c r="A50" s="47" t="n">
        <v>22</v>
      </c>
      <c r="B50" s="48" t="s">
        <v>147</v>
      </c>
      <c r="C50" s="49" t="n">
        <v>52.71462</v>
      </c>
      <c r="D50" s="50" t="n">
        <v>512.4</v>
      </c>
      <c r="E50" s="50" t="s">
        <v>148</v>
      </c>
      <c r="F50" s="50"/>
      <c r="G50" s="50" t="n">
        <v>27011</v>
      </c>
      <c r="H50" s="50" t="s">
        <v>149</v>
      </c>
      <c r="I50" s="50"/>
      <c r="J50" s="50" t="s">
        <v>150</v>
      </c>
      <c r="K50" s="51"/>
      <c r="L50" s="50" t="n">
        <v>176030</v>
      </c>
      <c r="M50" s="50" t="s">
        <v>151</v>
      </c>
      <c r="N50" s="50"/>
      <c r="O50" s="52" t="n">
        <f aca="false">0+0</f>
        <v>0</v>
      </c>
      <c r="P50" s="53" t="s">
        <v>85</v>
      </c>
      <c r="Q50" s="52" t="n">
        <f aca="false">0+0</f>
        <v>0</v>
      </c>
      <c r="R50" s="52" t="n">
        <v>27011</v>
      </c>
      <c r="S50" s="52" t="n">
        <v>176030</v>
      </c>
      <c r="T50" s="53"/>
      <c r="U50" s="53"/>
      <c r="V50" s="52"/>
      <c r="W50" s="52"/>
      <c r="X50" s="53" t="n">
        <v>176030</v>
      </c>
      <c r="Y50" s="53"/>
      <c r="Z50" s="53"/>
      <c r="AA50" s="53" t="n">
        <v>0</v>
      </c>
      <c r="AB50" s="53" t="n">
        <v>0</v>
      </c>
      <c r="AC50" s="53" t="s">
        <v>44</v>
      </c>
      <c r="AD50" s="53" t="s">
        <v>44</v>
      </c>
      <c r="AE50" s="54"/>
      <c r="AF50" s="54"/>
      <c r="AG50" s="54"/>
      <c r="AH50" s="54" t="n">
        <v>176030</v>
      </c>
      <c r="AI50" s="52"/>
      <c r="AJ50" s="52"/>
      <c r="AK50" s="52"/>
      <c r="AL50" s="52" t="n">
        <v>27011</v>
      </c>
      <c r="AM50" s="52" t="n">
        <v>176030</v>
      </c>
      <c r="AN50" s="52" t="n">
        <v>27011</v>
      </c>
      <c r="AO50" s="55"/>
      <c r="AP50" s="55"/>
      <c r="AQ50" s="55"/>
      <c r="AR50" s="55" t="n">
        <v>6.517</v>
      </c>
      <c r="AS50" s="6"/>
    </row>
    <row r="51" customFormat="false" ht="140.25" hidden="false" customHeight="false" outlineLevel="0" collapsed="false">
      <c r="A51" s="47" t="n">
        <v>23</v>
      </c>
      <c r="B51" s="48" t="s">
        <v>152</v>
      </c>
      <c r="C51" s="49" t="n">
        <v>0.5457</v>
      </c>
      <c r="D51" s="50" t="n">
        <v>15.88</v>
      </c>
      <c r="E51" s="50" t="n">
        <v>3.48</v>
      </c>
      <c r="F51" s="50" t="n">
        <v>12.4</v>
      </c>
      <c r="G51" s="50" t="n">
        <v>9</v>
      </c>
      <c r="H51" s="50" t="n">
        <v>2</v>
      </c>
      <c r="I51" s="50" t="n">
        <v>7</v>
      </c>
      <c r="J51" s="50" t="n">
        <v>21.13</v>
      </c>
      <c r="K51" s="51" t="n">
        <v>0.732</v>
      </c>
      <c r="L51" s="50" t="n">
        <v>45</v>
      </c>
      <c r="M51" s="50" t="n">
        <v>40</v>
      </c>
      <c r="N51" s="50" t="n">
        <v>5</v>
      </c>
      <c r="O51" s="52" t="n">
        <f aca="false">2+0</f>
        <v>2</v>
      </c>
      <c r="P51" s="53" t="s">
        <v>41</v>
      </c>
      <c r="Q51" s="52" t="n">
        <f aca="false">40+0</f>
        <v>40</v>
      </c>
      <c r="R51" s="52" t="n">
        <v>9</v>
      </c>
      <c r="S51" s="52" t="n">
        <v>45</v>
      </c>
      <c r="T51" s="53" t="s">
        <v>78</v>
      </c>
      <c r="U51" s="53" t="s">
        <v>79</v>
      </c>
      <c r="V51" s="52" t="n">
        <v>48</v>
      </c>
      <c r="W51" s="52" t="n">
        <v>26</v>
      </c>
      <c r="X51" s="53" t="n">
        <v>119</v>
      </c>
      <c r="Y51" s="53" t="n">
        <v>3</v>
      </c>
      <c r="Z51" s="53" t="n">
        <v>2</v>
      </c>
      <c r="AA51" s="53" t="n">
        <v>120.7</v>
      </c>
      <c r="AB51" s="53" t="n">
        <v>64.6</v>
      </c>
      <c r="AC51" s="53" t="s">
        <v>44</v>
      </c>
      <c r="AD51" s="53" t="s">
        <v>44</v>
      </c>
      <c r="AE51" s="54" t="n">
        <v>40</v>
      </c>
      <c r="AF51" s="54" t="n">
        <v>5</v>
      </c>
      <c r="AG51" s="54"/>
      <c r="AH51" s="54"/>
      <c r="AI51" s="52" t="n">
        <v>2</v>
      </c>
      <c r="AJ51" s="52" t="n">
        <v>7</v>
      </c>
      <c r="AK51" s="52"/>
      <c r="AL51" s="52"/>
      <c r="AM51" s="52" t="n">
        <v>45</v>
      </c>
      <c r="AN51" s="52" t="n">
        <v>9</v>
      </c>
      <c r="AO51" s="55" t="n">
        <v>21.13</v>
      </c>
      <c r="AP51" s="55" t="n">
        <v>0.732</v>
      </c>
      <c r="AQ51" s="55"/>
      <c r="AR51" s="55"/>
      <c r="AS51" s="6"/>
    </row>
    <row r="52" customFormat="false" ht="51" hidden="false" customHeight="false" outlineLevel="0" collapsed="false">
      <c r="A52" s="47" t="n">
        <v>24</v>
      </c>
      <c r="B52" s="48" t="s">
        <v>142</v>
      </c>
      <c r="C52" s="49" t="n">
        <v>0.003056</v>
      </c>
      <c r="D52" s="50" t="n">
        <v>1690</v>
      </c>
      <c r="E52" s="50" t="s">
        <v>143</v>
      </c>
      <c r="F52" s="50"/>
      <c r="G52" s="50" t="n">
        <v>5</v>
      </c>
      <c r="H52" s="50" t="s">
        <v>153</v>
      </c>
      <c r="I52" s="50"/>
      <c r="J52" s="50" t="s">
        <v>145</v>
      </c>
      <c r="K52" s="51"/>
      <c r="L52" s="50" t="n">
        <v>48</v>
      </c>
      <c r="M52" s="50" t="s">
        <v>154</v>
      </c>
      <c r="N52" s="50"/>
      <c r="O52" s="52" t="n">
        <f aca="false">0+0</f>
        <v>0</v>
      </c>
      <c r="P52" s="53" t="s">
        <v>85</v>
      </c>
      <c r="Q52" s="52" t="n">
        <f aca="false">0+0</f>
        <v>0</v>
      </c>
      <c r="R52" s="52" t="n">
        <v>5</v>
      </c>
      <c r="S52" s="52" t="n">
        <v>48</v>
      </c>
      <c r="T52" s="53"/>
      <c r="U52" s="53"/>
      <c r="V52" s="52"/>
      <c r="W52" s="52"/>
      <c r="X52" s="53" t="n">
        <v>48</v>
      </c>
      <c r="Y52" s="53"/>
      <c r="Z52" s="53"/>
      <c r="AA52" s="53" t="n">
        <v>0</v>
      </c>
      <c r="AB52" s="53" t="n">
        <v>0</v>
      </c>
      <c r="AC52" s="53" t="s">
        <v>44</v>
      </c>
      <c r="AD52" s="53" t="s">
        <v>44</v>
      </c>
      <c r="AE52" s="54"/>
      <c r="AF52" s="54"/>
      <c r="AG52" s="54"/>
      <c r="AH52" s="54" t="n">
        <v>48</v>
      </c>
      <c r="AI52" s="52"/>
      <c r="AJ52" s="52"/>
      <c r="AK52" s="52"/>
      <c r="AL52" s="52" t="n">
        <v>5</v>
      </c>
      <c r="AM52" s="52" t="n">
        <v>48</v>
      </c>
      <c r="AN52" s="52" t="n">
        <v>5</v>
      </c>
      <c r="AO52" s="55"/>
      <c r="AP52" s="55"/>
      <c r="AQ52" s="55"/>
      <c r="AR52" s="55" t="n">
        <v>9.245</v>
      </c>
      <c r="AS52" s="6"/>
    </row>
    <row r="53" customFormat="false" ht="89.25" hidden="false" customHeight="false" outlineLevel="0" collapsed="false">
      <c r="A53" s="47" t="n">
        <v>25</v>
      </c>
      <c r="B53" s="48" t="s">
        <v>147</v>
      </c>
      <c r="C53" s="49" t="n">
        <v>26.41188</v>
      </c>
      <c r="D53" s="50" t="n">
        <v>512.4</v>
      </c>
      <c r="E53" s="50" t="s">
        <v>148</v>
      </c>
      <c r="F53" s="50"/>
      <c r="G53" s="50" t="n">
        <v>13533</v>
      </c>
      <c r="H53" s="50" t="s">
        <v>155</v>
      </c>
      <c r="I53" s="50"/>
      <c r="J53" s="50" t="s">
        <v>150</v>
      </c>
      <c r="K53" s="51"/>
      <c r="L53" s="50" t="n">
        <v>88197</v>
      </c>
      <c r="M53" s="50" t="s">
        <v>156</v>
      </c>
      <c r="N53" s="50"/>
      <c r="O53" s="52" t="n">
        <f aca="false">0+0</f>
        <v>0</v>
      </c>
      <c r="P53" s="53" t="s">
        <v>85</v>
      </c>
      <c r="Q53" s="52" t="n">
        <f aca="false">0+0</f>
        <v>0</v>
      </c>
      <c r="R53" s="52" t="n">
        <v>13533</v>
      </c>
      <c r="S53" s="52" t="n">
        <v>88197</v>
      </c>
      <c r="T53" s="53"/>
      <c r="U53" s="53"/>
      <c r="V53" s="52"/>
      <c r="W53" s="52"/>
      <c r="X53" s="53" t="n">
        <v>88197</v>
      </c>
      <c r="Y53" s="53"/>
      <c r="Z53" s="53"/>
      <c r="AA53" s="53" t="n">
        <v>0</v>
      </c>
      <c r="AB53" s="53" t="n">
        <v>0</v>
      </c>
      <c r="AC53" s="53" t="s">
        <v>44</v>
      </c>
      <c r="AD53" s="53" t="s">
        <v>44</v>
      </c>
      <c r="AE53" s="54"/>
      <c r="AF53" s="54"/>
      <c r="AG53" s="54"/>
      <c r="AH53" s="54" t="n">
        <v>88197</v>
      </c>
      <c r="AI53" s="52"/>
      <c r="AJ53" s="52"/>
      <c r="AK53" s="52"/>
      <c r="AL53" s="52" t="n">
        <v>13533</v>
      </c>
      <c r="AM53" s="52" t="n">
        <v>88197</v>
      </c>
      <c r="AN53" s="52" t="n">
        <v>13533</v>
      </c>
      <c r="AO53" s="55"/>
      <c r="AP53" s="55"/>
      <c r="AQ53" s="55"/>
      <c r="AR53" s="55" t="n">
        <v>6.517</v>
      </c>
      <c r="AS53" s="6"/>
    </row>
    <row r="54" customFormat="false" ht="17.85" hidden="false" customHeight="true" outlineLevel="0" collapsed="false">
      <c r="A54" s="67" t="s">
        <v>15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"/>
    </row>
    <row r="55" customFormat="false" ht="102" hidden="false" customHeight="false" outlineLevel="0" collapsed="false">
      <c r="A55" s="47" t="n">
        <v>2</v>
      </c>
      <c r="B55" s="48" t="s">
        <v>158</v>
      </c>
      <c r="C55" s="49" t="n">
        <v>0.003</v>
      </c>
      <c r="D55" s="50" t="n">
        <v>663.75</v>
      </c>
      <c r="E55" s="50" t="n">
        <v>663.75</v>
      </c>
      <c r="F55" s="50"/>
      <c r="G55" s="50" t="n">
        <v>2</v>
      </c>
      <c r="H55" s="50" t="n">
        <v>2</v>
      </c>
      <c r="I55" s="50"/>
      <c r="J55" s="50" t="n">
        <v>21.13</v>
      </c>
      <c r="K55" s="51"/>
      <c r="L55" s="50" t="n">
        <v>42</v>
      </c>
      <c r="M55" s="50" t="n">
        <v>42</v>
      </c>
      <c r="N55" s="50"/>
      <c r="O55" s="52" t="n">
        <f aca="false">2+0</f>
        <v>2</v>
      </c>
      <c r="P55" s="53" t="s">
        <v>41</v>
      </c>
      <c r="Q55" s="52" t="n">
        <f aca="false">42+0</f>
        <v>42</v>
      </c>
      <c r="R55" s="52" t="n">
        <v>2</v>
      </c>
      <c r="S55" s="52" t="n">
        <v>42</v>
      </c>
      <c r="T55" s="53" t="s">
        <v>56</v>
      </c>
      <c r="U55" s="53" t="s">
        <v>57</v>
      </c>
      <c r="V55" s="52" t="n">
        <v>29</v>
      </c>
      <c r="W55" s="52" t="n">
        <v>13</v>
      </c>
      <c r="X55" s="53" t="n">
        <v>84</v>
      </c>
      <c r="Y55" s="53" t="n">
        <v>2</v>
      </c>
      <c r="Z55" s="53" t="n">
        <v>1</v>
      </c>
      <c r="AA55" s="53" t="n">
        <v>61.2</v>
      </c>
      <c r="AB55" s="53" t="n">
        <v>30.6</v>
      </c>
      <c r="AC55" s="53" t="s">
        <v>44</v>
      </c>
      <c r="AD55" s="53" t="s">
        <v>44</v>
      </c>
      <c r="AE55" s="54" t="n">
        <v>42</v>
      </c>
      <c r="AF55" s="54"/>
      <c r="AG55" s="54"/>
      <c r="AH55" s="54"/>
      <c r="AI55" s="52" t="n">
        <v>2</v>
      </c>
      <c r="AJ55" s="52"/>
      <c r="AK55" s="52"/>
      <c r="AL55" s="52"/>
      <c r="AM55" s="52" t="n">
        <v>42</v>
      </c>
      <c r="AN55" s="52" t="n">
        <v>2</v>
      </c>
      <c r="AO55" s="55" t="n">
        <v>21.13</v>
      </c>
      <c r="AP55" s="55"/>
      <c r="AQ55" s="55"/>
      <c r="AR55" s="55"/>
      <c r="AS55" s="6"/>
    </row>
    <row r="56" customFormat="false" ht="114.75" hidden="false" customHeight="false" outlineLevel="0" collapsed="false">
      <c r="A56" s="47" t="n">
        <v>3</v>
      </c>
      <c r="B56" s="48" t="s">
        <v>159</v>
      </c>
      <c r="C56" s="49" t="n">
        <v>0.04276</v>
      </c>
      <c r="D56" s="50" t="n">
        <v>3494.91</v>
      </c>
      <c r="E56" s="50" t="s">
        <v>59</v>
      </c>
      <c r="F56" s="50" t="s">
        <v>60</v>
      </c>
      <c r="G56" s="50" t="n">
        <v>149</v>
      </c>
      <c r="H56" s="50" t="n">
        <v>4</v>
      </c>
      <c r="I56" s="50" t="s">
        <v>160</v>
      </c>
      <c r="J56" s="50" t="s">
        <v>62</v>
      </c>
      <c r="K56" s="51" t="s">
        <v>63</v>
      </c>
      <c r="L56" s="50" t="n">
        <v>1149</v>
      </c>
      <c r="M56" s="50" t="s">
        <v>161</v>
      </c>
      <c r="N56" s="50" t="s">
        <v>162</v>
      </c>
      <c r="O56" s="52" t="n">
        <f aca="false">4+21</f>
        <v>25</v>
      </c>
      <c r="P56" s="53" t="s">
        <v>41</v>
      </c>
      <c r="Q56" s="52" t="n">
        <f aca="false">87+417</f>
        <v>504</v>
      </c>
      <c r="R56" s="52" t="n">
        <v>149</v>
      </c>
      <c r="S56" s="52" t="n">
        <v>1149</v>
      </c>
      <c r="T56" s="53" t="s">
        <v>66</v>
      </c>
      <c r="U56" s="53" t="s">
        <v>67</v>
      </c>
      <c r="V56" s="52" t="n">
        <v>408</v>
      </c>
      <c r="W56" s="52" t="n">
        <v>171</v>
      </c>
      <c r="X56" s="53" t="n">
        <v>1728</v>
      </c>
      <c r="Y56" s="53" t="n">
        <v>24</v>
      </c>
      <c r="Z56" s="53" t="n">
        <v>11</v>
      </c>
      <c r="AA56" s="53" t="n">
        <v>72.675</v>
      </c>
      <c r="AB56" s="53" t="n">
        <v>34</v>
      </c>
      <c r="AC56" s="53" t="s">
        <v>44</v>
      </c>
      <c r="AD56" s="53" t="s">
        <v>44</v>
      </c>
      <c r="AE56" s="54" t="n">
        <v>87</v>
      </c>
      <c r="AF56" s="54" t="n">
        <v>1061</v>
      </c>
      <c r="AG56" s="54" t="n">
        <v>417</v>
      </c>
      <c r="AH56" s="54" t="n">
        <v>1</v>
      </c>
      <c r="AI56" s="52" t="n">
        <v>4</v>
      </c>
      <c r="AJ56" s="52" t="n">
        <v>145</v>
      </c>
      <c r="AK56" s="52" t="n">
        <v>21</v>
      </c>
      <c r="AL56" s="52"/>
      <c r="AM56" s="52" t="n">
        <v>1149</v>
      </c>
      <c r="AN56" s="52" t="n">
        <v>149</v>
      </c>
      <c r="AO56" s="55" t="n">
        <v>21.13</v>
      </c>
      <c r="AP56" s="55" t="n">
        <v>7.309</v>
      </c>
      <c r="AQ56" s="55" t="n">
        <v>20.225</v>
      </c>
      <c r="AR56" s="55" t="n">
        <v>9.652</v>
      </c>
      <c r="AS56" s="6"/>
    </row>
    <row r="57" customFormat="false" ht="114.75" hidden="false" customHeight="false" outlineLevel="0" collapsed="false">
      <c r="A57" s="47" t="n">
        <v>4</v>
      </c>
      <c r="B57" s="48" t="s">
        <v>68</v>
      </c>
      <c r="C57" s="49" t="n">
        <v>51.13</v>
      </c>
      <c r="D57" s="50" t="n">
        <v>11.42</v>
      </c>
      <c r="E57" s="50"/>
      <c r="F57" s="50" t="n">
        <v>11.42</v>
      </c>
      <c r="G57" s="50" t="n">
        <v>584</v>
      </c>
      <c r="H57" s="50"/>
      <c r="I57" s="50" t="n">
        <v>584</v>
      </c>
      <c r="J57" s="50"/>
      <c r="K57" s="51" t="n">
        <v>9.94</v>
      </c>
      <c r="L57" s="50" t="n">
        <v>5804</v>
      </c>
      <c r="M57" s="50"/>
      <c r="N57" s="50" t="n">
        <v>5804</v>
      </c>
      <c r="O57" s="52" t="n">
        <f aca="false">0+0</f>
        <v>0</v>
      </c>
      <c r="P57" s="53" t="s">
        <v>41</v>
      </c>
      <c r="Q57" s="52" t="n">
        <f aca="false">0+0</f>
        <v>0</v>
      </c>
      <c r="R57" s="52" t="n">
        <v>584</v>
      </c>
      <c r="S57" s="52" t="n">
        <v>5804</v>
      </c>
      <c r="T57" s="53" t="s">
        <v>46</v>
      </c>
      <c r="U57" s="53" t="s">
        <v>47</v>
      </c>
      <c r="V57" s="52"/>
      <c r="W57" s="52"/>
      <c r="X57" s="53" t="n">
        <v>5804</v>
      </c>
      <c r="Y57" s="53"/>
      <c r="Z57" s="53"/>
      <c r="AA57" s="53" t="n">
        <v>0</v>
      </c>
      <c r="AB57" s="53" t="n">
        <v>0</v>
      </c>
      <c r="AC57" s="53" t="s">
        <v>44</v>
      </c>
      <c r="AD57" s="53" t="s">
        <v>44</v>
      </c>
      <c r="AE57" s="54"/>
      <c r="AF57" s="54" t="n">
        <v>5804</v>
      </c>
      <c r="AG57" s="54"/>
      <c r="AH57" s="54"/>
      <c r="AI57" s="52"/>
      <c r="AJ57" s="52" t="n">
        <v>584</v>
      </c>
      <c r="AK57" s="52"/>
      <c r="AL57" s="52"/>
      <c r="AM57" s="52" t="n">
        <v>5804</v>
      </c>
      <c r="AN57" s="52" t="n">
        <v>584</v>
      </c>
      <c r="AO57" s="55"/>
      <c r="AP57" s="55" t="n">
        <v>9.94</v>
      </c>
      <c r="AQ57" s="55"/>
      <c r="AR57" s="55"/>
      <c r="AS57" s="6"/>
    </row>
    <row r="58" customFormat="false" ht="191.25" hidden="false" customHeight="false" outlineLevel="0" collapsed="false">
      <c r="A58" s="47" t="n">
        <v>26</v>
      </c>
      <c r="B58" s="48" t="s">
        <v>163</v>
      </c>
      <c r="C58" s="49" t="n">
        <v>0.1231</v>
      </c>
      <c r="D58" s="50" t="n">
        <v>1531.69</v>
      </c>
      <c r="E58" s="50" t="s">
        <v>164</v>
      </c>
      <c r="F58" s="50" t="s">
        <v>165</v>
      </c>
      <c r="G58" s="50" t="n">
        <v>189</v>
      </c>
      <c r="H58" s="50" t="s">
        <v>166</v>
      </c>
      <c r="I58" s="50" t="s">
        <v>167</v>
      </c>
      <c r="J58" s="50" t="s">
        <v>74</v>
      </c>
      <c r="K58" s="51" t="s">
        <v>168</v>
      </c>
      <c r="L58" s="50" t="n">
        <v>1481</v>
      </c>
      <c r="M58" s="50" t="s">
        <v>169</v>
      </c>
      <c r="N58" s="50" t="s">
        <v>170</v>
      </c>
      <c r="O58" s="52" t="n">
        <f aca="false">16+14</f>
        <v>30</v>
      </c>
      <c r="P58" s="53" t="s">
        <v>41</v>
      </c>
      <c r="Q58" s="52" t="n">
        <f aca="false">328+288</f>
        <v>616</v>
      </c>
      <c r="R58" s="52" t="n">
        <v>189</v>
      </c>
      <c r="S58" s="52" t="n">
        <v>1481</v>
      </c>
      <c r="T58" s="53" t="s">
        <v>78</v>
      </c>
      <c r="U58" s="53" t="s">
        <v>79</v>
      </c>
      <c r="V58" s="52" t="n">
        <v>745</v>
      </c>
      <c r="W58" s="52" t="n">
        <v>400</v>
      </c>
      <c r="X58" s="53" t="n">
        <v>2626</v>
      </c>
      <c r="Y58" s="53" t="n">
        <v>43</v>
      </c>
      <c r="Z58" s="53" t="n">
        <v>24</v>
      </c>
      <c r="AA58" s="53" t="n">
        <v>120.7</v>
      </c>
      <c r="AB58" s="53" t="n">
        <v>64.6</v>
      </c>
      <c r="AC58" s="53" t="s">
        <v>44</v>
      </c>
      <c r="AD58" s="53" t="s">
        <v>44</v>
      </c>
      <c r="AE58" s="54" t="n">
        <v>328</v>
      </c>
      <c r="AF58" s="54" t="n">
        <v>1141</v>
      </c>
      <c r="AG58" s="54" t="n">
        <v>288</v>
      </c>
      <c r="AH58" s="54" t="n">
        <v>12</v>
      </c>
      <c r="AI58" s="52" t="n">
        <v>16</v>
      </c>
      <c r="AJ58" s="52" t="n">
        <v>172</v>
      </c>
      <c r="AK58" s="52" t="n">
        <v>14</v>
      </c>
      <c r="AL58" s="52" t="n">
        <v>1</v>
      </c>
      <c r="AM58" s="52" t="n">
        <v>1481</v>
      </c>
      <c r="AN58" s="52" t="n">
        <v>189</v>
      </c>
      <c r="AO58" s="55" t="n">
        <v>21.13</v>
      </c>
      <c r="AP58" s="55" t="n">
        <v>6.649</v>
      </c>
      <c r="AQ58" s="55" t="n">
        <v>20.239</v>
      </c>
      <c r="AR58" s="55" t="n">
        <v>8.111</v>
      </c>
      <c r="AS58" s="6"/>
    </row>
    <row r="59" customFormat="false" ht="51" hidden="false" customHeight="false" outlineLevel="0" collapsed="false">
      <c r="A59" s="47" t="n">
        <v>27</v>
      </c>
      <c r="B59" s="48" t="s">
        <v>171</v>
      </c>
      <c r="C59" s="49" t="n">
        <v>13.54</v>
      </c>
      <c r="D59" s="50" t="n">
        <v>55.26</v>
      </c>
      <c r="E59" s="50" t="s">
        <v>172</v>
      </c>
      <c r="F59" s="50"/>
      <c r="G59" s="50" t="n">
        <v>748</v>
      </c>
      <c r="H59" s="50" t="s">
        <v>173</v>
      </c>
      <c r="I59" s="50"/>
      <c r="J59" s="50" t="s">
        <v>174</v>
      </c>
      <c r="K59" s="51"/>
      <c r="L59" s="50" t="n">
        <v>7273</v>
      </c>
      <c r="M59" s="50" t="s">
        <v>175</v>
      </c>
      <c r="N59" s="50"/>
      <c r="O59" s="52" t="n">
        <f aca="false">0+0</f>
        <v>0</v>
      </c>
      <c r="P59" s="53" t="s">
        <v>85</v>
      </c>
      <c r="Q59" s="52" t="n">
        <f aca="false">0+0</f>
        <v>0</v>
      </c>
      <c r="R59" s="52" t="n">
        <v>748</v>
      </c>
      <c r="S59" s="52" t="n">
        <v>7273</v>
      </c>
      <c r="T59" s="53"/>
      <c r="U59" s="53"/>
      <c r="V59" s="52"/>
      <c r="W59" s="52"/>
      <c r="X59" s="53" t="n">
        <v>7273</v>
      </c>
      <c r="Y59" s="53"/>
      <c r="Z59" s="53"/>
      <c r="AA59" s="53" t="n">
        <v>120.7</v>
      </c>
      <c r="AB59" s="53" t="n">
        <v>64.6</v>
      </c>
      <c r="AC59" s="53" t="s">
        <v>44</v>
      </c>
      <c r="AD59" s="53" t="s">
        <v>44</v>
      </c>
      <c r="AE59" s="54"/>
      <c r="AF59" s="54"/>
      <c r="AG59" s="54"/>
      <c r="AH59" s="54" t="n">
        <v>7273</v>
      </c>
      <c r="AI59" s="52"/>
      <c r="AJ59" s="52"/>
      <c r="AK59" s="52"/>
      <c r="AL59" s="52" t="n">
        <v>748</v>
      </c>
      <c r="AM59" s="52" t="n">
        <v>7273</v>
      </c>
      <c r="AN59" s="52" t="n">
        <v>748</v>
      </c>
      <c r="AO59" s="55"/>
      <c r="AP59" s="55"/>
      <c r="AQ59" s="55"/>
      <c r="AR59" s="55" t="n">
        <v>9.721</v>
      </c>
      <c r="AS59" s="6"/>
    </row>
    <row r="60" customFormat="false" ht="89.25" hidden="false" customHeight="false" outlineLevel="0" collapsed="false">
      <c r="A60" s="47" t="n">
        <v>28</v>
      </c>
      <c r="B60" s="48" t="s">
        <v>176</v>
      </c>
      <c r="C60" s="49" t="n">
        <v>0.597</v>
      </c>
      <c r="D60" s="50" t="n">
        <v>4412.47</v>
      </c>
      <c r="E60" s="50" t="s">
        <v>87</v>
      </c>
      <c r="F60" s="50" t="s">
        <v>88</v>
      </c>
      <c r="G60" s="50" t="n">
        <v>2634</v>
      </c>
      <c r="H60" s="50" t="s">
        <v>177</v>
      </c>
      <c r="I60" s="50" t="s">
        <v>178</v>
      </c>
      <c r="J60" s="50" t="s">
        <v>91</v>
      </c>
      <c r="K60" s="51" t="s">
        <v>92</v>
      </c>
      <c r="L60" s="50" t="n">
        <v>19888</v>
      </c>
      <c r="M60" s="50" t="s">
        <v>179</v>
      </c>
      <c r="N60" s="50" t="s">
        <v>180</v>
      </c>
      <c r="O60" s="52" t="n">
        <f aca="false">384+6</f>
        <v>390</v>
      </c>
      <c r="P60" s="53" t="s">
        <v>41</v>
      </c>
      <c r="Q60" s="52" t="n">
        <f aca="false">8119+116</f>
        <v>8235</v>
      </c>
      <c r="R60" s="52" t="n">
        <v>2634</v>
      </c>
      <c r="S60" s="52" t="n">
        <v>19888</v>
      </c>
      <c r="T60" s="53" t="s">
        <v>78</v>
      </c>
      <c r="U60" s="53" t="s">
        <v>79</v>
      </c>
      <c r="V60" s="52" t="n">
        <v>9964</v>
      </c>
      <c r="W60" s="52" t="n">
        <v>5353</v>
      </c>
      <c r="X60" s="53" t="n">
        <v>35205</v>
      </c>
      <c r="Y60" s="53" t="n">
        <v>554</v>
      </c>
      <c r="Z60" s="53" t="n">
        <v>315</v>
      </c>
      <c r="AA60" s="53" t="n">
        <v>120.7</v>
      </c>
      <c r="AB60" s="53" t="n">
        <v>64.6</v>
      </c>
      <c r="AC60" s="53" t="s">
        <v>44</v>
      </c>
      <c r="AD60" s="53" t="s">
        <v>44</v>
      </c>
      <c r="AE60" s="54" t="n">
        <v>8119</v>
      </c>
      <c r="AF60" s="54" t="n">
        <v>348</v>
      </c>
      <c r="AG60" s="54" t="n">
        <v>116</v>
      </c>
      <c r="AH60" s="54" t="n">
        <v>11421</v>
      </c>
      <c r="AI60" s="52" t="n">
        <v>384</v>
      </c>
      <c r="AJ60" s="52" t="n">
        <v>47</v>
      </c>
      <c r="AK60" s="52" t="n">
        <v>6</v>
      </c>
      <c r="AL60" s="52" t="n">
        <v>2203</v>
      </c>
      <c r="AM60" s="52" t="n">
        <v>19888</v>
      </c>
      <c r="AN60" s="52" t="n">
        <v>2634</v>
      </c>
      <c r="AO60" s="55" t="n">
        <v>21.13</v>
      </c>
      <c r="AP60" s="55" t="n">
        <v>7.408</v>
      </c>
      <c r="AQ60" s="55" t="n">
        <v>20.232</v>
      </c>
      <c r="AR60" s="55" t="n">
        <v>5.184</v>
      </c>
      <c r="AS60" s="6"/>
    </row>
    <row r="61" customFormat="false" ht="38.25" hidden="false" customHeight="false" outlineLevel="0" collapsed="false">
      <c r="A61" s="47" t="n">
        <v>29</v>
      </c>
      <c r="B61" s="48" t="s">
        <v>95</v>
      </c>
      <c r="C61" s="49" t="n">
        <v>-3.5223</v>
      </c>
      <c r="D61" s="50" t="n">
        <v>592.76</v>
      </c>
      <c r="E61" s="50" t="s">
        <v>96</v>
      </c>
      <c r="F61" s="50"/>
      <c r="G61" s="50" t="n">
        <v>-2088</v>
      </c>
      <c r="H61" s="50" t="s">
        <v>181</v>
      </c>
      <c r="I61" s="50"/>
      <c r="J61" s="50" t="s">
        <v>98</v>
      </c>
      <c r="K61" s="51"/>
      <c r="L61" s="50" t="n">
        <v>-11082</v>
      </c>
      <c r="M61" s="50" t="s">
        <v>182</v>
      </c>
      <c r="N61" s="50"/>
      <c r="O61" s="52" t="n">
        <f aca="false">0+0</f>
        <v>0</v>
      </c>
      <c r="P61" s="53" t="s">
        <v>85</v>
      </c>
      <c r="Q61" s="52" t="n">
        <f aca="false">0+0</f>
        <v>0</v>
      </c>
      <c r="R61" s="52" t="n">
        <v>-2088</v>
      </c>
      <c r="S61" s="52" t="n">
        <v>-11082</v>
      </c>
      <c r="T61" s="53"/>
      <c r="U61" s="53"/>
      <c r="V61" s="52"/>
      <c r="W61" s="52"/>
      <c r="X61" s="53" t="n">
        <v>-11082</v>
      </c>
      <c r="Y61" s="53"/>
      <c r="Z61" s="53"/>
      <c r="AA61" s="53" t="n">
        <v>0</v>
      </c>
      <c r="AB61" s="53" t="n">
        <v>0</v>
      </c>
      <c r="AC61" s="53" t="s">
        <v>44</v>
      </c>
      <c r="AD61" s="53" t="s">
        <v>44</v>
      </c>
      <c r="AE61" s="54"/>
      <c r="AF61" s="54"/>
      <c r="AG61" s="54"/>
      <c r="AH61" s="54" t="n">
        <v>-11082</v>
      </c>
      <c r="AI61" s="52"/>
      <c r="AJ61" s="52"/>
      <c r="AK61" s="52"/>
      <c r="AL61" s="52" t="n">
        <v>-2088</v>
      </c>
      <c r="AM61" s="52" t="n">
        <v>-11082</v>
      </c>
      <c r="AN61" s="52" t="n">
        <v>-2088</v>
      </c>
      <c r="AO61" s="55"/>
      <c r="AP61" s="55"/>
      <c r="AQ61" s="55"/>
      <c r="AR61" s="55" t="n">
        <v>5.308</v>
      </c>
      <c r="AS61" s="6"/>
    </row>
    <row r="62" customFormat="false" ht="38.25" hidden="false" customHeight="false" outlineLevel="0" collapsed="false">
      <c r="A62" s="47" t="n">
        <v>30</v>
      </c>
      <c r="B62" s="48" t="s">
        <v>100</v>
      </c>
      <c r="C62" s="49" t="n">
        <v>3.34</v>
      </c>
      <c r="D62" s="50" t="n">
        <v>560</v>
      </c>
      <c r="E62" s="50" t="s">
        <v>101</v>
      </c>
      <c r="F62" s="50"/>
      <c r="G62" s="50" t="n">
        <v>1870</v>
      </c>
      <c r="H62" s="50" t="s">
        <v>183</v>
      </c>
      <c r="I62" s="50"/>
      <c r="J62" s="50" t="s">
        <v>103</v>
      </c>
      <c r="K62" s="51"/>
      <c r="L62" s="50" t="n">
        <v>9172</v>
      </c>
      <c r="M62" s="50" t="s">
        <v>184</v>
      </c>
      <c r="N62" s="50"/>
      <c r="O62" s="52" t="n">
        <f aca="false">0+0</f>
        <v>0</v>
      </c>
      <c r="P62" s="53" t="s">
        <v>85</v>
      </c>
      <c r="Q62" s="52" t="n">
        <f aca="false">0+0</f>
        <v>0</v>
      </c>
      <c r="R62" s="52" t="n">
        <v>1870</v>
      </c>
      <c r="S62" s="52" t="n">
        <v>9172</v>
      </c>
      <c r="T62" s="53"/>
      <c r="U62" s="53"/>
      <c r="V62" s="52"/>
      <c r="W62" s="52"/>
      <c r="X62" s="53" t="n">
        <v>9172</v>
      </c>
      <c r="Y62" s="53"/>
      <c r="Z62" s="53"/>
      <c r="AA62" s="53" t="n">
        <v>0</v>
      </c>
      <c r="AB62" s="53" t="n">
        <v>0</v>
      </c>
      <c r="AC62" s="53" t="s">
        <v>44</v>
      </c>
      <c r="AD62" s="53" t="s">
        <v>44</v>
      </c>
      <c r="AE62" s="54"/>
      <c r="AF62" s="54"/>
      <c r="AG62" s="54"/>
      <c r="AH62" s="54" t="n">
        <v>9172</v>
      </c>
      <c r="AI62" s="52"/>
      <c r="AJ62" s="52"/>
      <c r="AK62" s="52"/>
      <c r="AL62" s="52" t="n">
        <v>1870</v>
      </c>
      <c r="AM62" s="52" t="n">
        <v>9172</v>
      </c>
      <c r="AN62" s="52" t="n">
        <v>1870</v>
      </c>
      <c r="AO62" s="55"/>
      <c r="AP62" s="55"/>
      <c r="AQ62" s="55"/>
      <c r="AR62" s="55" t="n">
        <v>4.904</v>
      </c>
      <c r="AS62" s="6"/>
    </row>
    <row r="63" customFormat="false" ht="38.25" hidden="false" customHeight="false" outlineLevel="0" collapsed="false">
      <c r="A63" s="47" t="n">
        <v>31</v>
      </c>
      <c r="B63" s="48" t="s">
        <v>105</v>
      </c>
      <c r="C63" s="49" t="n">
        <v>77</v>
      </c>
      <c r="D63" s="50" t="n">
        <v>33.26</v>
      </c>
      <c r="E63" s="50" t="s">
        <v>106</v>
      </c>
      <c r="F63" s="50"/>
      <c r="G63" s="50" t="n">
        <v>2561</v>
      </c>
      <c r="H63" s="50" t="s">
        <v>185</v>
      </c>
      <c r="I63" s="50"/>
      <c r="J63" s="50" t="s">
        <v>108</v>
      </c>
      <c r="K63" s="51"/>
      <c r="L63" s="50" t="n">
        <v>19105</v>
      </c>
      <c r="M63" s="50" t="s">
        <v>186</v>
      </c>
      <c r="N63" s="50"/>
      <c r="O63" s="52" t="n">
        <f aca="false">0+0</f>
        <v>0</v>
      </c>
      <c r="P63" s="53" t="s">
        <v>85</v>
      </c>
      <c r="Q63" s="52" t="n">
        <f aca="false">0+0</f>
        <v>0</v>
      </c>
      <c r="R63" s="52" t="n">
        <v>2561</v>
      </c>
      <c r="S63" s="52" t="n">
        <v>19105</v>
      </c>
      <c r="T63" s="53"/>
      <c r="U63" s="53"/>
      <c r="V63" s="52"/>
      <c r="W63" s="52"/>
      <c r="X63" s="53" t="n">
        <v>19105</v>
      </c>
      <c r="Y63" s="53"/>
      <c r="Z63" s="53"/>
      <c r="AA63" s="53" t="n">
        <v>0</v>
      </c>
      <c r="AB63" s="53" t="n">
        <v>0</v>
      </c>
      <c r="AC63" s="53" t="s">
        <v>44</v>
      </c>
      <c r="AD63" s="53" t="s">
        <v>44</v>
      </c>
      <c r="AE63" s="54"/>
      <c r="AF63" s="54"/>
      <c r="AG63" s="54"/>
      <c r="AH63" s="54" t="n">
        <v>19105</v>
      </c>
      <c r="AI63" s="52"/>
      <c r="AJ63" s="52"/>
      <c r="AK63" s="52"/>
      <c r="AL63" s="52" t="n">
        <v>2561</v>
      </c>
      <c r="AM63" s="52" t="n">
        <v>19105</v>
      </c>
      <c r="AN63" s="52" t="n">
        <v>2561</v>
      </c>
      <c r="AO63" s="55"/>
      <c r="AP63" s="55"/>
      <c r="AQ63" s="55"/>
      <c r="AR63" s="55" t="n">
        <v>7.46</v>
      </c>
      <c r="AS63" s="6"/>
    </row>
    <row r="64" customFormat="false" ht="127.5" hidden="false" customHeight="false" outlineLevel="0" collapsed="false">
      <c r="A64" s="47" t="n">
        <v>32</v>
      </c>
      <c r="B64" s="48" t="s">
        <v>187</v>
      </c>
      <c r="C64" s="49" t="n">
        <v>0.1076</v>
      </c>
      <c r="D64" s="50" t="n">
        <v>24545.99</v>
      </c>
      <c r="E64" s="50" t="s">
        <v>188</v>
      </c>
      <c r="F64" s="50" t="s">
        <v>189</v>
      </c>
      <c r="G64" s="50" t="n">
        <v>2641</v>
      </c>
      <c r="H64" s="50" t="s">
        <v>190</v>
      </c>
      <c r="I64" s="50" t="s">
        <v>191</v>
      </c>
      <c r="J64" s="50" t="s">
        <v>192</v>
      </c>
      <c r="K64" s="51" t="s">
        <v>193</v>
      </c>
      <c r="L64" s="50" t="n">
        <v>17405</v>
      </c>
      <c r="M64" s="50" t="s">
        <v>194</v>
      </c>
      <c r="N64" s="50" t="s">
        <v>195</v>
      </c>
      <c r="O64" s="52" t="n">
        <f aca="false">32+51</f>
        <v>83</v>
      </c>
      <c r="P64" s="53" t="s">
        <v>41</v>
      </c>
      <c r="Q64" s="52" t="n">
        <f aca="false">687+1025</f>
        <v>1712</v>
      </c>
      <c r="R64" s="52" t="n">
        <v>2641</v>
      </c>
      <c r="S64" s="52" t="n">
        <v>17405</v>
      </c>
      <c r="T64" s="53" t="s">
        <v>78</v>
      </c>
      <c r="U64" s="53" t="s">
        <v>79</v>
      </c>
      <c r="V64" s="52" t="n">
        <v>2072</v>
      </c>
      <c r="W64" s="52" t="n">
        <v>1113</v>
      </c>
      <c r="X64" s="53" t="n">
        <v>20590</v>
      </c>
      <c r="Y64" s="53" t="n">
        <v>118</v>
      </c>
      <c r="Z64" s="53" t="n">
        <v>67</v>
      </c>
      <c r="AA64" s="53" t="n">
        <v>120.7</v>
      </c>
      <c r="AB64" s="53" t="n">
        <v>64.6</v>
      </c>
      <c r="AC64" s="53" t="s">
        <v>44</v>
      </c>
      <c r="AD64" s="53" t="s">
        <v>44</v>
      </c>
      <c r="AE64" s="54" t="n">
        <v>687</v>
      </c>
      <c r="AF64" s="54" t="n">
        <v>2945</v>
      </c>
      <c r="AG64" s="54" t="n">
        <v>1025</v>
      </c>
      <c r="AH64" s="54" t="n">
        <v>13773</v>
      </c>
      <c r="AI64" s="52" t="n">
        <v>32</v>
      </c>
      <c r="AJ64" s="52" t="n">
        <v>404</v>
      </c>
      <c r="AK64" s="52" t="n">
        <v>51</v>
      </c>
      <c r="AL64" s="52" t="n">
        <v>2205</v>
      </c>
      <c r="AM64" s="52" t="n">
        <v>17405</v>
      </c>
      <c r="AN64" s="52" t="n">
        <v>2641</v>
      </c>
      <c r="AO64" s="55" t="n">
        <v>21.13</v>
      </c>
      <c r="AP64" s="55" t="n">
        <v>7.285</v>
      </c>
      <c r="AQ64" s="55" t="n">
        <v>20.234</v>
      </c>
      <c r="AR64" s="55" t="n">
        <v>6.248</v>
      </c>
      <c r="AS64" s="6"/>
    </row>
    <row r="65" customFormat="false" ht="140.25" hidden="false" customHeight="false" outlineLevel="0" collapsed="false">
      <c r="A65" s="47" t="n">
        <v>33</v>
      </c>
      <c r="B65" s="48" t="s">
        <v>196</v>
      </c>
      <c r="C65" s="49" t="n">
        <v>0.1076</v>
      </c>
      <c r="D65" s="50" t="n">
        <v>4442.31</v>
      </c>
      <c r="E65" s="50" t="s">
        <v>197</v>
      </c>
      <c r="F65" s="50" t="s">
        <v>198</v>
      </c>
      <c r="G65" s="50" t="n">
        <v>478</v>
      </c>
      <c r="H65" s="50" t="s">
        <v>199</v>
      </c>
      <c r="I65" s="50" t="s">
        <v>200</v>
      </c>
      <c r="J65" s="50" t="s">
        <v>201</v>
      </c>
      <c r="K65" s="51" t="s">
        <v>202</v>
      </c>
      <c r="L65" s="50" t="n">
        <v>3012</v>
      </c>
      <c r="M65" s="50" t="s">
        <v>203</v>
      </c>
      <c r="N65" s="50" t="s">
        <v>204</v>
      </c>
      <c r="O65" s="52" t="n">
        <f aca="false">0+10</f>
        <v>10</v>
      </c>
      <c r="P65" s="53" t="s">
        <v>41</v>
      </c>
      <c r="Q65" s="52" t="n">
        <f aca="false">0+197</f>
        <v>197</v>
      </c>
      <c r="R65" s="52" t="n">
        <v>478</v>
      </c>
      <c r="S65" s="52" t="n">
        <v>3012</v>
      </c>
      <c r="T65" s="53" t="s">
        <v>78</v>
      </c>
      <c r="U65" s="53" t="s">
        <v>79</v>
      </c>
      <c r="V65" s="52" t="n">
        <v>238</v>
      </c>
      <c r="W65" s="52" t="n">
        <v>128</v>
      </c>
      <c r="X65" s="53" t="n">
        <v>3378</v>
      </c>
      <c r="Y65" s="53" t="n">
        <v>14</v>
      </c>
      <c r="Z65" s="53" t="n">
        <v>8</v>
      </c>
      <c r="AA65" s="53" t="n">
        <v>120.7</v>
      </c>
      <c r="AB65" s="53" t="n">
        <v>64.6</v>
      </c>
      <c r="AC65" s="53" t="s">
        <v>44</v>
      </c>
      <c r="AD65" s="53" t="s">
        <v>44</v>
      </c>
      <c r="AE65" s="54"/>
      <c r="AF65" s="54" t="n">
        <v>559</v>
      </c>
      <c r="AG65" s="54" t="n">
        <v>197</v>
      </c>
      <c r="AH65" s="54" t="n">
        <v>2453</v>
      </c>
      <c r="AI65" s="52"/>
      <c r="AJ65" s="52" t="n">
        <v>77</v>
      </c>
      <c r="AK65" s="52" t="n">
        <v>10</v>
      </c>
      <c r="AL65" s="52" t="n">
        <v>401</v>
      </c>
      <c r="AM65" s="52" t="n">
        <v>3012</v>
      </c>
      <c r="AN65" s="52" t="n">
        <v>478</v>
      </c>
      <c r="AO65" s="55" t="n">
        <v>21.13</v>
      </c>
      <c r="AP65" s="55" t="n">
        <v>7.261</v>
      </c>
      <c r="AQ65" s="55" t="n">
        <v>20.221</v>
      </c>
      <c r="AR65" s="55" t="n">
        <v>6.116</v>
      </c>
      <c r="AS65" s="6"/>
    </row>
    <row r="66" customFormat="false" ht="76.5" hidden="false" customHeight="false" outlineLevel="0" collapsed="false">
      <c r="A66" s="47" t="n">
        <v>34</v>
      </c>
      <c r="B66" s="48" t="s">
        <v>205</v>
      </c>
      <c r="C66" s="49" t="n">
        <v>0.0861</v>
      </c>
      <c r="D66" s="50" t="n">
        <v>39.1</v>
      </c>
      <c r="E66" s="50"/>
      <c r="F66" s="50" t="s">
        <v>124</v>
      </c>
      <c r="G66" s="50" t="n">
        <v>3</v>
      </c>
      <c r="H66" s="50"/>
      <c r="I66" s="50" t="s">
        <v>206</v>
      </c>
      <c r="J66" s="50" t="n">
        <v>21.13</v>
      </c>
      <c r="K66" s="51" t="s">
        <v>126</v>
      </c>
      <c r="L66" s="50" t="n">
        <v>27</v>
      </c>
      <c r="M66" s="50"/>
      <c r="N66" s="50" t="s">
        <v>207</v>
      </c>
      <c r="O66" s="52" t="n">
        <f aca="false">0+1</f>
        <v>1</v>
      </c>
      <c r="P66" s="53" t="s">
        <v>41</v>
      </c>
      <c r="Q66" s="52" t="n">
        <f aca="false">0+12</f>
        <v>12</v>
      </c>
      <c r="R66" s="52" t="n">
        <v>3</v>
      </c>
      <c r="S66" s="52" t="n">
        <v>27</v>
      </c>
      <c r="T66" s="53" t="s">
        <v>78</v>
      </c>
      <c r="U66" s="53" t="s">
        <v>79</v>
      </c>
      <c r="V66" s="52" t="n">
        <v>15</v>
      </c>
      <c r="W66" s="52" t="n">
        <v>8</v>
      </c>
      <c r="X66" s="53" t="n">
        <v>50</v>
      </c>
      <c r="Y66" s="53" t="n">
        <v>1</v>
      </c>
      <c r="Z66" s="53" t="n">
        <v>1</v>
      </c>
      <c r="AA66" s="53" t="n">
        <v>120.7</v>
      </c>
      <c r="AB66" s="53" t="n">
        <v>64.6</v>
      </c>
      <c r="AC66" s="53" t="s">
        <v>44</v>
      </c>
      <c r="AD66" s="53" t="s">
        <v>44</v>
      </c>
      <c r="AE66" s="54"/>
      <c r="AF66" s="54" t="n">
        <v>27</v>
      </c>
      <c r="AG66" s="54" t="n">
        <v>12</v>
      </c>
      <c r="AH66" s="54"/>
      <c r="AI66" s="52"/>
      <c r="AJ66" s="52" t="n">
        <v>3</v>
      </c>
      <c r="AK66" s="52" t="n">
        <v>1</v>
      </c>
      <c r="AL66" s="52"/>
      <c r="AM66" s="52" t="n">
        <v>27</v>
      </c>
      <c r="AN66" s="52" t="n">
        <v>3</v>
      </c>
      <c r="AO66" s="55" t="n">
        <v>21.13</v>
      </c>
      <c r="AP66" s="55" t="n">
        <v>8.151</v>
      </c>
      <c r="AQ66" s="55" t="n">
        <v>20.197</v>
      </c>
      <c r="AR66" s="55"/>
      <c r="AS66" s="6"/>
    </row>
    <row r="67" customFormat="false" ht="51" hidden="false" customHeight="false" outlineLevel="0" collapsed="false">
      <c r="A67" s="47" t="n">
        <v>35</v>
      </c>
      <c r="B67" s="48" t="s">
        <v>128</v>
      </c>
      <c r="C67" s="49" t="n">
        <v>0.088683</v>
      </c>
      <c r="D67" s="50" t="n">
        <v>1487</v>
      </c>
      <c r="E67" s="50" t="s">
        <v>129</v>
      </c>
      <c r="F67" s="50"/>
      <c r="G67" s="50" t="n">
        <v>132</v>
      </c>
      <c r="H67" s="50" t="s">
        <v>208</v>
      </c>
      <c r="I67" s="50"/>
      <c r="J67" s="50" t="s">
        <v>131</v>
      </c>
      <c r="K67" s="51"/>
      <c r="L67" s="50" t="n">
        <v>1523</v>
      </c>
      <c r="M67" s="50" t="s">
        <v>209</v>
      </c>
      <c r="N67" s="50"/>
      <c r="O67" s="52" t="n">
        <f aca="false">0+0</f>
        <v>0</v>
      </c>
      <c r="P67" s="53" t="s">
        <v>85</v>
      </c>
      <c r="Q67" s="52" t="n">
        <f aca="false">0+0</f>
        <v>0</v>
      </c>
      <c r="R67" s="52" t="n">
        <v>132</v>
      </c>
      <c r="S67" s="52" t="n">
        <v>1523</v>
      </c>
      <c r="T67" s="53"/>
      <c r="U67" s="53"/>
      <c r="V67" s="52"/>
      <c r="W67" s="52"/>
      <c r="X67" s="53" t="n">
        <v>1523</v>
      </c>
      <c r="Y67" s="53"/>
      <c r="Z67" s="53"/>
      <c r="AA67" s="53" t="n">
        <v>0</v>
      </c>
      <c r="AB67" s="53" t="n">
        <v>0</v>
      </c>
      <c r="AC67" s="53" t="s">
        <v>44</v>
      </c>
      <c r="AD67" s="53" t="s">
        <v>44</v>
      </c>
      <c r="AE67" s="54"/>
      <c r="AF67" s="54"/>
      <c r="AG67" s="54"/>
      <c r="AH67" s="54" t="n">
        <v>1523</v>
      </c>
      <c r="AI67" s="52"/>
      <c r="AJ67" s="52"/>
      <c r="AK67" s="52"/>
      <c r="AL67" s="52" t="n">
        <v>132</v>
      </c>
      <c r="AM67" s="52" t="n">
        <v>1523</v>
      </c>
      <c r="AN67" s="52" t="n">
        <v>132</v>
      </c>
      <c r="AO67" s="55"/>
      <c r="AP67" s="55"/>
      <c r="AQ67" s="55"/>
      <c r="AR67" s="55" t="n">
        <v>11.549</v>
      </c>
      <c r="AS67" s="6"/>
    </row>
    <row r="68" customFormat="false" ht="127.5" hidden="false" customHeight="false" outlineLevel="0" collapsed="false">
      <c r="A68" s="47" t="n">
        <v>36</v>
      </c>
      <c r="B68" s="48" t="s">
        <v>210</v>
      </c>
      <c r="C68" s="49" t="n">
        <v>0.1076</v>
      </c>
      <c r="D68" s="50" t="n">
        <v>2984.49</v>
      </c>
      <c r="E68" s="50" t="s">
        <v>134</v>
      </c>
      <c r="F68" s="50" t="s">
        <v>135</v>
      </c>
      <c r="G68" s="50" t="n">
        <v>321</v>
      </c>
      <c r="H68" s="50" t="s">
        <v>211</v>
      </c>
      <c r="I68" s="50" t="s">
        <v>212</v>
      </c>
      <c r="J68" s="50" t="s">
        <v>138</v>
      </c>
      <c r="K68" s="51" t="s">
        <v>139</v>
      </c>
      <c r="L68" s="50" t="n">
        <v>2682</v>
      </c>
      <c r="M68" s="50" t="s">
        <v>213</v>
      </c>
      <c r="N68" s="50" t="s">
        <v>214</v>
      </c>
      <c r="O68" s="52" t="n">
        <f aca="false">40+28</f>
        <v>68</v>
      </c>
      <c r="P68" s="53" t="s">
        <v>41</v>
      </c>
      <c r="Q68" s="52" t="n">
        <f aca="false">838+573</f>
        <v>1411</v>
      </c>
      <c r="R68" s="52" t="n">
        <v>321</v>
      </c>
      <c r="S68" s="52" t="n">
        <v>2682</v>
      </c>
      <c r="T68" s="53" t="s">
        <v>78</v>
      </c>
      <c r="U68" s="53" t="s">
        <v>79</v>
      </c>
      <c r="V68" s="52" t="n">
        <v>1707</v>
      </c>
      <c r="W68" s="52" t="n">
        <v>917</v>
      </c>
      <c r="X68" s="53" t="n">
        <v>5306</v>
      </c>
      <c r="Y68" s="53" t="n">
        <v>97</v>
      </c>
      <c r="Z68" s="53" t="n">
        <v>55</v>
      </c>
      <c r="AA68" s="53" t="n">
        <v>120.7</v>
      </c>
      <c r="AB68" s="53" t="n">
        <v>64.6</v>
      </c>
      <c r="AC68" s="53" t="s">
        <v>44</v>
      </c>
      <c r="AD68" s="53" t="s">
        <v>44</v>
      </c>
      <c r="AE68" s="54" t="n">
        <v>838</v>
      </c>
      <c r="AF68" s="54" t="n">
        <v>1733</v>
      </c>
      <c r="AG68" s="54" t="n">
        <v>573</v>
      </c>
      <c r="AH68" s="54" t="n">
        <v>111</v>
      </c>
      <c r="AI68" s="52" t="n">
        <v>40</v>
      </c>
      <c r="AJ68" s="52" t="n">
        <v>257</v>
      </c>
      <c r="AK68" s="52" t="n">
        <v>28</v>
      </c>
      <c r="AL68" s="52" t="n">
        <v>24</v>
      </c>
      <c r="AM68" s="52" t="n">
        <v>2682</v>
      </c>
      <c r="AN68" s="52" t="n">
        <v>321</v>
      </c>
      <c r="AO68" s="55" t="n">
        <v>21.13</v>
      </c>
      <c r="AP68" s="55" t="n">
        <v>6.752</v>
      </c>
      <c r="AQ68" s="55" t="n">
        <v>20.247</v>
      </c>
      <c r="AR68" s="55" t="n">
        <v>4.494</v>
      </c>
      <c r="AS68" s="6"/>
    </row>
    <row r="69" customFormat="false" ht="51" hidden="false" customHeight="false" outlineLevel="0" collapsed="false">
      <c r="A69" s="47" t="n">
        <v>37</v>
      </c>
      <c r="B69" s="48" t="s">
        <v>142</v>
      </c>
      <c r="C69" s="49" t="n">
        <v>0.001162</v>
      </c>
      <c r="D69" s="50" t="n">
        <v>1690</v>
      </c>
      <c r="E69" s="50" t="s">
        <v>143</v>
      </c>
      <c r="F69" s="50"/>
      <c r="G69" s="50" t="n">
        <v>2</v>
      </c>
      <c r="H69" s="50" t="s">
        <v>215</v>
      </c>
      <c r="I69" s="50"/>
      <c r="J69" s="50" t="s">
        <v>145</v>
      </c>
      <c r="K69" s="51"/>
      <c r="L69" s="50" t="n">
        <v>18</v>
      </c>
      <c r="M69" s="50" t="s">
        <v>216</v>
      </c>
      <c r="N69" s="50"/>
      <c r="O69" s="52" t="n">
        <f aca="false">0+0</f>
        <v>0</v>
      </c>
      <c r="P69" s="53" t="s">
        <v>85</v>
      </c>
      <c r="Q69" s="52" t="n">
        <f aca="false">0+0</f>
        <v>0</v>
      </c>
      <c r="R69" s="52" t="n">
        <v>2</v>
      </c>
      <c r="S69" s="52" t="n">
        <v>18</v>
      </c>
      <c r="T69" s="53"/>
      <c r="U69" s="53"/>
      <c r="V69" s="52"/>
      <c r="W69" s="52"/>
      <c r="X69" s="53" t="n">
        <v>18</v>
      </c>
      <c r="Y69" s="53"/>
      <c r="Z69" s="53"/>
      <c r="AA69" s="53" t="n">
        <v>0</v>
      </c>
      <c r="AB69" s="53" t="n">
        <v>0</v>
      </c>
      <c r="AC69" s="53" t="s">
        <v>44</v>
      </c>
      <c r="AD69" s="53" t="s">
        <v>44</v>
      </c>
      <c r="AE69" s="54"/>
      <c r="AF69" s="54"/>
      <c r="AG69" s="54"/>
      <c r="AH69" s="54" t="n">
        <v>18</v>
      </c>
      <c r="AI69" s="52"/>
      <c r="AJ69" s="52"/>
      <c r="AK69" s="52"/>
      <c r="AL69" s="52" t="n">
        <v>2</v>
      </c>
      <c r="AM69" s="52" t="n">
        <v>18</v>
      </c>
      <c r="AN69" s="52" t="n">
        <v>2</v>
      </c>
      <c r="AO69" s="55"/>
      <c r="AP69" s="55"/>
      <c r="AQ69" s="55"/>
      <c r="AR69" s="55" t="n">
        <v>9.245</v>
      </c>
      <c r="AS69" s="6"/>
    </row>
    <row r="70" customFormat="false" ht="89.25" hidden="false" customHeight="false" outlineLevel="0" collapsed="false">
      <c r="A70" s="47" t="n">
        <v>38</v>
      </c>
      <c r="B70" s="48" t="s">
        <v>147</v>
      </c>
      <c r="C70" s="49" t="n">
        <v>10.39416</v>
      </c>
      <c r="D70" s="50" t="n">
        <v>512.4</v>
      </c>
      <c r="E70" s="50" t="s">
        <v>148</v>
      </c>
      <c r="F70" s="50"/>
      <c r="G70" s="50" t="n">
        <v>5326</v>
      </c>
      <c r="H70" s="50" t="s">
        <v>217</v>
      </c>
      <c r="I70" s="50"/>
      <c r="J70" s="50" t="s">
        <v>150</v>
      </c>
      <c r="K70" s="51"/>
      <c r="L70" s="50" t="n">
        <v>34709</v>
      </c>
      <c r="M70" s="50" t="s">
        <v>218</v>
      </c>
      <c r="N70" s="50"/>
      <c r="O70" s="52" t="n">
        <f aca="false">0+0</f>
        <v>0</v>
      </c>
      <c r="P70" s="53" t="s">
        <v>85</v>
      </c>
      <c r="Q70" s="52" t="n">
        <f aca="false">0+0</f>
        <v>0</v>
      </c>
      <c r="R70" s="52" t="n">
        <v>5326</v>
      </c>
      <c r="S70" s="52" t="n">
        <v>34709</v>
      </c>
      <c r="T70" s="53"/>
      <c r="U70" s="53"/>
      <c r="V70" s="52"/>
      <c r="W70" s="52"/>
      <c r="X70" s="53" t="n">
        <v>34709</v>
      </c>
      <c r="Y70" s="53"/>
      <c r="Z70" s="53"/>
      <c r="AA70" s="53" t="n">
        <v>0</v>
      </c>
      <c r="AB70" s="53" t="n">
        <v>0</v>
      </c>
      <c r="AC70" s="53" t="s">
        <v>44</v>
      </c>
      <c r="AD70" s="53" t="s">
        <v>44</v>
      </c>
      <c r="AE70" s="54"/>
      <c r="AF70" s="54"/>
      <c r="AG70" s="54"/>
      <c r="AH70" s="54" t="n">
        <v>34709</v>
      </c>
      <c r="AI70" s="52"/>
      <c r="AJ70" s="52"/>
      <c r="AK70" s="52"/>
      <c r="AL70" s="52" t="n">
        <v>5326</v>
      </c>
      <c r="AM70" s="52" t="n">
        <v>34709</v>
      </c>
      <c r="AN70" s="52" t="n">
        <v>5326</v>
      </c>
      <c r="AO70" s="55"/>
      <c r="AP70" s="55"/>
      <c r="AQ70" s="55"/>
      <c r="AR70" s="55" t="n">
        <v>6.517</v>
      </c>
      <c r="AS70" s="6"/>
    </row>
    <row r="71" customFormat="false" ht="140.25" hidden="false" customHeight="false" outlineLevel="0" collapsed="false">
      <c r="A71" s="47" t="n">
        <v>39</v>
      </c>
      <c r="B71" s="48" t="s">
        <v>219</v>
      </c>
      <c r="C71" s="49" t="n">
        <v>0.1076</v>
      </c>
      <c r="D71" s="50" t="n">
        <v>15.88</v>
      </c>
      <c r="E71" s="50" t="n">
        <v>3.48</v>
      </c>
      <c r="F71" s="50" t="n">
        <v>12.4</v>
      </c>
      <c r="G71" s="50" t="n">
        <v>2</v>
      </c>
      <c r="H71" s="50"/>
      <c r="I71" s="50" t="n">
        <v>2</v>
      </c>
      <c r="J71" s="50" t="n">
        <v>21.13</v>
      </c>
      <c r="K71" s="51" t="n">
        <v>0.732</v>
      </c>
      <c r="L71" s="50" t="n">
        <v>9</v>
      </c>
      <c r="M71" s="50" t="n">
        <v>8</v>
      </c>
      <c r="N71" s="50" t="n">
        <v>1</v>
      </c>
      <c r="O71" s="52" t="n">
        <f aca="false">0+0</f>
        <v>0</v>
      </c>
      <c r="P71" s="53" t="s">
        <v>41</v>
      </c>
      <c r="Q71" s="52" t="n">
        <f aca="false">8+0</f>
        <v>8</v>
      </c>
      <c r="R71" s="52" t="n">
        <v>2</v>
      </c>
      <c r="S71" s="52" t="n">
        <v>9</v>
      </c>
      <c r="T71" s="53" t="s">
        <v>78</v>
      </c>
      <c r="U71" s="53" t="s">
        <v>79</v>
      </c>
      <c r="V71" s="52" t="n">
        <v>10</v>
      </c>
      <c r="W71" s="52" t="n">
        <v>5</v>
      </c>
      <c r="X71" s="53" t="n">
        <v>24</v>
      </c>
      <c r="Y71" s="53"/>
      <c r="Z71" s="53"/>
      <c r="AA71" s="53" t="n">
        <v>120.7</v>
      </c>
      <c r="AB71" s="53" t="n">
        <v>64.6</v>
      </c>
      <c r="AC71" s="53" t="s">
        <v>44</v>
      </c>
      <c r="AD71" s="53" t="s">
        <v>44</v>
      </c>
      <c r="AE71" s="54" t="n">
        <v>8</v>
      </c>
      <c r="AF71" s="54" t="n">
        <v>1</v>
      </c>
      <c r="AG71" s="54"/>
      <c r="AH71" s="54"/>
      <c r="AI71" s="52"/>
      <c r="AJ71" s="52" t="n">
        <v>2</v>
      </c>
      <c r="AK71" s="52"/>
      <c r="AL71" s="52"/>
      <c r="AM71" s="52" t="n">
        <v>9</v>
      </c>
      <c r="AN71" s="52" t="n">
        <v>2</v>
      </c>
      <c r="AO71" s="55" t="n">
        <v>21.13</v>
      </c>
      <c r="AP71" s="55" t="n">
        <v>0.732</v>
      </c>
      <c r="AQ71" s="55"/>
      <c r="AR71" s="55"/>
      <c r="AS71" s="6"/>
    </row>
    <row r="72" customFormat="false" ht="51" hidden="false" customHeight="false" outlineLevel="0" collapsed="false">
      <c r="A72" s="47" t="n">
        <v>40</v>
      </c>
      <c r="B72" s="48" t="s">
        <v>142</v>
      </c>
      <c r="C72" s="49" t="n">
        <v>0.000603</v>
      </c>
      <c r="D72" s="50" t="n">
        <v>1690</v>
      </c>
      <c r="E72" s="50" t="s">
        <v>143</v>
      </c>
      <c r="F72" s="50"/>
      <c r="G72" s="50" t="n">
        <v>1</v>
      </c>
      <c r="H72" s="50" t="s">
        <v>220</v>
      </c>
      <c r="I72" s="50"/>
      <c r="J72" s="50" t="s">
        <v>145</v>
      </c>
      <c r="K72" s="51"/>
      <c r="L72" s="50" t="n">
        <v>9</v>
      </c>
      <c r="M72" s="50" t="s">
        <v>221</v>
      </c>
      <c r="N72" s="50"/>
      <c r="O72" s="52" t="n">
        <f aca="false">0+0</f>
        <v>0</v>
      </c>
      <c r="P72" s="53" t="s">
        <v>85</v>
      </c>
      <c r="Q72" s="52" t="n">
        <f aca="false">0+0</f>
        <v>0</v>
      </c>
      <c r="R72" s="52" t="n">
        <v>1</v>
      </c>
      <c r="S72" s="52" t="n">
        <v>9</v>
      </c>
      <c r="T72" s="53"/>
      <c r="U72" s="53"/>
      <c r="V72" s="52"/>
      <c r="W72" s="52"/>
      <c r="X72" s="53" t="n">
        <v>9</v>
      </c>
      <c r="Y72" s="53"/>
      <c r="Z72" s="53"/>
      <c r="AA72" s="53" t="n">
        <v>0</v>
      </c>
      <c r="AB72" s="53" t="n">
        <v>0</v>
      </c>
      <c r="AC72" s="53" t="s">
        <v>44</v>
      </c>
      <c r="AD72" s="53" t="s">
        <v>44</v>
      </c>
      <c r="AE72" s="54"/>
      <c r="AF72" s="54"/>
      <c r="AG72" s="54"/>
      <c r="AH72" s="54" t="n">
        <v>9</v>
      </c>
      <c r="AI72" s="52"/>
      <c r="AJ72" s="52"/>
      <c r="AK72" s="52"/>
      <c r="AL72" s="52" t="n">
        <v>1</v>
      </c>
      <c r="AM72" s="52" t="n">
        <v>9</v>
      </c>
      <c r="AN72" s="52" t="n">
        <v>1</v>
      </c>
      <c r="AO72" s="55"/>
      <c r="AP72" s="55"/>
      <c r="AQ72" s="55"/>
      <c r="AR72" s="55" t="n">
        <v>9.245</v>
      </c>
      <c r="AS72" s="6"/>
    </row>
    <row r="73" customFormat="false" ht="89.25" hidden="false" customHeight="false" outlineLevel="0" collapsed="false">
      <c r="A73" s="47" t="n">
        <v>41</v>
      </c>
      <c r="B73" s="48" t="s">
        <v>147</v>
      </c>
      <c r="C73" s="49" t="n">
        <v>5.20784</v>
      </c>
      <c r="D73" s="50" t="n">
        <v>512.4</v>
      </c>
      <c r="E73" s="50" t="s">
        <v>148</v>
      </c>
      <c r="F73" s="50"/>
      <c r="G73" s="50" t="n">
        <v>2668</v>
      </c>
      <c r="H73" s="50" t="s">
        <v>222</v>
      </c>
      <c r="I73" s="50"/>
      <c r="J73" s="50" t="s">
        <v>150</v>
      </c>
      <c r="K73" s="51"/>
      <c r="L73" s="50" t="n">
        <v>17391</v>
      </c>
      <c r="M73" s="50" t="s">
        <v>223</v>
      </c>
      <c r="N73" s="50"/>
      <c r="O73" s="52" t="n">
        <f aca="false">0+0</f>
        <v>0</v>
      </c>
      <c r="P73" s="53" t="s">
        <v>85</v>
      </c>
      <c r="Q73" s="52" t="n">
        <f aca="false">0+0</f>
        <v>0</v>
      </c>
      <c r="R73" s="52" t="n">
        <v>2668</v>
      </c>
      <c r="S73" s="52" t="n">
        <v>17391</v>
      </c>
      <c r="T73" s="53"/>
      <c r="U73" s="53"/>
      <c r="V73" s="52"/>
      <c r="W73" s="52"/>
      <c r="X73" s="53" t="n">
        <v>17391</v>
      </c>
      <c r="Y73" s="53"/>
      <c r="Z73" s="53"/>
      <c r="AA73" s="53" t="n">
        <v>0</v>
      </c>
      <c r="AB73" s="53" t="n">
        <v>0</v>
      </c>
      <c r="AC73" s="53" t="s">
        <v>44</v>
      </c>
      <c r="AD73" s="53" t="s">
        <v>44</v>
      </c>
      <c r="AE73" s="54"/>
      <c r="AF73" s="54"/>
      <c r="AG73" s="54"/>
      <c r="AH73" s="54" t="n">
        <v>17391</v>
      </c>
      <c r="AI73" s="52"/>
      <c r="AJ73" s="52"/>
      <c r="AK73" s="52"/>
      <c r="AL73" s="52" t="n">
        <v>2668</v>
      </c>
      <c r="AM73" s="52" t="n">
        <v>17391</v>
      </c>
      <c r="AN73" s="52" t="n">
        <v>2668</v>
      </c>
      <c r="AO73" s="55"/>
      <c r="AP73" s="55"/>
      <c r="AQ73" s="55"/>
      <c r="AR73" s="55" t="n">
        <v>6.517</v>
      </c>
      <c r="AS73" s="6"/>
    </row>
    <row r="74" customFormat="false" ht="17.85" hidden="false" customHeight="true" outlineLevel="0" collapsed="false">
      <c r="A74" s="67" t="s">
        <v>224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"/>
    </row>
    <row r="75" customFormat="false" ht="102" hidden="false" customHeight="false" outlineLevel="0" collapsed="false">
      <c r="A75" s="47" t="n">
        <v>45</v>
      </c>
      <c r="B75" s="48" t="s">
        <v>225</v>
      </c>
      <c r="C75" s="49" t="n">
        <v>0.0023</v>
      </c>
      <c r="D75" s="50" t="n">
        <v>2184</v>
      </c>
      <c r="E75" s="50" t="n">
        <v>2184</v>
      </c>
      <c r="F75" s="50"/>
      <c r="G75" s="50" t="n">
        <v>5</v>
      </c>
      <c r="H75" s="50" t="n">
        <v>5</v>
      </c>
      <c r="I75" s="50"/>
      <c r="J75" s="50" t="n">
        <v>21.13</v>
      </c>
      <c r="K75" s="51"/>
      <c r="L75" s="50" t="n">
        <v>106</v>
      </c>
      <c r="M75" s="50" t="n">
        <v>106</v>
      </c>
      <c r="N75" s="50"/>
      <c r="O75" s="52" t="n">
        <f aca="false">5+0</f>
        <v>5</v>
      </c>
      <c r="P75" s="53" t="s">
        <v>41</v>
      </c>
      <c r="Q75" s="52" t="n">
        <f aca="false">106+0</f>
        <v>106</v>
      </c>
      <c r="R75" s="52" t="n">
        <v>5</v>
      </c>
      <c r="S75" s="52" t="n">
        <v>106</v>
      </c>
      <c r="T75" s="53" t="s">
        <v>56</v>
      </c>
      <c r="U75" s="53" t="s">
        <v>57</v>
      </c>
      <c r="V75" s="52" t="n">
        <v>72</v>
      </c>
      <c r="W75" s="52" t="n">
        <v>33</v>
      </c>
      <c r="X75" s="53" t="n">
        <v>211</v>
      </c>
      <c r="Y75" s="53" t="n">
        <v>4</v>
      </c>
      <c r="Z75" s="53" t="n">
        <v>2</v>
      </c>
      <c r="AA75" s="53" t="n">
        <v>61.2</v>
      </c>
      <c r="AB75" s="53" t="n">
        <v>30.6</v>
      </c>
      <c r="AC75" s="53" t="s">
        <v>44</v>
      </c>
      <c r="AD75" s="53" t="s">
        <v>44</v>
      </c>
      <c r="AE75" s="54" t="n">
        <v>106</v>
      </c>
      <c r="AF75" s="54"/>
      <c r="AG75" s="54"/>
      <c r="AH75" s="54"/>
      <c r="AI75" s="52" t="n">
        <v>5</v>
      </c>
      <c r="AJ75" s="52"/>
      <c r="AK75" s="52"/>
      <c r="AL75" s="52"/>
      <c r="AM75" s="52" t="n">
        <v>106</v>
      </c>
      <c r="AN75" s="52" t="n">
        <v>5</v>
      </c>
      <c r="AO75" s="55" t="n">
        <v>21.13</v>
      </c>
      <c r="AP75" s="55"/>
      <c r="AQ75" s="55"/>
      <c r="AR75" s="55"/>
      <c r="AS75" s="6"/>
    </row>
    <row r="76" customFormat="false" ht="76.5" hidden="false" customHeight="false" outlineLevel="0" collapsed="false">
      <c r="A76" s="47" t="n">
        <v>46</v>
      </c>
      <c r="B76" s="48" t="s">
        <v>226</v>
      </c>
      <c r="C76" s="49" t="s">
        <v>227</v>
      </c>
      <c r="D76" s="50" t="n">
        <v>3897.23</v>
      </c>
      <c r="E76" s="50" t="s">
        <v>228</v>
      </c>
      <c r="F76" s="50" t="s">
        <v>229</v>
      </c>
      <c r="G76" s="50" t="n">
        <v>5</v>
      </c>
      <c r="H76" s="50" t="s">
        <v>230</v>
      </c>
      <c r="I76" s="50" t="n">
        <v>2</v>
      </c>
      <c r="J76" s="50" t="s">
        <v>231</v>
      </c>
      <c r="K76" s="51" t="s">
        <v>232</v>
      </c>
      <c r="L76" s="50" t="n">
        <v>61</v>
      </c>
      <c r="M76" s="50" t="s">
        <v>233</v>
      </c>
      <c r="N76" s="50" t="s">
        <v>234</v>
      </c>
      <c r="O76" s="52" t="n">
        <f aca="false">2+0</f>
        <v>2</v>
      </c>
      <c r="P76" s="53" t="s">
        <v>41</v>
      </c>
      <c r="Q76" s="52" t="n">
        <f aca="false">38+6</f>
        <v>44</v>
      </c>
      <c r="R76" s="52" t="n">
        <v>5</v>
      </c>
      <c r="S76" s="52" t="n">
        <v>61</v>
      </c>
      <c r="T76" s="53" t="s">
        <v>235</v>
      </c>
      <c r="U76" s="53" t="s">
        <v>236</v>
      </c>
      <c r="V76" s="52" t="n">
        <v>39</v>
      </c>
      <c r="W76" s="52" t="n">
        <v>19</v>
      </c>
      <c r="X76" s="53" t="n">
        <v>119</v>
      </c>
      <c r="Y76" s="53" t="n">
        <v>2</v>
      </c>
      <c r="Z76" s="53" t="n">
        <v>1</v>
      </c>
      <c r="AA76" s="53" t="n">
        <v>80.325</v>
      </c>
      <c r="AB76" s="53" t="n">
        <v>44.2</v>
      </c>
      <c r="AC76" s="53" t="s">
        <v>44</v>
      </c>
      <c r="AD76" s="53" t="s">
        <v>44</v>
      </c>
      <c r="AE76" s="54" t="n">
        <v>38</v>
      </c>
      <c r="AF76" s="54" t="n">
        <v>14</v>
      </c>
      <c r="AG76" s="54" t="n">
        <v>6</v>
      </c>
      <c r="AH76" s="54" t="n">
        <v>9</v>
      </c>
      <c r="AI76" s="52" t="n">
        <v>2</v>
      </c>
      <c r="AJ76" s="52" t="n">
        <v>2</v>
      </c>
      <c r="AK76" s="52"/>
      <c r="AL76" s="52" t="n">
        <v>1</v>
      </c>
      <c r="AM76" s="52" t="n">
        <v>61</v>
      </c>
      <c r="AN76" s="52" t="n">
        <v>5</v>
      </c>
      <c r="AO76" s="55" t="n">
        <v>21.13</v>
      </c>
      <c r="AP76" s="55" t="n">
        <v>7.097</v>
      </c>
      <c r="AQ76" s="55" t="n">
        <v>20.225</v>
      </c>
      <c r="AR76" s="55" t="n">
        <v>7.522</v>
      </c>
      <c r="AS76" s="6"/>
    </row>
    <row r="77" customFormat="false" ht="38.25" hidden="false" customHeight="false" outlineLevel="0" collapsed="false">
      <c r="A77" s="47" t="n">
        <v>47</v>
      </c>
      <c r="B77" s="48" t="s">
        <v>237</v>
      </c>
      <c r="C77" s="49" t="n">
        <v>0.1306</v>
      </c>
      <c r="D77" s="50" t="n">
        <v>560</v>
      </c>
      <c r="E77" s="50" t="s">
        <v>101</v>
      </c>
      <c r="F77" s="50"/>
      <c r="G77" s="50" t="n">
        <v>73</v>
      </c>
      <c r="H77" s="50" t="s">
        <v>238</v>
      </c>
      <c r="I77" s="50"/>
      <c r="J77" s="50" t="s">
        <v>103</v>
      </c>
      <c r="K77" s="51"/>
      <c r="L77" s="50" t="n">
        <v>359</v>
      </c>
      <c r="M77" s="50" t="s">
        <v>239</v>
      </c>
      <c r="N77" s="50"/>
      <c r="O77" s="52" t="n">
        <f aca="false">0+0</f>
        <v>0</v>
      </c>
      <c r="P77" s="53" t="s">
        <v>85</v>
      </c>
      <c r="Q77" s="52" t="n">
        <f aca="false">0+0</f>
        <v>0</v>
      </c>
      <c r="R77" s="52" t="n">
        <v>73</v>
      </c>
      <c r="S77" s="52" t="n">
        <v>359</v>
      </c>
      <c r="T77" s="53"/>
      <c r="U77" s="53"/>
      <c r="V77" s="52"/>
      <c r="W77" s="52"/>
      <c r="X77" s="53" t="n">
        <v>359</v>
      </c>
      <c r="Y77" s="53"/>
      <c r="Z77" s="53"/>
      <c r="AA77" s="53" t="n">
        <v>68.85</v>
      </c>
      <c r="AB77" s="53" t="n">
        <v>57.8</v>
      </c>
      <c r="AC77" s="53" t="s">
        <v>44</v>
      </c>
      <c r="AD77" s="53" t="s">
        <v>44</v>
      </c>
      <c r="AE77" s="54"/>
      <c r="AF77" s="54"/>
      <c r="AG77" s="54"/>
      <c r="AH77" s="54" t="n">
        <v>359</v>
      </c>
      <c r="AI77" s="52"/>
      <c r="AJ77" s="52"/>
      <c r="AK77" s="52"/>
      <c r="AL77" s="52" t="n">
        <v>73</v>
      </c>
      <c r="AM77" s="52" t="n">
        <v>359</v>
      </c>
      <c r="AN77" s="52" t="n">
        <v>73</v>
      </c>
      <c r="AO77" s="55"/>
      <c r="AP77" s="55"/>
      <c r="AQ77" s="55"/>
      <c r="AR77" s="55" t="n">
        <v>4.904</v>
      </c>
      <c r="AS77" s="6"/>
    </row>
    <row r="78" customFormat="false" ht="38.25" hidden="false" customHeight="false" outlineLevel="0" collapsed="false">
      <c r="A78" s="47" t="n">
        <v>48</v>
      </c>
      <c r="B78" s="48" t="s">
        <v>240</v>
      </c>
      <c r="C78" s="49" t="n">
        <v>5</v>
      </c>
      <c r="D78" s="50" t="n">
        <v>1309.36</v>
      </c>
      <c r="E78" s="50" t="s">
        <v>241</v>
      </c>
      <c r="F78" s="50"/>
      <c r="G78" s="50" t="n">
        <v>6547</v>
      </c>
      <c r="H78" s="50" t="s">
        <v>242</v>
      </c>
      <c r="I78" s="50"/>
      <c r="J78" s="50" t="s">
        <v>108</v>
      </c>
      <c r="K78" s="51"/>
      <c r="L78" s="50" t="n">
        <v>48839</v>
      </c>
      <c r="M78" s="50" t="s">
        <v>243</v>
      </c>
      <c r="N78" s="50"/>
      <c r="O78" s="52" t="n">
        <f aca="false">0+0</f>
        <v>0</v>
      </c>
      <c r="P78" s="53" t="s">
        <v>85</v>
      </c>
      <c r="Q78" s="52" t="n">
        <f aca="false">0+0</f>
        <v>0</v>
      </c>
      <c r="R78" s="52" t="n">
        <v>6547</v>
      </c>
      <c r="S78" s="52" t="n">
        <v>48839</v>
      </c>
      <c r="T78" s="53"/>
      <c r="U78" s="53"/>
      <c r="V78" s="52"/>
      <c r="W78" s="52"/>
      <c r="X78" s="53" t="n">
        <v>48839</v>
      </c>
      <c r="Y78" s="53"/>
      <c r="Z78" s="53"/>
      <c r="AA78" s="53" t="n">
        <v>0</v>
      </c>
      <c r="AB78" s="53" t="n">
        <v>0</v>
      </c>
      <c r="AC78" s="53" t="s">
        <v>44</v>
      </c>
      <c r="AD78" s="53" t="s">
        <v>44</v>
      </c>
      <c r="AE78" s="54"/>
      <c r="AF78" s="54"/>
      <c r="AG78" s="54"/>
      <c r="AH78" s="54" t="n">
        <v>48839</v>
      </c>
      <c r="AI78" s="52"/>
      <c r="AJ78" s="52"/>
      <c r="AK78" s="52"/>
      <c r="AL78" s="52" t="n">
        <v>6547</v>
      </c>
      <c r="AM78" s="52" t="n">
        <v>48839</v>
      </c>
      <c r="AN78" s="52" t="n">
        <v>6547</v>
      </c>
      <c r="AO78" s="55"/>
      <c r="AP78" s="55"/>
      <c r="AQ78" s="55"/>
      <c r="AR78" s="55" t="n">
        <v>7.46</v>
      </c>
      <c r="AS78" s="6"/>
    </row>
    <row r="79" customFormat="false" ht="38.25" hidden="false" customHeight="false" outlineLevel="0" collapsed="false">
      <c r="A79" s="47" t="n">
        <v>49</v>
      </c>
      <c r="B79" s="48" t="s">
        <v>244</v>
      </c>
      <c r="C79" s="49" t="n">
        <v>4</v>
      </c>
      <c r="D79" s="50" t="n">
        <v>451.9</v>
      </c>
      <c r="E79" s="50" t="s">
        <v>245</v>
      </c>
      <c r="F79" s="50"/>
      <c r="G79" s="50" t="n">
        <v>1808</v>
      </c>
      <c r="H79" s="50" t="s">
        <v>246</v>
      </c>
      <c r="I79" s="50"/>
      <c r="J79" s="50" t="s">
        <v>108</v>
      </c>
      <c r="K79" s="51"/>
      <c r="L79" s="50" t="n">
        <v>13485</v>
      </c>
      <c r="M79" s="50" t="s">
        <v>247</v>
      </c>
      <c r="N79" s="50"/>
      <c r="O79" s="52" t="n">
        <f aca="false">0+0</f>
        <v>0</v>
      </c>
      <c r="P79" s="53" t="s">
        <v>85</v>
      </c>
      <c r="Q79" s="52" t="n">
        <f aca="false">0+0</f>
        <v>0</v>
      </c>
      <c r="R79" s="52" t="n">
        <v>1808</v>
      </c>
      <c r="S79" s="52" t="n">
        <v>13485</v>
      </c>
      <c r="T79" s="53"/>
      <c r="U79" s="53"/>
      <c r="V79" s="52"/>
      <c r="W79" s="52"/>
      <c r="X79" s="53" t="n">
        <v>13485</v>
      </c>
      <c r="Y79" s="53"/>
      <c r="Z79" s="53"/>
      <c r="AA79" s="53" t="n">
        <v>0</v>
      </c>
      <c r="AB79" s="53" t="n">
        <v>0</v>
      </c>
      <c r="AC79" s="53" t="s">
        <v>44</v>
      </c>
      <c r="AD79" s="53" t="s">
        <v>44</v>
      </c>
      <c r="AE79" s="54"/>
      <c r="AF79" s="54"/>
      <c r="AG79" s="54"/>
      <c r="AH79" s="54" t="n">
        <v>13485</v>
      </c>
      <c r="AI79" s="52"/>
      <c r="AJ79" s="52"/>
      <c r="AK79" s="52"/>
      <c r="AL79" s="52" t="n">
        <v>1808</v>
      </c>
      <c r="AM79" s="52" t="n">
        <v>13485</v>
      </c>
      <c r="AN79" s="52" t="n">
        <v>1808</v>
      </c>
      <c r="AO79" s="55"/>
      <c r="AP79" s="55"/>
      <c r="AQ79" s="55"/>
      <c r="AR79" s="55" t="n">
        <v>7.46</v>
      </c>
      <c r="AS79" s="6"/>
    </row>
    <row r="80" customFormat="false" ht="12.75" hidden="false" customHeight="true" outlineLevel="0" collapsed="false">
      <c r="A80" s="56" t="s">
        <v>49</v>
      </c>
      <c r="B80" s="56"/>
      <c r="C80" s="56"/>
      <c r="D80" s="56"/>
      <c r="E80" s="56"/>
      <c r="F80" s="56"/>
      <c r="G80" s="57" t="n">
        <v>89951</v>
      </c>
      <c r="H80" s="50"/>
      <c r="I80" s="50"/>
      <c r="J80" s="50"/>
      <c r="K80" s="51"/>
      <c r="L80" s="57" t="n">
        <v>663419</v>
      </c>
      <c r="M80" s="50"/>
      <c r="N80" s="50"/>
      <c r="O80" s="52" t="s">
        <v>50</v>
      </c>
      <c r="P80" s="53" t="s">
        <v>50</v>
      </c>
      <c r="Q80" s="52" t="s">
        <v>50</v>
      </c>
      <c r="R80" s="52" t="s">
        <v>50</v>
      </c>
      <c r="S80" s="52" t="s">
        <v>50</v>
      </c>
      <c r="T80" s="53" t="s">
        <v>50</v>
      </c>
      <c r="U80" s="53" t="s">
        <v>50</v>
      </c>
      <c r="V80" s="52" t="s">
        <v>50</v>
      </c>
      <c r="W80" s="52" t="s">
        <v>50</v>
      </c>
      <c r="X80" s="53" t="s">
        <v>50</v>
      </c>
      <c r="Y80" s="53" t="s">
        <v>50</v>
      </c>
      <c r="Z80" s="53" t="s">
        <v>50</v>
      </c>
      <c r="AA80" s="53" t="s">
        <v>50</v>
      </c>
      <c r="AB80" s="53" t="s">
        <v>50</v>
      </c>
      <c r="AC80" s="53" t="s">
        <v>50</v>
      </c>
      <c r="AD80" s="53" t="s">
        <v>50</v>
      </c>
      <c r="AE80" s="54" t="s">
        <v>50</v>
      </c>
      <c r="AF80" s="54" t="s">
        <v>50</v>
      </c>
      <c r="AG80" s="54" t="s">
        <v>50</v>
      </c>
      <c r="AH80" s="54" t="s">
        <v>50</v>
      </c>
      <c r="AI80" s="52" t="s">
        <v>50</v>
      </c>
      <c r="AJ80" s="52" t="s">
        <v>50</v>
      </c>
      <c r="AK80" s="52" t="s">
        <v>50</v>
      </c>
      <c r="AL80" s="52" t="s">
        <v>50</v>
      </c>
      <c r="AM80" s="52"/>
      <c r="AN80" s="52"/>
      <c r="AO80" s="55" t="s">
        <v>50</v>
      </c>
      <c r="AP80" s="55" t="s">
        <v>50</v>
      </c>
      <c r="AQ80" s="55" t="s">
        <v>50</v>
      </c>
      <c r="AR80" s="55" t="s">
        <v>50</v>
      </c>
      <c r="AS80" s="6"/>
    </row>
    <row r="81" customFormat="false" ht="42" hidden="false" customHeight="true" outlineLevel="0" collapsed="false">
      <c r="A81" s="56" t="s">
        <v>248</v>
      </c>
      <c r="B81" s="56"/>
      <c r="C81" s="56"/>
      <c r="D81" s="56"/>
      <c r="E81" s="56"/>
      <c r="F81" s="56"/>
      <c r="G81" s="57"/>
      <c r="H81" s="50"/>
      <c r="I81" s="50"/>
      <c r="J81" s="50"/>
      <c r="K81" s="51"/>
      <c r="L81" s="57" t="n">
        <v>902781</v>
      </c>
      <c r="M81" s="50"/>
      <c r="N81" s="50"/>
      <c r="O81" s="52" t="s">
        <v>50</v>
      </c>
      <c r="P81" s="53" t="s">
        <v>50</v>
      </c>
      <c r="Q81" s="52" t="s">
        <v>50</v>
      </c>
      <c r="R81" s="52" t="s">
        <v>50</v>
      </c>
      <c r="S81" s="52" t="s">
        <v>50</v>
      </c>
      <c r="T81" s="53" t="s">
        <v>50</v>
      </c>
      <c r="U81" s="53" t="s">
        <v>50</v>
      </c>
      <c r="V81" s="52" t="s">
        <v>50</v>
      </c>
      <c r="W81" s="52" t="s">
        <v>50</v>
      </c>
      <c r="X81" s="53" t="s">
        <v>50</v>
      </c>
      <c r="Y81" s="53" t="s">
        <v>50</v>
      </c>
      <c r="Z81" s="53" t="s">
        <v>50</v>
      </c>
      <c r="AA81" s="53" t="s">
        <v>50</v>
      </c>
      <c r="AB81" s="53" t="s">
        <v>50</v>
      </c>
      <c r="AC81" s="53" t="s">
        <v>50</v>
      </c>
      <c r="AD81" s="53" t="s">
        <v>50</v>
      </c>
      <c r="AE81" s="54" t="s">
        <v>50</v>
      </c>
      <c r="AF81" s="54" t="s">
        <v>50</v>
      </c>
      <c r="AG81" s="54" t="s">
        <v>50</v>
      </c>
      <c r="AH81" s="54" t="s">
        <v>50</v>
      </c>
      <c r="AI81" s="52" t="s">
        <v>50</v>
      </c>
      <c r="AJ81" s="52" t="s">
        <v>50</v>
      </c>
      <c r="AK81" s="52" t="s">
        <v>50</v>
      </c>
      <c r="AL81" s="52" t="s">
        <v>50</v>
      </c>
      <c r="AM81" s="52"/>
      <c r="AN81" s="52"/>
      <c r="AO81" s="55" t="s">
        <v>50</v>
      </c>
      <c r="AP81" s="55" t="s">
        <v>50</v>
      </c>
      <c r="AQ81" s="55" t="s">
        <v>50</v>
      </c>
      <c r="AR81" s="55" t="s">
        <v>50</v>
      </c>
      <c r="AS81" s="6"/>
    </row>
    <row r="82" customFormat="false" ht="12.75" hidden="false" customHeight="true" outlineLevel="0" collapsed="false">
      <c r="A82" s="58" t="s">
        <v>249</v>
      </c>
      <c r="B82" s="58"/>
      <c r="C82" s="58"/>
      <c r="D82" s="58"/>
      <c r="E82" s="58"/>
      <c r="F82" s="58"/>
      <c r="G82" s="59" t="n">
        <v>89951</v>
      </c>
      <c r="H82" s="60"/>
      <c r="I82" s="60"/>
      <c r="J82" s="60"/>
      <c r="K82" s="61"/>
      <c r="L82" s="59" t="n">
        <v>902781</v>
      </c>
      <c r="M82" s="60"/>
      <c r="N82" s="60"/>
      <c r="O82" s="62" t="s">
        <v>50</v>
      </c>
      <c r="P82" s="63" t="s">
        <v>50</v>
      </c>
      <c r="Q82" s="62" t="s">
        <v>50</v>
      </c>
      <c r="R82" s="62" t="s">
        <v>50</v>
      </c>
      <c r="S82" s="62" t="s">
        <v>50</v>
      </c>
      <c r="T82" s="63" t="s">
        <v>50</v>
      </c>
      <c r="U82" s="63" t="s">
        <v>50</v>
      </c>
      <c r="V82" s="62" t="s">
        <v>50</v>
      </c>
      <c r="W82" s="62" t="s">
        <v>50</v>
      </c>
      <c r="X82" s="63" t="s">
        <v>50</v>
      </c>
      <c r="Y82" s="63" t="s">
        <v>50</v>
      </c>
      <c r="Z82" s="63" t="s">
        <v>50</v>
      </c>
      <c r="AA82" s="63" t="s">
        <v>50</v>
      </c>
      <c r="AB82" s="63" t="s">
        <v>50</v>
      </c>
      <c r="AC82" s="63" t="s">
        <v>50</v>
      </c>
      <c r="AD82" s="63" t="s">
        <v>50</v>
      </c>
      <c r="AE82" s="64" t="s">
        <v>50</v>
      </c>
      <c r="AF82" s="64" t="s">
        <v>50</v>
      </c>
      <c r="AG82" s="64" t="s">
        <v>50</v>
      </c>
      <c r="AH82" s="64" t="s">
        <v>50</v>
      </c>
      <c r="AI82" s="62" t="s">
        <v>50</v>
      </c>
      <c r="AJ82" s="62" t="s">
        <v>50</v>
      </c>
      <c r="AK82" s="62" t="s">
        <v>50</v>
      </c>
      <c r="AL82" s="62" t="s">
        <v>50</v>
      </c>
      <c r="AM82" s="62"/>
      <c r="AN82" s="62"/>
      <c r="AO82" s="65" t="s">
        <v>50</v>
      </c>
      <c r="AP82" s="65" t="s">
        <v>50</v>
      </c>
      <c r="AQ82" s="65" t="s">
        <v>50</v>
      </c>
      <c r="AR82" s="65" t="s">
        <v>50</v>
      </c>
      <c r="AS82" s="6"/>
    </row>
    <row r="83" customFormat="false" ht="21" hidden="false" customHeight="true" outlineLevel="0" collapsed="false">
      <c r="A83" s="66" t="s">
        <v>250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"/>
    </row>
    <row r="84" customFormat="false" ht="17.85" hidden="false" customHeight="true" outlineLevel="0" collapsed="false">
      <c r="A84" s="67" t="s">
        <v>251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"/>
    </row>
    <row r="85" customFormat="false" ht="102" hidden="false" customHeight="false" outlineLevel="0" collapsed="false">
      <c r="A85" s="47" t="n">
        <v>50</v>
      </c>
      <c r="B85" s="48" t="s">
        <v>252</v>
      </c>
      <c r="C85" s="49" t="n">
        <v>18.32</v>
      </c>
      <c r="D85" s="50" t="n">
        <v>32.18</v>
      </c>
      <c r="E85" s="50" t="n">
        <v>32.18</v>
      </c>
      <c r="F85" s="50"/>
      <c r="G85" s="50" t="n">
        <v>590</v>
      </c>
      <c r="H85" s="50" t="n">
        <v>590</v>
      </c>
      <c r="I85" s="50"/>
      <c r="J85" s="50" t="n">
        <v>21.13</v>
      </c>
      <c r="K85" s="51"/>
      <c r="L85" s="50" t="n">
        <v>12457</v>
      </c>
      <c r="M85" s="50" t="n">
        <v>12457</v>
      </c>
      <c r="N85" s="50"/>
      <c r="O85" s="52" t="n">
        <f aca="false">590+0</f>
        <v>590</v>
      </c>
      <c r="P85" s="53" t="s">
        <v>41</v>
      </c>
      <c r="Q85" s="52" t="n">
        <f aca="false">12457+0</f>
        <v>12457</v>
      </c>
      <c r="R85" s="52" t="n">
        <v>590</v>
      </c>
      <c r="S85" s="52" t="n">
        <v>12457</v>
      </c>
      <c r="T85" s="53" t="s">
        <v>42</v>
      </c>
      <c r="U85" s="53" t="s">
        <v>43</v>
      </c>
      <c r="V85" s="52" t="n">
        <v>10962</v>
      </c>
      <c r="W85" s="52" t="n">
        <v>5979</v>
      </c>
      <c r="X85" s="53" t="n">
        <v>29398</v>
      </c>
      <c r="Y85" s="53" t="n">
        <v>614</v>
      </c>
      <c r="Z85" s="53" t="n">
        <v>354</v>
      </c>
      <c r="AA85" s="53" t="n">
        <v>88.4</v>
      </c>
      <c r="AB85" s="53" t="n">
        <v>48</v>
      </c>
      <c r="AC85" s="53" t="s">
        <v>44</v>
      </c>
      <c r="AD85" s="53" t="s">
        <v>44</v>
      </c>
      <c r="AE85" s="54" t="n">
        <v>12457</v>
      </c>
      <c r="AF85" s="54"/>
      <c r="AG85" s="54"/>
      <c r="AH85" s="54"/>
      <c r="AI85" s="52" t="n">
        <v>590</v>
      </c>
      <c r="AJ85" s="52"/>
      <c r="AK85" s="52"/>
      <c r="AL85" s="52"/>
      <c r="AM85" s="52" t="n">
        <v>12457</v>
      </c>
      <c r="AN85" s="52" t="n">
        <v>590</v>
      </c>
      <c r="AO85" s="55" t="n">
        <v>21.13</v>
      </c>
      <c r="AP85" s="55"/>
      <c r="AQ85" s="55"/>
      <c r="AR85" s="55"/>
      <c r="AS85" s="6"/>
    </row>
    <row r="86" customFormat="false" ht="102" hidden="false" customHeight="false" outlineLevel="0" collapsed="false">
      <c r="A86" s="47" t="n">
        <v>51</v>
      </c>
      <c r="B86" s="48" t="s">
        <v>253</v>
      </c>
      <c r="C86" s="49" t="s">
        <v>254</v>
      </c>
      <c r="D86" s="50" t="n">
        <v>40.67</v>
      </c>
      <c r="E86" s="50" t="n">
        <v>38.7</v>
      </c>
      <c r="F86" s="50" t="s">
        <v>255</v>
      </c>
      <c r="G86" s="50" t="n">
        <v>610</v>
      </c>
      <c r="H86" s="50" t="n">
        <v>581</v>
      </c>
      <c r="I86" s="50" t="s">
        <v>256</v>
      </c>
      <c r="J86" s="50" t="n">
        <v>21.13</v>
      </c>
      <c r="K86" s="51" t="s">
        <v>257</v>
      </c>
      <c r="L86" s="50" t="n">
        <v>12497</v>
      </c>
      <c r="M86" s="50" t="n">
        <v>12266</v>
      </c>
      <c r="N86" s="50" t="s">
        <v>258</v>
      </c>
      <c r="O86" s="52" t="n">
        <f aca="false">581+5</f>
        <v>586</v>
      </c>
      <c r="P86" s="53" t="s">
        <v>41</v>
      </c>
      <c r="Q86" s="52" t="n">
        <f aca="false">12266+105</f>
        <v>12371</v>
      </c>
      <c r="R86" s="52" t="n">
        <v>610</v>
      </c>
      <c r="S86" s="52" t="n">
        <v>12497</v>
      </c>
      <c r="T86" s="53" t="s">
        <v>42</v>
      </c>
      <c r="U86" s="53" t="s">
        <v>43</v>
      </c>
      <c r="V86" s="52" t="n">
        <v>10886</v>
      </c>
      <c r="W86" s="52" t="n">
        <v>5938</v>
      </c>
      <c r="X86" s="53" t="n">
        <v>29321</v>
      </c>
      <c r="Y86" s="53" t="n">
        <v>609</v>
      </c>
      <c r="Z86" s="53" t="n">
        <v>352</v>
      </c>
      <c r="AA86" s="53" t="n">
        <v>88.4</v>
      </c>
      <c r="AB86" s="53" t="n">
        <v>48</v>
      </c>
      <c r="AC86" s="53" t="s">
        <v>44</v>
      </c>
      <c r="AD86" s="53" t="s">
        <v>44</v>
      </c>
      <c r="AE86" s="54" t="n">
        <v>12266</v>
      </c>
      <c r="AF86" s="54" t="n">
        <v>231</v>
      </c>
      <c r="AG86" s="54" t="n">
        <v>105</v>
      </c>
      <c r="AH86" s="54"/>
      <c r="AI86" s="52" t="n">
        <v>581</v>
      </c>
      <c r="AJ86" s="52" t="n">
        <v>29</v>
      </c>
      <c r="AK86" s="52" t="n">
        <v>5</v>
      </c>
      <c r="AL86" s="52"/>
      <c r="AM86" s="52" t="n">
        <v>12497</v>
      </c>
      <c r="AN86" s="52" t="n">
        <v>610</v>
      </c>
      <c r="AO86" s="55" t="n">
        <v>21.13</v>
      </c>
      <c r="AP86" s="55" t="n">
        <v>7.807</v>
      </c>
      <c r="AQ86" s="55" t="n">
        <v>20.086</v>
      </c>
      <c r="AR86" s="55"/>
      <c r="AS86" s="6"/>
    </row>
    <row r="87" customFormat="false" ht="114.75" hidden="false" customHeight="false" outlineLevel="0" collapsed="false">
      <c r="A87" s="47" t="n">
        <v>52</v>
      </c>
      <c r="B87" s="48" t="s">
        <v>45</v>
      </c>
      <c r="C87" s="49" t="n">
        <v>10.5</v>
      </c>
      <c r="D87" s="50" t="n">
        <v>3.28</v>
      </c>
      <c r="E87" s="50"/>
      <c r="F87" s="50" t="n">
        <v>3.28</v>
      </c>
      <c r="G87" s="50" t="n">
        <v>34</v>
      </c>
      <c r="H87" s="50"/>
      <c r="I87" s="50" t="n">
        <v>34</v>
      </c>
      <c r="J87" s="50"/>
      <c r="K87" s="51" t="n">
        <v>10.168</v>
      </c>
      <c r="L87" s="50" t="n">
        <v>350</v>
      </c>
      <c r="M87" s="50"/>
      <c r="N87" s="50" t="n">
        <v>350</v>
      </c>
      <c r="O87" s="52" t="n">
        <f aca="false">0+0</f>
        <v>0</v>
      </c>
      <c r="P87" s="53" t="s">
        <v>41</v>
      </c>
      <c r="Q87" s="52" t="n">
        <f aca="false">0+0</f>
        <v>0</v>
      </c>
      <c r="R87" s="52" t="n">
        <v>34</v>
      </c>
      <c r="S87" s="52" t="n">
        <v>350</v>
      </c>
      <c r="T87" s="53" t="s">
        <v>46</v>
      </c>
      <c r="U87" s="53" t="s">
        <v>47</v>
      </c>
      <c r="V87" s="52"/>
      <c r="W87" s="52"/>
      <c r="X87" s="53" t="n">
        <v>350</v>
      </c>
      <c r="Y87" s="53"/>
      <c r="Z87" s="53"/>
      <c r="AA87" s="53" t="n">
        <v>0</v>
      </c>
      <c r="AB87" s="53" t="n">
        <v>0</v>
      </c>
      <c r="AC87" s="53" t="s">
        <v>44</v>
      </c>
      <c r="AD87" s="53" t="s">
        <v>44</v>
      </c>
      <c r="AE87" s="54"/>
      <c r="AF87" s="54" t="n">
        <v>350</v>
      </c>
      <c r="AG87" s="54"/>
      <c r="AH87" s="54"/>
      <c r="AI87" s="52"/>
      <c r="AJ87" s="52" t="n">
        <v>34</v>
      </c>
      <c r="AK87" s="52"/>
      <c r="AL87" s="52"/>
      <c r="AM87" s="52" t="n">
        <v>350</v>
      </c>
      <c r="AN87" s="52" t="n">
        <v>34</v>
      </c>
      <c r="AO87" s="55"/>
      <c r="AP87" s="55" t="n">
        <v>10.168</v>
      </c>
      <c r="AQ87" s="55"/>
      <c r="AR87" s="55"/>
      <c r="AS87" s="6"/>
    </row>
    <row r="88" customFormat="false" ht="127.5" hidden="false" customHeight="false" outlineLevel="0" collapsed="false">
      <c r="A88" s="47" t="n">
        <v>53</v>
      </c>
      <c r="B88" s="48" t="s">
        <v>48</v>
      </c>
      <c r="C88" s="49" t="n">
        <v>10.5</v>
      </c>
      <c r="D88" s="50" t="n">
        <v>11.81</v>
      </c>
      <c r="E88" s="50"/>
      <c r="F88" s="50" t="n">
        <v>11.81</v>
      </c>
      <c r="G88" s="50" t="n">
        <v>124</v>
      </c>
      <c r="H88" s="50"/>
      <c r="I88" s="50" t="n">
        <v>124</v>
      </c>
      <c r="J88" s="50"/>
      <c r="K88" s="51" t="n">
        <v>9.944</v>
      </c>
      <c r="L88" s="50" t="n">
        <v>1233</v>
      </c>
      <c r="M88" s="50"/>
      <c r="N88" s="50" t="n">
        <v>1233</v>
      </c>
      <c r="O88" s="52" t="n">
        <f aca="false">0+0</f>
        <v>0</v>
      </c>
      <c r="P88" s="53" t="s">
        <v>41</v>
      </c>
      <c r="Q88" s="52" t="n">
        <f aca="false">0+0</f>
        <v>0</v>
      </c>
      <c r="R88" s="52" t="n">
        <v>124</v>
      </c>
      <c r="S88" s="52" t="n">
        <v>1233</v>
      </c>
      <c r="T88" s="53" t="s">
        <v>46</v>
      </c>
      <c r="U88" s="53" t="s">
        <v>47</v>
      </c>
      <c r="V88" s="52"/>
      <c r="W88" s="52"/>
      <c r="X88" s="53" t="n">
        <v>1233</v>
      </c>
      <c r="Y88" s="53"/>
      <c r="Z88" s="53"/>
      <c r="AA88" s="53" t="n">
        <v>0</v>
      </c>
      <c r="AB88" s="53" t="n">
        <v>0</v>
      </c>
      <c r="AC88" s="53" t="s">
        <v>44</v>
      </c>
      <c r="AD88" s="53" t="s">
        <v>44</v>
      </c>
      <c r="AE88" s="54"/>
      <c r="AF88" s="54" t="n">
        <v>1233</v>
      </c>
      <c r="AG88" s="54"/>
      <c r="AH88" s="54"/>
      <c r="AI88" s="52"/>
      <c r="AJ88" s="52" t="n">
        <v>124</v>
      </c>
      <c r="AK88" s="52"/>
      <c r="AL88" s="52"/>
      <c r="AM88" s="52" t="n">
        <v>1233</v>
      </c>
      <c r="AN88" s="52" t="n">
        <v>124</v>
      </c>
      <c r="AO88" s="55"/>
      <c r="AP88" s="55" t="n">
        <v>9.944</v>
      </c>
      <c r="AQ88" s="55"/>
      <c r="AR88" s="55"/>
      <c r="AS88" s="6"/>
    </row>
    <row r="89" customFormat="false" ht="17.85" hidden="false" customHeight="true" outlineLevel="0" collapsed="false">
      <c r="A89" s="67" t="s">
        <v>259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"/>
    </row>
    <row r="90" customFormat="false" ht="102" hidden="false" customHeight="false" outlineLevel="0" collapsed="false">
      <c r="A90" s="47" t="n">
        <v>54</v>
      </c>
      <c r="B90" s="48" t="s">
        <v>260</v>
      </c>
      <c r="C90" s="49" t="n">
        <v>0.0062</v>
      </c>
      <c r="D90" s="50" t="n">
        <v>663.75</v>
      </c>
      <c r="E90" s="50" t="n">
        <v>663.75</v>
      </c>
      <c r="F90" s="50"/>
      <c r="G90" s="50" t="n">
        <v>4</v>
      </c>
      <c r="H90" s="50" t="n">
        <v>4</v>
      </c>
      <c r="I90" s="50"/>
      <c r="J90" s="50" t="n">
        <v>21.13</v>
      </c>
      <c r="K90" s="51"/>
      <c r="L90" s="50" t="n">
        <v>87</v>
      </c>
      <c r="M90" s="50" t="n">
        <v>87</v>
      </c>
      <c r="N90" s="50"/>
      <c r="O90" s="52" t="n">
        <f aca="false">4+0</f>
        <v>4</v>
      </c>
      <c r="P90" s="53" t="s">
        <v>41</v>
      </c>
      <c r="Q90" s="52" t="n">
        <f aca="false">87+0</f>
        <v>87</v>
      </c>
      <c r="R90" s="52" t="n">
        <v>4</v>
      </c>
      <c r="S90" s="52" t="n">
        <v>87</v>
      </c>
      <c r="T90" s="53" t="s">
        <v>56</v>
      </c>
      <c r="U90" s="53" t="s">
        <v>57</v>
      </c>
      <c r="V90" s="52" t="n">
        <v>59</v>
      </c>
      <c r="W90" s="52" t="n">
        <v>27</v>
      </c>
      <c r="X90" s="53" t="n">
        <v>173</v>
      </c>
      <c r="Y90" s="53" t="n">
        <v>3</v>
      </c>
      <c r="Z90" s="53" t="n">
        <v>2</v>
      </c>
      <c r="AA90" s="53" t="n">
        <v>61.2</v>
      </c>
      <c r="AB90" s="53" t="n">
        <v>30.6</v>
      </c>
      <c r="AC90" s="53" t="s">
        <v>44</v>
      </c>
      <c r="AD90" s="53" t="s">
        <v>44</v>
      </c>
      <c r="AE90" s="54" t="n">
        <v>87</v>
      </c>
      <c r="AF90" s="54"/>
      <c r="AG90" s="54"/>
      <c r="AH90" s="54"/>
      <c r="AI90" s="52" t="n">
        <v>4</v>
      </c>
      <c r="AJ90" s="52"/>
      <c r="AK90" s="52"/>
      <c r="AL90" s="52"/>
      <c r="AM90" s="52" t="n">
        <v>87</v>
      </c>
      <c r="AN90" s="52" t="n">
        <v>4</v>
      </c>
      <c r="AO90" s="55" t="n">
        <v>21.13</v>
      </c>
      <c r="AP90" s="55"/>
      <c r="AQ90" s="55"/>
      <c r="AR90" s="55"/>
      <c r="AS90" s="6"/>
    </row>
    <row r="91" customFormat="false" ht="114.75" hidden="false" customHeight="false" outlineLevel="0" collapsed="false">
      <c r="A91" s="47" t="n">
        <v>55</v>
      </c>
      <c r="B91" s="48" t="s">
        <v>261</v>
      </c>
      <c r="C91" s="49" t="n">
        <v>0.10061</v>
      </c>
      <c r="D91" s="50" t="n">
        <v>3494.91</v>
      </c>
      <c r="E91" s="50" t="s">
        <v>59</v>
      </c>
      <c r="F91" s="50" t="s">
        <v>60</v>
      </c>
      <c r="G91" s="50" t="n">
        <v>352</v>
      </c>
      <c r="H91" s="50" t="n">
        <v>10</v>
      </c>
      <c r="I91" s="50" t="s">
        <v>262</v>
      </c>
      <c r="J91" s="50" t="s">
        <v>62</v>
      </c>
      <c r="K91" s="51" t="s">
        <v>63</v>
      </c>
      <c r="L91" s="50" t="n">
        <v>2704</v>
      </c>
      <c r="M91" s="50" t="s">
        <v>263</v>
      </c>
      <c r="N91" s="50" t="s">
        <v>264</v>
      </c>
      <c r="O91" s="52" t="n">
        <f aca="false">10+49</f>
        <v>59</v>
      </c>
      <c r="P91" s="53" t="s">
        <v>41</v>
      </c>
      <c r="Q91" s="52" t="n">
        <f aca="false">204+982</f>
        <v>1186</v>
      </c>
      <c r="R91" s="52" t="n">
        <v>352</v>
      </c>
      <c r="S91" s="52" t="n">
        <v>2704</v>
      </c>
      <c r="T91" s="53" t="s">
        <v>66</v>
      </c>
      <c r="U91" s="53" t="s">
        <v>67</v>
      </c>
      <c r="V91" s="52" t="n">
        <v>961</v>
      </c>
      <c r="W91" s="52" t="n">
        <v>403</v>
      </c>
      <c r="X91" s="53" t="n">
        <v>4068</v>
      </c>
      <c r="Y91" s="53" t="n">
        <v>56</v>
      </c>
      <c r="Z91" s="53" t="n">
        <v>25</v>
      </c>
      <c r="AA91" s="53" t="n">
        <v>72.675</v>
      </c>
      <c r="AB91" s="53" t="n">
        <v>34</v>
      </c>
      <c r="AC91" s="53" t="s">
        <v>44</v>
      </c>
      <c r="AD91" s="53" t="s">
        <v>44</v>
      </c>
      <c r="AE91" s="54" t="n">
        <v>204</v>
      </c>
      <c r="AF91" s="54" t="n">
        <v>2497</v>
      </c>
      <c r="AG91" s="54" t="n">
        <v>982</v>
      </c>
      <c r="AH91" s="54" t="n">
        <v>3</v>
      </c>
      <c r="AI91" s="52" t="n">
        <v>10</v>
      </c>
      <c r="AJ91" s="52" t="n">
        <v>342</v>
      </c>
      <c r="AK91" s="52" t="n">
        <v>49</v>
      </c>
      <c r="AL91" s="52"/>
      <c r="AM91" s="52" t="n">
        <v>2704</v>
      </c>
      <c r="AN91" s="52" t="n">
        <v>352</v>
      </c>
      <c r="AO91" s="55" t="n">
        <v>21.13</v>
      </c>
      <c r="AP91" s="55" t="n">
        <v>7.309</v>
      </c>
      <c r="AQ91" s="55" t="n">
        <v>20.225</v>
      </c>
      <c r="AR91" s="55" t="n">
        <v>9.652</v>
      </c>
      <c r="AS91" s="6"/>
    </row>
    <row r="92" customFormat="false" ht="114.75" hidden="false" customHeight="false" outlineLevel="0" collapsed="false">
      <c r="A92" s="47" t="n">
        <v>56</v>
      </c>
      <c r="B92" s="48" t="s">
        <v>68</v>
      </c>
      <c r="C92" s="49" t="n">
        <v>120.73</v>
      </c>
      <c r="D92" s="50" t="n">
        <v>11.42</v>
      </c>
      <c r="E92" s="50"/>
      <c r="F92" s="50" t="n">
        <v>11.42</v>
      </c>
      <c r="G92" s="50" t="n">
        <v>1379</v>
      </c>
      <c r="H92" s="50"/>
      <c r="I92" s="50" t="n">
        <v>1379</v>
      </c>
      <c r="J92" s="50"/>
      <c r="K92" s="51" t="n">
        <v>9.94</v>
      </c>
      <c r="L92" s="50" t="n">
        <v>13704</v>
      </c>
      <c r="M92" s="50"/>
      <c r="N92" s="50" t="n">
        <v>13704</v>
      </c>
      <c r="O92" s="52" t="n">
        <f aca="false">0+0</f>
        <v>0</v>
      </c>
      <c r="P92" s="53" t="s">
        <v>41</v>
      </c>
      <c r="Q92" s="52" t="n">
        <f aca="false">0+0</f>
        <v>0</v>
      </c>
      <c r="R92" s="52" t="n">
        <v>1379</v>
      </c>
      <c r="S92" s="52" t="n">
        <v>13704</v>
      </c>
      <c r="T92" s="53" t="s">
        <v>46</v>
      </c>
      <c r="U92" s="53" t="s">
        <v>47</v>
      </c>
      <c r="V92" s="52"/>
      <c r="W92" s="52"/>
      <c r="X92" s="53" t="n">
        <v>13704</v>
      </c>
      <c r="Y92" s="53"/>
      <c r="Z92" s="53"/>
      <c r="AA92" s="53" t="n">
        <v>0</v>
      </c>
      <c r="AB92" s="53" t="n">
        <v>0</v>
      </c>
      <c r="AC92" s="53" t="s">
        <v>44</v>
      </c>
      <c r="AD92" s="53" t="s">
        <v>44</v>
      </c>
      <c r="AE92" s="54"/>
      <c r="AF92" s="54" t="n">
        <v>13704</v>
      </c>
      <c r="AG92" s="54"/>
      <c r="AH92" s="54"/>
      <c r="AI92" s="52"/>
      <c r="AJ92" s="52" t="n">
        <v>1379</v>
      </c>
      <c r="AK92" s="52"/>
      <c r="AL92" s="52"/>
      <c r="AM92" s="52" t="n">
        <v>13704</v>
      </c>
      <c r="AN92" s="52" t="n">
        <v>1379</v>
      </c>
      <c r="AO92" s="55"/>
      <c r="AP92" s="55" t="n">
        <v>9.94</v>
      </c>
      <c r="AQ92" s="55"/>
      <c r="AR92" s="55"/>
      <c r="AS92" s="6"/>
    </row>
    <row r="93" customFormat="false" ht="191.25" hidden="false" customHeight="false" outlineLevel="0" collapsed="false">
      <c r="A93" s="47" t="n">
        <v>57</v>
      </c>
      <c r="B93" s="48" t="s">
        <v>265</v>
      </c>
      <c r="C93" s="49" t="n">
        <v>0.2862</v>
      </c>
      <c r="D93" s="50" t="n">
        <v>1531.69</v>
      </c>
      <c r="E93" s="50" t="s">
        <v>164</v>
      </c>
      <c r="F93" s="50" t="s">
        <v>165</v>
      </c>
      <c r="G93" s="50" t="n">
        <v>438</v>
      </c>
      <c r="H93" s="50" t="s">
        <v>266</v>
      </c>
      <c r="I93" s="50" t="s">
        <v>267</v>
      </c>
      <c r="J93" s="50" t="s">
        <v>74</v>
      </c>
      <c r="K93" s="51" t="s">
        <v>168</v>
      </c>
      <c r="L93" s="50" t="n">
        <v>3442</v>
      </c>
      <c r="M93" s="50" t="s">
        <v>268</v>
      </c>
      <c r="N93" s="50" t="s">
        <v>269</v>
      </c>
      <c r="O93" s="52" t="n">
        <f aca="false">36+33</f>
        <v>69</v>
      </c>
      <c r="P93" s="53" t="s">
        <v>41</v>
      </c>
      <c r="Q93" s="52" t="n">
        <f aca="false">762+669</f>
        <v>1431</v>
      </c>
      <c r="R93" s="52" t="n">
        <v>438</v>
      </c>
      <c r="S93" s="52" t="n">
        <v>3442</v>
      </c>
      <c r="T93" s="53" t="s">
        <v>78</v>
      </c>
      <c r="U93" s="53" t="s">
        <v>79</v>
      </c>
      <c r="V93" s="52" t="n">
        <v>1732</v>
      </c>
      <c r="W93" s="52" t="n">
        <v>930</v>
      </c>
      <c r="X93" s="53" t="n">
        <v>6104</v>
      </c>
      <c r="Y93" s="53" t="n">
        <v>98</v>
      </c>
      <c r="Z93" s="53" t="n">
        <v>56</v>
      </c>
      <c r="AA93" s="53" t="n">
        <v>120.7</v>
      </c>
      <c r="AB93" s="53" t="n">
        <v>64.6</v>
      </c>
      <c r="AC93" s="53" t="s">
        <v>44</v>
      </c>
      <c r="AD93" s="53" t="s">
        <v>44</v>
      </c>
      <c r="AE93" s="54" t="n">
        <v>762</v>
      </c>
      <c r="AF93" s="54" t="n">
        <v>2652</v>
      </c>
      <c r="AG93" s="54" t="n">
        <v>669</v>
      </c>
      <c r="AH93" s="54" t="n">
        <v>28</v>
      </c>
      <c r="AI93" s="52" t="n">
        <v>36</v>
      </c>
      <c r="AJ93" s="52" t="n">
        <v>399</v>
      </c>
      <c r="AK93" s="52" t="n">
        <v>33</v>
      </c>
      <c r="AL93" s="52" t="n">
        <v>3</v>
      </c>
      <c r="AM93" s="52" t="n">
        <v>3442</v>
      </c>
      <c r="AN93" s="52" t="n">
        <v>438</v>
      </c>
      <c r="AO93" s="55" t="n">
        <v>21.13</v>
      </c>
      <c r="AP93" s="55" t="n">
        <v>6.649</v>
      </c>
      <c r="AQ93" s="55" t="n">
        <v>20.239</v>
      </c>
      <c r="AR93" s="55" t="n">
        <v>8.111</v>
      </c>
      <c r="AS93" s="6"/>
    </row>
    <row r="94" customFormat="false" ht="51" hidden="false" customHeight="false" outlineLevel="0" collapsed="false">
      <c r="A94" s="47" t="n">
        <v>58</v>
      </c>
      <c r="B94" s="48" t="s">
        <v>171</v>
      </c>
      <c r="C94" s="49" t="n">
        <v>31.48</v>
      </c>
      <c r="D94" s="50" t="n">
        <v>55.26</v>
      </c>
      <c r="E94" s="50" t="s">
        <v>172</v>
      </c>
      <c r="F94" s="50"/>
      <c r="G94" s="50" t="n">
        <v>1740</v>
      </c>
      <c r="H94" s="50" t="s">
        <v>270</v>
      </c>
      <c r="I94" s="50"/>
      <c r="J94" s="50" t="s">
        <v>174</v>
      </c>
      <c r="K94" s="51"/>
      <c r="L94" s="50" t="n">
        <v>16910</v>
      </c>
      <c r="M94" s="50" t="s">
        <v>271</v>
      </c>
      <c r="N94" s="50"/>
      <c r="O94" s="52" t="n">
        <f aca="false">0+0</f>
        <v>0</v>
      </c>
      <c r="P94" s="53" t="s">
        <v>85</v>
      </c>
      <c r="Q94" s="52" t="n">
        <f aca="false">0+0</f>
        <v>0</v>
      </c>
      <c r="R94" s="52" t="n">
        <v>1740</v>
      </c>
      <c r="S94" s="52" t="n">
        <v>16910</v>
      </c>
      <c r="T94" s="53"/>
      <c r="U94" s="53"/>
      <c r="V94" s="52"/>
      <c r="W94" s="52"/>
      <c r="X94" s="53" t="n">
        <v>16910</v>
      </c>
      <c r="Y94" s="53"/>
      <c r="Z94" s="53"/>
      <c r="AA94" s="53" t="n">
        <v>120.7</v>
      </c>
      <c r="AB94" s="53" t="n">
        <v>64.6</v>
      </c>
      <c r="AC94" s="53" t="s">
        <v>44</v>
      </c>
      <c r="AD94" s="53" t="s">
        <v>44</v>
      </c>
      <c r="AE94" s="54"/>
      <c r="AF94" s="54"/>
      <c r="AG94" s="54"/>
      <c r="AH94" s="54" t="n">
        <v>16910</v>
      </c>
      <c r="AI94" s="52"/>
      <c r="AJ94" s="52"/>
      <c r="AK94" s="52"/>
      <c r="AL94" s="52" t="n">
        <v>1740</v>
      </c>
      <c r="AM94" s="52" t="n">
        <v>16910</v>
      </c>
      <c r="AN94" s="52" t="n">
        <v>1740</v>
      </c>
      <c r="AO94" s="55"/>
      <c r="AP94" s="55"/>
      <c r="AQ94" s="55"/>
      <c r="AR94" s="55" t="n">
        <v>9.721</v>
      </c>
      <c r="AS94" s="6"/>
    </row>
    <row r="95" customFormat="false" ht="89.25" hidden="false" customHeight="false" outlineLevel="0" collapsed="false">
      <c r="A95" s="47" t="n">
        <v>59</v>
      </c>
      <c r="B95" s="48" t="s">
        <v>272</v>
      </c>
      <c r="C95" s="49" t="n">
        <v>0.653</v>
      </c>
      <c r="D95" s="50" t="n">
        <v>4412.47</v>
      </c>
      <c r="E95" s="50" t="s">
        <v>87</v>
      </c>
      <c r="F95" s="50" t="s">
        <v>88</v>
      </c>
      <c r="G95" s="50" t="n">
        <v>2881</v>
      </c>
      <c r="H95" s="50" t="s">
        <v>273</v>
      </c>
      <c r="I95" s="50" t="s">
        <v>274</v>
      </c>
      <c r="J95" s="50" t="s">
        <v>91</v>
      </c>
      <c r="K95" s="51" t="s">
        <v>92</v>
      </c>
      <c r="L95" s="50" t="n">
        <v>21753</v>
      </c>
      <c r="M95" s="50" t="s">
        <v>275</v>
      </c>
      <c r="N95" s="50" t="s">
        <v>276</v>
      </c>
      <c r="O95" s="52" t="n">
        <f aca="false">420+6</f>
        <v>426</v>
      </c>
      <c r="P95" s="53" t="s">
        <v>41</v>
      </c>
      <c r="Q95" s="52" t="n">
        <f aca="false">8881+127</f>
        <v>9008</v>
      </c>
      <c r="R95" s="52" t="n">
        <v>2881</v>
      </c>
      <c r="S95" s="52" t="n">
        <v>21753</v>
      </c>
      <c r="T95" s="53" t="s">
        <v>78</v>
      </c>
      <c r="U95" s="53" t="s">
        <v>79</v>
      </c>
      <c r="V95" s="52" t="n">
        <v>10900</v>
      </c>
      <c r="W95" s="52" t="n">
        <v>5855</v>
      </c>
      <c r="X95" s="53" t="n">
        <v>38508</v>
      </c>
      <c r="Y95" s="53" t="n">
        <v>605</v>
      </c>
      <c r="Z95" s="53" t="n">
        <v>344</v>
      </c>
      <c r="AA95" s="53" t="n">
        <v>120.7</v>
      </c>
      <c r="AB95" s="53" t="n">
        <v>64.6</v>
      </c>
      <c r="AC95" s="53" t="s">
        <v>44</v>
      </c>
      <c r="AD95" s="53" t="s">
        <v>44</v>
      </c>
      <c r="AE95" s="54" t="n">
        <v>8881</v>
      </c>
      <c r="AF95" s="54" t="n">
        <v>381</v>
      </c>
      <c r="AG95" s="54" t="n">
        <v>127</v>
      </c>
      <c r="AH95" s="54" t="n">
        <v>12491</v>
      </c>
      <c r="AI95" s="52" t="n">
        <v>420</v>
      </c>
      <c r="AJ95" s="52" t="n">
        <v>51</v>
      </c>
      <c r="AK95" s="52" t="n">
        <v>6</v>
      </c>
      <c r="AL95" s="52" t="n">
        <v>2410</v>
      </c>
      <c r="AM95" s="52" t="n">
        <v>21753</v>
      </c>
      <c r="AN95" s="52" t="n">
        <v>2881</v>
      </c>
      <c r="AO95" s="55" t="n">
        <v>21.13</v>
      </c>
      <c r="AP95" s="55" t="n">
        <v>7.408</v>
      </c>
      <c r="AQ95" s="55" t="n">
        <v>20.232</v>
      </c>
      <c r="AR95" s="55" t="n">
        <v>5.184</v>
      </c>
      <c r="AS95" s="6"/>
    </row>
    <row r="96" customFormat="false" ht="38.25" hidden="false" customHeight="false" outlineLevel="0" collapsed="false">
      <c r="A96" s="47" t="n">
        <v>60</v>
      </c>
      <c r="B96" s="48" t="s">
        <v>95</v>
      </c>
      <c r="C96" s="49" t="n">
        <v>-3.8527</v>
      </c>
      <c r="D96" s="50" t="n">
        <v>592.76</v>
      </c>
      <c r="E96" s="50" t="s">
        <v>96</v>
      </c>
      <c r="F96" s="50"/>
      <c r="G96" s="50" t="n">
        <v>-2284</v>
      </c>
      <c r="H96" s="50" t="s">
        <v>277</v>
      </c>
      <c r="I96" s="50"/>
      <c r="J96" s="50" t="s">
        <v>98</v>
      </c>
      <c r="K96" s="51"/>
      <c r="L96" s="50" t="n">
        <v>-12122</v>
      </c>
      <c r="M96" s="50" t="s">
        <v>278</v>
      </c>
      <c r="N96" s="50"/>
      <c r="O96" s="52" t="n">
        <f aca="false">0+0</f>
        <v>0</v>
      </c>
      <c r="P96" s="53" t="s">
        <v>85</v>
      </c>
      <c r="Q96" s="52" t="n">
        <f aca="false">0+0</f>
        <v>0</v>
      </c>
      <c r="R96" s="52" t="n">
        <v>-2284</v>
      </c>
      <c r="S96" s="52" t="n">
        <v>-12122</v>
      </c>
      <c r="T96" s="53"/>
      <c r="U96" s="53"/>
      <c r="V96" s="52"/>
      <c r="W96" s="52"/>
      <c r="X96" s="53" t="n">
        <v>-12122</v>
      </c>
      <c r="Y96" s="53"/>
      <c r="Z96" s="53"/>
      <c r="AA96" s="53" t="n">
        <v>0</v>
      </c>
      <c r="AB96" s="53" t="n">
        <v>0</v>
      </c>
      <c r="AC96" s="53" t="s">
        <v>44</v>
      </c>
      <c r="AD96" s="53" t="s">
        <v>44</v>
      </c>
      <c r="AE96" s="54"/>
      <c r="AF96" s="54"/>
      <c r="AG96" s="54"/>
      <c r="AH96" s="54" t="n">
        <v>-12122</v>
      </c>
      <c r="AI96" s="52"/>
      <c r="AJ96" s="52"/>
      <c r="AK96" s="52"/>
      <c r="AL96" s="52" t="n">
        <v>-2284</v>
      </c>
      <c r="AM96" s="52" t="n">
        <v>-12122</v>
      </c>
      <c r="AN96" s="52" t="n">
        <v>-2284</v>
      </c>
      <c r="AO96" s="55"/>
      <c r="AP96" s="55"/>
      <c r="AQ96" s="55"/>
      <c r="AR96" s="55" t="n">
        <v>5.308</v>
      </c>
      <c r="AS96" s="6"/>
    </row>
    <row r="97" customFormat="false" ht="38.25" hidden="false" customHeight="false" outlineLevel="0" collapsed="false">
      <c r="A97" s="47" t="n">
        <v>61</v>
      </c>
      <c r="B97" s="48" t="s">
        <v>100</v>
      </c>
      <c r="C97" s="49" t="n">
        <v>3.66</v>
      </c>
      <c r="D97" s="50" t="n">
        <v>560</v>
      </c>
      <c r="E97" s="50" t="s">
        <v>101</v>
      </c>
      <c r="F97" s="50"/>
      <c r="G97" s="50" t="n">
        <v>2050</v>
      </c>
      <c r="H97" s="50" t="s">
        <v>279</v>
      </c>
      <c r="I97" s="50"/>
      <c r="J97" s="50" t="s">
        <v>103</v>
      </c>
      <c r="K97" s="51"/>
      <c r="L97" s="50" t="n">
        <v>10051</v>
      </c>
      <c r="M97" s="50" t="s">
        <v>280</v>
      </c>
      <c r="N97" s="50"/>
      <c r="O97" s="52" t="n">
        <f aca="false">0+0</f>
        <v>0</v>
      </c>
      <c r="P97" s="53" t="s">
        <v>85</v>
      </c>
      <c r="Q97" s="52" t="n">
        <f aca="false">0+0</f>
        <v>0</v>
      </c>
      <c r="R97" s="52" t="n">
        <v>2050</v>
      </c>
      <c r="S97" s="52" t="n">
        <v>10051</v>
      </c>
      <c r="T97" s="53"/>
      <c r="U97" s="53"/>
      <c r="V97" s="52"/>
      <c r="W97" s="52"/>
      <c r="X97" s="53" t="n">
        <v>10051</v>
      </c>
      <c r="Y97" s="53"/>
      <c r="Z97" s="53"/>
      <c r="AA97" s="53" t="n">
        <v>0</v>
      </c>
      <c r="AB97" s="53" t="n">
        <v>0</v>
      </c>
      <c r="AC97" s="53" t="s">
        <v>44</v>
      </c>
      <c r="AD97" s="53" t="s">
        <v>44</v>
      </c>
      <c r="AE97" s="54"/>
      <c r="AF97" s="54"/>
      <c r="AG97" s="54"/>
      <c r="AH97" s="54" t="n">
        <v>10051</v>
      </c>
      <c r="AI97" s="52"/>
      <c r="AJ97" s="52"/>
      <c r="AK97" s="52"/>
      <c r="AL97" s="52" t="n">
        <v>2050</v>
      </c>
      <c r="AM97" s="52" t="n">
        <v>10051</v>
      </c>
      <c r="AN97" s="52" t="n">
        <v>2050</v>
      </c>
      <c r="AO97" s="55"/>
      <c r="AP97" s="55"/>
      <c r="AQ97" s="55"/>
      <c r="AR97" s="55" t="n">
        <v>4.904</v>
      </c>
      <c r="AS97" s="6"/>
    </row>
    <row r="98" customFormat="false" ht="38.25" hidden="false" customHeight="false" outlineLevel="0" collapsed="false">
      <c r="A98" s="47" t="n">
        <v>62</v>
      </c>
      <c r="B98" s="48" t="s">
        <v>105</v>
      </c>
      <c r="C98" s="49" t="n">
        <v>84</v>
      </c>
      <c r="D98" s="50" t="n">
        <v>33.26</v>
      </c>
      <c r="E98" s="50" t="s">
        <v>106</v>
      </c>
      <c r="F98" s="50"/>
      <c r="G98" s="50" t="n">
        <v>2794</v>
      </c>
      <c r="H98" s="50" t="s">
        <v>281</v>
      </c>
      <c r="I98" s="50"/>
      <c r="J98" s="50" t="s">
        <v>108</v>
      </c>
      <c r="K98" s="51"/>
      <c r="L98" s="50" t="n">
        <v>20842</v>
      </c>
      <c r="M98" s="50" t="s">
        <v>282</v>
      </c>
      <c r="N98" s="50"/>
      <c r="O98" s="52" t="n">
        <f aca="false">0+0</f>
        <v>0</v>
      </c>
      <c r="P98" s="53" t="s">
        <v>85</v>
      </c>
      <c r="Q98" s="52" t="n">
        <f aca="false">0+0</f>
        <v>0</v>
      </c>
      <c r="R98" s="52" t="n">
        <v>2794</v>
      </c>
      <c r="S98" s="52" t="n">
        <v>20842</v>
      </c>
      <c r="T98" s="53"/>
      <c r="U98" s="53"/>
      <c r="V98" s="52"/>
      <c r="W98" s="52"/>
      <c r="X98" s="53" t="n">
        <v>20842</v>
      </c>
      <c r="Y98" s="53"/>
      <c r="Z98" s="53"/>
      <c r="AA98" s="53" t="n">
        <v>0</v>
      </c>
      <c r="AB98" s="53" t="n">
        <v>0</v>
      </c>
      <c r="AC98" s="53" t="s">
        <v>44</v>
      </c>
      <c r="AD98" s="53" t="s">
        <v>44</v>
      </c>
      <c r="AE98" s="54"/>
      <c r="AF98" s="54"/>
      <c r="AG98" s="54"/>
      <c r="AH98" s="54" t="n">
        <v>20842</v>
      </c>
      <c r="AI98" s="52"/>
      <c r="AJ98" s="52"/>
      <c r="AK98" s="52"/>
      <c r="AL98" s="52" t="n">
        <v>2794</v>
      </c>
      <c r="AM98" s="52" t="n">
        <v>20842</v>
      </c>
      <c r="AN98" s="52" t="n">
        <v>2794</v>
      </c>
      <c r="AO98" s="55"/>
      <c r="AP98" s="55"/>
      <c r="AQ98" s="55"/>
      <c r="AR98" s="55" t="n">
        <v>7.46</v>
      </c>
      <c r="AS98" s="6"/>
    </row>
    <row r="99" customFormat="false" ht="127.5" hidden="false" customHeight="false" outlineLevel="0" collapsed="false">
      <c r="A99" s="47" t="n">
        <v>63</v>
      </c>
      <c r="B99" s="48" t="s">
        <v>283</v>
      </c>
      <c r="C99" s="49" t="n">
        <v>0.2692</v>
      </c>
      <c r="D99" s="50" t="n">
        <v>24545.99</v>
      </c>
      <c r="E99" s="50" t="s">
        <v>188</v>
      </c>
      <c r="F99" s="50" t="s">
        <v>189</v>
      </c>
      <c r="G99" s="50" t="n">
        <v>6608</v>
      </c>
      <c r="H99" s="50" t="s">
        <v>284</v>
      </c>
      <c r="I99" s="50" t="s">
        <v>285</v>
      </c>
      <c r="J99" s="50" t="s">
        <v>192</v>
      </c>
      <c r="K99" s="51" t="s">
        <v>193</v>
      </c>
      <c r="L99" s="50" t="n">
        <v>43544</v>
      </c>
      <c r="M99" s="50" t="s">
        <v>286</v>
      </c>
      <c r="N99" s="50" t="s">
        <v>287</v>
      </c>
      <c r="O99" s="52" t="n">
        <f aca="false">81+127</f>
        <v>208</v>
      </c>
      <c r="P99" s="53" t="s">
        <v>41</v>
      </c>
      <c r="Q99" s="52" t="n">
        <f aca="false">1718+2565</f>
        <v>4283</v>
      </c>
      <c r="R99" s="52" t="n">
        <v>6608</v>
      </c>
      <c r="S99" s="52" t="n">
        <v>43544</v>
      </c>
      <c r="T99" s="53" t="s">
        <v>78</v>
      </c>
      <c r="U99" s="53" t="s">
        <v>79</v>
      </c>
      <c r="V99" s="52" t="n">
        <v>5182</v>
      </c>
      <c r="W99" s="52" t="n">
        <v>2784</v>
      </c>
      <c r="X99" s="53" t="n">
        <v>51510</v>
      </c>
      <c r="Y99" s="53" t="n">
        <v>295</v>
      </c>
      <c r="Z99" s="53" t="n">
        <v>168</v>
      </c>
      <c r="AA99" s="53" t="n">
        <v>120.7</v>
      </c>
      <c r="AB99" s="53" t="n">
        <v>64.6</v>
      </c>
      <c r="AC99" s="53" t="s">
        <v>44</v>
      </c>
      <c r="AD99" s="53" t="s">
        <v>44</v>
      </c>
      <c r="AE99" s="54" t="n">
        <v>1718</v>
      </c>
      <c r="AF99" s="54" t="n">
        <v>7367</v>
      </c>
      <c r="AG99" s="54" t="n">
        <v>2565</v>
      </c>
      <c r="AH99" s="54" t="n">
        <v>34459</v>
      </c>
      <c r="AI99" s="52" t="n">
        <v>81</v>
      </c>
      <c r="AJ99" s="52" t="n">
        <v>1011</v>
      </c>
      <c r="AK99" s="52" t="n">
        <v>127</v>
      </c>
      <c r="AL99" s="52" t="n">
        <v>5516</v>
      </c>
      <c r="AM99" s="52" t="n">
        <v>43544</v>
      </c>
      <c r="AN99" s="52" t="n">
        <v>6608</v>
      </c>
      <c r="AO99" s="55" t="n">
        <v>21.13</v>
      </c>
      <c r="AP99" s="55" t="n">
        <v>7.285</v>
      </c>
      <c r="AQ99" s="55" t="n">
        <v>20.234</v>
      </c>
      <c r="AR99" s="55" t="n">
        <v>6.248</v>
      </c>
      <c r="AS99" s="6"/>
    </row>
    <row r="100" customFormat="false" ht="140.25" hidden="false" customHeight="false" outlineLevel="0" collapsed="false">
      <c r="A100" s="47" t="n">
        <v>64</v>
      </c>
      <c r="B100" s="48" t="s">
        <v>288</v>
      </c>
      <c r="C100" s="49" t="n">
        <v>0.2692</v>
      </c>
      <c r="D100" s="50" t="n">
        <v>4442.31</v>
      </c>
      <c r="E100" s="50" t="s">
        <v>197</v>
      </c>
      <c r="F100" s="50" t="s">
        <v>198</v>
      </c>
      <c r="G100" s="50" t="n">
        <v>1196</v>
      </c>
      <c r="H100" s="50" t="s">
        <v>289</v>
      </c>
      <c r="I100" s="50" t="s">
        <v>290</v>
      </c>
      <c r="J100" s="50" t="s">
        <v>201</v>
      </c>
      <c r="K100" s="51" t="s">
        <v>202</v>
      </c>
      <c r="L100" s="50" t="n">
        <v>7534</v>
      </c>
      <c r="M100" s="50" t="s">
        <v>291</v>
      </c>
      <c r="N100" s="50" t="s">
        <v>292</v>
      </c>
      <c r="O100" s="52" t="n">
        <f aca="false">0+24</f>
        <v>24</v>
      </c>
      <c r="P100" s="53" t="s">
        <v>41</v>
      </c>
      <c r="Q100" s="52" t="n">
        <f aca="false">0+492</f>
        <v>492</v>
      </c>
      <c r="R100" s="52" t="n">
        <v>1196</v>
      </c>
      <c r="S100" s="52" t="n">
        <v>7534</v>
      </c>
      <c r="T100" s="53" t="s">
        <v>78</v>
      </c>
      <c r="U100" s="53" t="s">
        <v>79</v>
      </c>
      <c r="V100" s="52" t="n">
        <v>595</v>
      </c>
      <c r="W100" s="52" t="n">
        <v>320</v>
      </c>
      <c r="X100" s="53" t="n">
        <v>8449</v>
      </c>
      <c r="Y100" s="53" t="n">
        <v>34</v>
      </c>
      <c r="Z100" s="53" t="n">
        <v>19</v>
      </c>
      <c r="AA100" s="53" t="n">
        <v>120.7</v>
      </c>
      <c r="AB100" s="53" t="n">
        <v>64.6</v>
      </c>
      <c r="AC100" s="53" t="s">
        <v>44</v>
      </c>
      <c r="AD100" s="53" t="s">
        <v>44</v>
      </c>
      <c r="AE100" s="54"/>
      <c r="AF100" s="54" t="n">
        <v>1398</v>
      </c>
      <c r="AG100" s="54" t="n">
        <v>492</v>
      </c>
      <c r="AH100" s="54" t="n">
        <v>6136</v>
      </c>
      <c r="AI100" s="52"/>
      <c r="AJ100" s="52" t="n">
        <v>193</v>
      </c>
      <c r="AK100" s="52" t="n">
        <v>24</v>
      </c>
      <c r="AL100" s="52" t="n">
        <v>1003</v>
      </c>
      <c r="AM100" s="52" t="n">
        <v>7534</v>
      </c>
      <c r="AN100" s="52" t="n">
        <v>1196</v>
      </c>
      <c r="AO100" s="55" t="n">
        <v>21.13</v>
      </c>
      <c r="AP100" s="55" t="n">
        <v>7.261</v>
      </c>
      <c r="AQ100" s="55" t="n">
        <v>20.221</v>
      </c>
      <c r="AR100" s="55" t="n">
        <v>6.116</v>
      </c>
      <c r="AS100" s="6"/>
    </row>
    <row r="101" customFormat="false" ht="76.5" hidden="false" customHeight="false" outlineLevel="0" collapsed="false">
      <c r="A101" s="47" t="n">
        <v>65</v>
      </c>
      <c r="B101" s="48" t="s">
        <v>293</v>
      </c>
      <c r="C101" s="49" t="n">
        <v>0.2154</v>
      </c>
      <c r="D101" s="50" t="n">
        <v>39.1</v>
      </c>
      <c r="E101" s="50"/>
      <c r="F101" s="50" t="s">
        <v>124</v>
      </c>
      <c r="G101" s="50" t="n">
        <v>8</v>
      </c>
      <c r="H101" s="50"/>
      <c r="I101" s="50" t="s">
        <v>294</v>
      </c>
      <c r="J101" s="50" t="n">
        <v>21.13</v>
      </c>
      <c r="K101" s="51" t="s">
        <v>126</v>
      </c>
      <c r="L101" s="50" t="n">
        <v>69</v>
      </c>
      <c r="M101" s="50"/>
      <c r="N101" s="50" t="s">
        <v>295</v>
      </c>
      <c r="O101" s="52" t="n">
        <f aca="false">0+2</f>
        <v>2</v>
      </c>
      <c r="P101" s="53" t="s">
        <v>41</v>
      </c>
      <c r="Q101" s="52" t="n">
        <f aca="false">0+31</f>
        <v>31</v>
      </c>
      <c r="R101" s="52" t="n">
        <v>8</v>
      </c>
      <c r="S101" s="52" t="n">
        <v>69</v>
      </c>
      <c r="T101" s="53" t="s">
        <v>78</v>
      </c>
      <c r="U101" s="53" t="s">
        <v>79</v>
      </c>
      <c r="V101" s="52" t="n">
        <v>38</v>
      </c>
      <c r="W101" s="52" t="n">
        <v>20</v>
      </c>
      <c r="X101" s="53" t="n">
        <v>127</v>
      </c>
      <c r="Y101" s="53" t="n">
        <v>3</v>
      </c>
      <c r="Z101" s="53" t="n">
        <v>2</v>
      </c>
      <c r="AA101" s="53" t="n">
        <v>120.7</v>
      </c>
      <c r="AB101" s="53" t="n">
        <v>64.6</v>
      </c>
      <c r="AC101" s="53" t="s">
        <v>44</v>
      </c>
      <c r="AD101" s="53" t="s">
        <v>44</v>
      </c>
      <c r="AE101" s="54"/>
      <c r="AF101" s="54" t="n">
        <v>69</v>
      </c>
      <c r="AG101" s="54" t="n">
        <v>31</v>
      </c>
      <c r="AH101" s="54"/>
      <c r="AI101" s="52"/>
      <c r="AJ101" s="52" t="n">
        <v>8</v>
      </c>
      <c r="AK101" s="52" t="n">
        <v>2</v>
      </c>
      <c r="AL101" s="52"/>
      <c r="AM101" s="52" t="n">
        <v>69</v>
      </c>
      <c r="AN101" s="52" t="n">
        <v>8</v>
      </c>
      <c r="AO101" s="55" t="n">
        <v>21.13</v>
      </c>
      <c r="AP101" s="55" t="n">
        <v>8.151</v>
      </c>
      <c r="AQ101" s="55" t="n">
        <v>20.197</v>
      </c>
      <c r="AR101" s="55"/>
      <c r="AS101" s="6"/>
    </row>
    <row r="102" customFormat="false" ht="51" hidden="false" customHeight="false" outlineLevel="0" collapsed="false">
      <c r="A102" s="47" t="n">
        <v>66</v>
      </c>
      <c r="B102" s="48" t="s">
        <v>128</v>
      </c>
      <c r="C102" s="49" t="n">
        <v>0.221862</v>
      </c>
      <c r="D102" s="50" t="n">
        <v>1487</v>
      </c>
      <c r="E102" s="50" t="s">
        <v>129</v>
      </c>
      <c r="F102" s="50"/>
      <c r="G102" s="50" t="n">
        <v>330</v>
      </c>
      <c r="H102" s="50" t="s">
        <v>296</v>
      </c>
      <c r="I102" s="50"/>
      <c r="J102" s="50" t="s">
        <v>131</v>
      </c>
      <c r="K102" s="51"/>
      <c r="L102" s="50" t="n">
        <v>3810</v>
      </c>
      <c r="M102" s="50" t="s">
        <v>297</v>
      </c>
      <c r="N102" s="50"/>
      <c r="O102" s="52" t="n">
        <f aca="false">0+0</f>
        <v>0</v>
      </c>
      <c r="P102" s="53" t="s">
        <v>85</v>
      </c>
      <c r="Q102" s="52" t="n">
        <f aca="false">0+0</f>
        <v>0</v>
      </c>
      <c r="R102" s="52" t="n">
        <v>330</v>
      </c>
      <c r="S102" s="52" t="n">
        <v>3810</v>
      </c>
      <c r="T102" s="53"/>
      <c r="U102" s="53"/>
      <c r="V102" s="52"/>
      <c r="W102" s="52"/>
      <c r="X102" s="53" t="n">
        <v>3810</v>
      </c>
      <c r="Y102" s="53"/>
      <c r="Z102" s="53"/>
      <c r="AA102" s="53" t="n">
        <v>0</v>
      </c>
      <c r="AB102" s="53" t="n">
        <v>0</v>
      </c>
      <c r="AC102" s="53" t="s">
        <v>44</v>
      </c>
      <c r="AD102" s="53" t="s">
        <v>44</v>
      </c>
      <c r="AE102" s="54"/>
      <c r="AF102" s="54"/>
      <c r="AG102" s="54"/>
      <c r="AH102" s="54" t="n">
        <v>3810</v>
      </c>
      <c r="AI102" s="52"/>
      <c r="AJ102" s="52"/>
      <c r="AK102" s="52"/>
      <c r="AL102" s="52" t="n">
        <v>330</v>
      </c>
      <c r="AM102" s="52" t="n">
        <v>3810</v>
      </c>
      <c r="AN102" s="52" t="n">
        <v>330</v>
      </c>
      <c r="AO102" s="55"/>
      <c r="AP102" s="55"/>
      <c r="AQ102" s="55"/>
      <c r="AR102" s="55" t="n">
        <v>11.549</v>
      </c>
      <c r="AS102" s="6"/>
    </row>
    <row r="103" customFormat="false" ht="127.5" hidden="false" customHeight="false" outlineLevel="0" collapsed="false">
      <c r="A103" s="47" t="n">
        <v>67</v>
      </c>
      <c r="B103" s="48" t="s">
        <v>298</v>
      </c>
      <c r="C103" s="49" t="n">
        <v>0.2692</v>
      </c>
      <c r="D103" s="50" t="n">
        <v>2984.49</v>
      </c>
      <c r="E103" s="50" t="s">
        <v>134</v>
      </c>
      <c r="F103" s="50" t="s">
        <v>135</v>
      </c>
      <c r="G103" s="50" t="n">
        <v>803</v>
      </c>
      <c r="H103" s="50" t="s">
        <v>299</v>
      </c>
      <c r="I103" s="50" t="s">
        <v>300</v>
      </c>
      <c r="J103" s="50" t="s">
        <v>138</v>
      </c>
      <c r="K103" s="51" t="s">
        <v>139</v>
      </c>
      <c r="L103" s="50" t="n">
        <v>6711</v>
      </c>
      <c r="M103" s="50" t="s">
        <v>301</v>
      </c>
      <c r="N103" s="50" t="s">
        <v>302</v>
      </c>
      <c r="O103" s="52" t="n">
        <f aca="false">99+71</f>
        <v>170</v>
      </c>
      <c r="P103" s="53" t="s">
        <v>41</v>
      </c>
      <c r="Q103" s="52" t="n">
        <f aca="false">2096+1434</f>
        <v>3530</v>
      </c>
      <c r="R103" s="52" t="n">
        <v>803</v>
      </c>
      <c r="S103" s="52" t="n">
        <v>6711</v>
      </c>
      <c r="T103" s="53" t="s">
        <v>78</v>
      </c>
      <c r="U103" s="53" t="s">
        <v>79</v>
      </c>
      <c r="V103" s="52" t="n">
        <v>4271</v>
      </c>
      <c r="W103" s="52" t="n">
        <v>2295</v>
      </c>
      <c r="X103" s="53" t="n">
        <v>13277</v>
      </c>
      <c r="Y103" s="53" t="n">
        <v>241</v>
      </c>
      <c r="Z103" s="53" t="n">
        <v>137</v>
      </c>
      <c r="AA103" s="53" t="n">
        <v>120.7</v>
      </c>
      <c r="AB103" s="53" t="n">
        <v>64.6</v>
      </c>
      <c r="AC103" s="53" t="s">
        <v>44</v>
      </c>
      <c r="AD103" s="53" t="s">
        <v>44</v>
      </c>
      <c r="AE103" s="54" t="n">
        <v>2096</v>
      </c>
      <c r="AF103" s="54" t="n">
        <v>4336</v>
      </c>
      <c r="AG103" s="54" t="n">
        <v>1434</v>
      </c>
      <c r="AH103" s="54" t="n">
        <v>279</v>
      </c>
      <c r="AI103" s="52" t="n">
        <v>99</v>
      </c>
      <c r="AJ103" s="52" t="n">
        <v>642</v>
      </c>
      <c r="AK103" s="52" t="n">
        <v>71</v>
      </c>
      <c r="AL103" s="52" t="n">
        <v>62</v>
      </c>
      <c r="AM103" s="52" t="n">
        <v>6711</v>
      </c>
      <c r="AN103" s="52" t="n">
        <v>803</v>
      </c>
      <c r="AO103" s="55" t="n">
        <v>21.13</v>
      </c>
      <c r="AP103" s="55" t="n">
        <v>6.752</v>
      </c>
      <c r="AQ103" s="55" t="n">
        <v>20.247</v>
      </c>
      <c r="AR103" s="55" t="n">
        <v>4.494</v>
      </c>
      <c r="AS103" s="6"/>
    </row>
    <row r="104" customFormat="false" ht="51" hidden="false" customHeight="false" outlineLevel="0" collapsed="false">
      <c r="A104" s="47" t="n">
        <v>68</v>
      </c>
      <c r="B104" s="48" t="s">
        <v>142</v>
      </c>
      <c r="C104" s="49" t="n">
        <v>0.002907</v>
      </c>
      <c r="D104" s="50" t="n">
        <v>1690</v>
      </c>
      <c r="E104" s="50" t="s">
        <v>143</v>
      </c>
      <c r="F104" s="50"/>
      <c r="G104" s="50" t="n">
        <v>5</v>
      </c>
      <c r="H104" s="50" t="s">
        <v>153</v>
      </c>
      <c r="I104" s="50"/>
      <c r="J104" s="50" t="s">
        <v>145</v>
      </c>
      <c r="K104" s="51"/>
      <c r="L104" s="50" t="n">
        <v>45</v>
      </c>
      <c r="M104" s="50" t="s">
        <v>303</v>
      </c>
      <c r="N104" s="50"/>
      <c r="O104" s="52" t="n">
        <f aca="false">0+0</f>
        <v>0</v>
      </c>
      <c r="P104" s="53" t="s">
        <v>85</v>
      </c>
      <c r="Q104" s="52" t="n">
        <f aca="false">0+0</f>
        <v>0</v>
      </c>
      <c r="R104" s="52" t="n">
        <v>5</v>
      </c>
      <c r="S104" s="52" t="n">
        <v>45</v>
      </c>
      <c r="T104" s="53"/>
      <c r="U104" s="53"/>
      <c r="V104" s="52"/>
      <c r="W104" s="52"/>
      <c r="X104" s="53" t="n">
        <v>45</v>
      </c>
      <c r="Y104" s="53"/>
      <c r="Z104" s="53"/>
      <c r="AA104" s="53" t="n">
        <v>0</v>
      </c>
      <c r="AB104" s="53" t="n">
        <v>0</v>
      </c>
      <c r="AC104" s="53" t="s">
        <v>44</v>
      </c>
      <c r="AD104" s="53" t="s">
        <v>44</v>
      </c>
      <c r="AE104" s="54"/>
      <c r="AF104" s="54"/>
      <c r="AG104" s="54"/>
      <c r="AH104" s="54" t="n">
        <v>45</v>
      </c>
      <c r="AI104" s="52"/>
      <c r="AJ104" s="52"/>
      <c r="AK104" s="52"/>
      <c r="AL104" s="52" t="n">
        <v>5</v>
      </c>
      <c r="AM104" s="52" t="n">
        <v>45</v>
      </c>
      <c r="AN104" s="52" t="n">
        <v>5</v>
      </c>
      <c r="AO104" s="55"/>
      <c r="AP104" s="55"/>
      <c r="AQ104" s="55"/>
      <c r="AR104" s="55" t="n">
        <v>9.245</v>
      </c>
      <c r="AS104" s="6"/>
    </row>
    <row r="105" customFormat="false" ht="89.25" hidden="false" customHeight="false" outlineLevel="0" collapsed="false">
      <c r="A105" s="47" t="n">
        <v>69</v>
      </c>
      <c r="B105" s="48" t="s">
        <v>147</v>
      </c>
      <c r="C105" s="49" t="n">
        <v>26.00472</v>
      </c>
      <c r="D105" s="50" t="n">
        <v>512.4</v>
      </c>
      <c r="E105" s="50" t="s">
        <v>148</v>
      </c>
      <c r="F105" s="50"/>
      <c r="G105" s="50" t="n">
        <v>13325</v>
      </c>
      <c r="H105" s="50" t="s">
        <v>304</v>
      </c>
      <c r="I105" s="50"/>
      <c r="J105" s="50" t="s">
        <v>150</v>
      </c>
      <c r="K105" s="51"/>
      <c r="L105" s="50" t="n">
        <v>86838</v>
      </c>
      <c r="M105" s="50" t="s">
        <v>305</v>
      </c>
      <c r="N105" s="50"/>
      <c r="O105" s="52" t="n">
        <f aca="false">0+0</f>
        <v>0</v>
      </c>
      <c r="P105" s="53" t="s">
        <v>85</v>
      </c>
      <c r="Q105" s="52" t="n">
        <f aca="false">0+0</f>
        <v>0</v>
      </c>
      <c r="R105" s="52" t="n">
        <v>13325</v>
      </c>
      <c r="S105" s="52" t="n">
        <v>86838</v>
      </c>
      <c r="T105" s="53"/>
      <c r="U105" s="53"/>
      <c r="V105" s="52"/>
      <c r="W105" s="52"/>
      <c r="X105" s="53" t="n">
        <v>86838</v>
      </c>
      <c r="Y105" s="53"/>
      <c r="Z105" s="53"/>
      <c r="AA105" s="53" t="n">
        <v>0</v>
      </c>
      <c r="AB105" s="53" t="n">
        <v>0</v>
      </c>
      <c r="AC105" s="53" t="s">
        <v>44</v>
      </c>
      <c r="AD105" s="53" t="s">
        <v>44</v>
      </c>
      <c r="AE105" s="54"/>
      <c r="AF105" s="54"/>
      <c r="AG105" s="54"/>
      <c r="AH105" s="54" t="n">
        <v>86838</v>
      </c>
      <c r="AI105" s="52"/>
      <c r="AJ105" s="52"/>
      <c r="AK105" s="52"/>
      <c r="AL105" s="52" t="n">
        <v>13325</v>
      </c>
      <c r="AM105" s="52" t="n">
        <v>86838</v>
      </c>
      <c r="AN105" s="52" t="n">
        <v>13325</v>
      </c>
      <c r="AO105" s="55"/>
      <c r="AP105" s="55"/>
      <c r="AQ105" s="55"/>
      <c r="AR105" s="55" t="n">
        <v>6.517</v>
      </c>
      <c r="AS105" s="6"/>
    </row>
    <row r="106" customFormat="false" ht="140.25" hidden="false" customHeight="false" outlineLevel="0" collapsed="false">
      <c r="A106" s="47" t="n">
        <v>70</v>
      </c>
      <c r="B106" s="48" t="s">
        <v>306</v>
      </c>
      <c r="C106" s="49" t="n">
        <v>0.2692</v>
      </c>
      <c r="D106" s="50" t="n">
        <v>15.88</v>
      </c>
      <c r="E106" s="50" t="n">
        <v>3.48</v>
      </c>
      <c r="F106" s="50" t="n">
        <v>12.4</v>
      </c>
      <c r="G106" s="50" t="n">
        <v>4</v>
      </c>
      <c r="H106" s="50" t="n">
        <v>1</v>
      </c>
      <c r="I106" s="50" t="n">
        <v>3</v>
      </c>
      <c r="J106" s="50" t="n">
        <v>21.13</v>
      </c>
      <c r="K106" s="51" t="n">
        <v>0.732</v>
      </c>
      <c r="L106" s="50" t="n">
        <v>22</v>
      </c>
      <c r="M106" s="50" t="n">
        <v>20</v>
      </c>
      <c r="N106" s="50" t="n">
        <v>2</v>
      </c>
      <c r="O106" s="52" t="n">
        <f aca="false">1+0</f>
        <v>1</v>
      </c>
      <c r="P106" s="53" t="s">
        <v>41</v>
      </c>
      <c r="Q106" s="52" t="n">
        <f aca="false">20+0</f>
        <v>20</v>
      </c>
      <c r="R106" s="52" t="n">
        <v>4</v>
      </c>
      <c r="S106" s="52" t="n">
        <v>22</v>
      </c>
      <c r="T106" s="53" t="s">
        <v>78</v>
      </c>
      <c r="U106" s="53" t="s">
        <v>79</v>
      </c>
      <c r="V106" s="52" t="n">
        <v>24</v>
      </c>
      <c r="W106" s="52" t="n">
        <v>13</v>
      </c>
      <c r="X106" s="53" t="n">
        <v>59</v>
      </c>
      <c r="Y106" s="53" t="n">
        <v>1</v>
      </c>
      <c r="Z106" s="53" t="n">
        <v>1</v>
      </c>
      <c r="AA106" s="53" t="n">
        <v>120.7</v>
      </c>
      <c r="AB106" s="53" t="n">
        <v>64.6</v>
      </c>
      <c r="AC106" s="53" t="s">
        <v>44</v>
      </c>
      <c r="AD106" s="53" t="s">
        <v>44</v>
      </c>
      <c r="AE106" s="54" t="n">
        <v>20</v>
      </c>
      <c r="AF106" s="54" t="n">
        <v>2</v>
      </c>
      <c r="AG106" s="54"/>
      <c r="AH106" s="54"/>
      <c r="AI106" s="52" t="n">
        <v>1</v>
      </c>
      <c r="AJ106" s="52" t="n">
        <v>3</v>
      </c>
      <c r="AK106" s="52"/>
      <c r="AL106" s="52"/>
      <c r="AM106" s="52" t="n">
        <v>22</v>
      </c>
      <c r="AN106" s="52" t="n">
        <v>4</v>
      </c>
      <c r="AO106" s="55" t="n">
        <v>21.13</v>
      </c>
      <c r="AP106" s="55" t="n">
        <v>0.732</v>
      </c>
      <c r="AQ106" s="55"/>
      <c r="AR106" s="55"/>
      <c r="AS106" s="6"/>
    </row>
    <row r="107" customFormat="false" ht="51" hidden="false" customHeight="false" outlineLevel="0" collapsed="false">
      <c r="A107" s="47" t="n">
        <v>71</v>
      </c>
      <c r="B107" s="48" t="s">
        <v>142</v>
      </c>
      <c r="C107" s="49" t="n">
        <v>0.001508</v>
      </c>
      <c r="D107" s="50" t="n">
        <v>1690</v>
      </c>
      <c r="E107" s="50" t="s">
        <v>143</v>
      </c>
      <c r="F107" s="50"/>
      <c r="G107" s="50" t="n">
        <v>3</v>
      </c>
      <c r="H107" s="50" t="s">
        <v>307</v>
      </c>
      <c r="I107" s="50"/>
      <c r="J107" s="50" t="s">
        <v>145</v>
      </c>
      <c r="K107" s="51"/>
      <c r="L107" s="50" t="n">
        <v>24</v>
      </c>
      <c r="M107" s="50" t="s">
        <v>308</v>
      </c>
      <c r="N107" s="50"/>
      <c r="O107" s="52" t="n">
        <f aca="false">0+0</f>
        <v>0</v>
      </c>
      <c r="P107" s="53" t="s">
        <v>85</v>
      </c>
      <c r="Q107" s="52" t="n">
        <f aca="false">0+0</f>
        <v>0</v>
      </c>
      <c r="R107" s="52" t="n">
        <v>3</v>
      </c>
      <c r="S107" s="52" t="n">
        <v>24</v>
      </c>
      <c r="T107" s="53"/>
      <c r="U107" s="53"/>
      <c r="V107" s="52"/>
      <c r="W107" s="52"/>
      <c r="X107" s="53" t="n">
        <v>24</v>
      </c>
      <c r="Y107" s="53"/>
      <c r="Z107" s="53"/>
      <c r="AA107" s="53" t="n">
        <v>0</v>
      </c>
      <c r="AB107" s="53" t="n">
        <v>0</v>
      </c>
      <c r="AC107" s="53" t="s">
        <v>44</v>
      </c>
      <c r="AD107" s="53" t="s">
        <v>44</v>
      </c>
      <c r="AE107" s="54"/>
      <c r="AF107" s="54"/>
      <c r="AG107" s="54"/>
      <c r="AH107" s="54" t="n">
        <v>24</v>
      </c>
      <c r="AI107" s="52"/>
      <c r="AJ107" s="52"/>
      <c r="AK107" s="52"/>
      <c r="AL107" s="52" t="n">
        <v>3</v>
      </c>
      <c r="AM107" s="52" t="n">
        <v>24</v>
      </c>
      <c r="AN107" s="52" t="n">
        <v>3</v>
      </c>
      <c r="AO107" s="55"/>
      <c r="AP107" s="55"/>
      <c r="AQ107" s="55"/>
      <c r="AR107" s="55" t="n">
        <v>9.245</v>
      </c>
      <c r="AS107" s="6"/>
    </row>
    <row r="108" customFormat="false" ht="89.25" hidden="false" customHeight="false" outlineLevel="0" collapsed="false">
      <c r="A108" s="47" t="n">
        <v>72</v>
      </c>
      <c r="B108" s="48" t="s">
        <v>147</v>
      </c>
      <c r="C108" s="49" t="n">
        <v>13.02928</v>
      </c>
      <c r="D108" s="50" t="n">
        <v>512.4</v>
      </c>
      <c r="E108" s="50" t="s">
        <v>148</v>
      </c>
      <c r="F108" s="50"/>
      <c r="G108" s="50" t="n">
        <v>6676</v>
      </c>
      <c r="H108" s="50" t="s">
        <v>309</v>
      </c>
      <c r="I108" s="50"/>
      <c r="J108" s="50" t="s">
        <v>150</v>
      </c>
      <c r="K108" s="51"/>
      <c r="L108" s="50" t="n">
        <v>43509</v>
      </c>
      <c r="M108" s="50" t="s">
        <v>310</v>
      </c>
      <c r="N108" s="50"/>
      <c r="O108" s="52" t="n">
        <f aca="false">0+0</f>
        <v>0</v>
      </c>
      <c r="P108" s="53" t="s">
        <v>85</v>
      </c>
      <c r="Q108" s="52" t="n">
        <f aca="false">0+0</f>
        <v>0</v>
      </c>
      <c r="R108" s="52" t="n">
        <v>6676</v>
      </c>
      <c r="S108" s="52" t="n">
        <v>43509</v>
      </c>
      <c r="T108" s="53"/>
      <c r="U108" s="53"/>
      <c r="V108" s="52"/>
      <c r="W108" s="52"/>
      <c r="X108" s="53" t="n">
        <v>43509</v>
      </c>
      <c r="Y108" s="53"/>
      <c r="Z108" s="53"/>
      <c r="AA108" s="53" t="n">
        <v>0</v>
      </c>
      <c r="AB108" s="53" t="n">
        <v>0</v>
      </c>
      <c r="AC108" s="53" t="s">
        <v>44</v>
      </c>
      <c r="AD108" s="53" t="s">
        <v>44</v>
      </c>
      <c r="AE108" s="54"/>
      <c r="AF108" s="54"/>
      <c r="AG108" s="54"/>
      <c r="AH108" s="54" t="n">
        <v>43509</v>
      </c>
      <c r="AI108" s="52"/>
      <c r="AJ108" s="52"/>
      <c r="AK108" s="52"/>
      <c r="AL108" s="52" t="n">
        <v>6676</v>
      </c>
      <c r="AM108" s="52" t="n">
        <v>43509</v>
      </c>
      <c r="AN108" s="52" t="n">
        <v>6676</v>
      </c>
      <c r="AO108" s="55"/>
      <c r="AP108" s="55"/>
      <c r="AQ108" s="55"/>
      <c r="AR108" s="55" t="n">
        <v>6.517</v>
      </c>
      <c r="AS108" s="6"/>
    </row>
    <row r="109" customFormat="false" ht="12.75" hidden="false" customHeight="true" outlineLevel="0" collapsed="false">
      <c r="A109" s="56" t="s">
        <v>49</v>
      </c>
      <c r="B109" s="56"/>
      <c r="C109" s="56"/>
      <c r="D109" s="56"/>
      <c r="E109" s="56"/>
      <c r="F109" s="56"/>
      <c r="G109" s="57" t="n">
        <v>43690</v>
      </c>
      <c r="H109" s="50"/>
      <c r="I109" s="50"/>
      <c r="J109" s="50"/>
      <c r="K109" s="51"/>
      <c r="L109" s="57" t="n">
        <v>366189</v>
      </c>
      <c r="M109" s="50"/>
      <c r="N109" s="50"/>
      <c r="O109" s="52" t="s">
        <v>50</v>
      </c>
      <c r="P109" s="53" t="s">
        <v>50</v>
      </c>
      <c r="Q109" s="52" t="s">
        <v>50</v>
      </c>
      <c r="R109" s="52" t="s">
        <v>50</v>
      </c>
      <c r="S109" s="52" t="s">
        <v>50</v>
      </c>
      <c r="T109" s="53" t="s">
        <v>50</v>
      </c>
      <c r="U109" s="53" t="s">
        <v>50</v>
      </c>
      <c r="V109" s="52" t="s">
        <v>50</v>
      </c>
      <c r="W109" s="52" t="s">
        <v>50</v>
      </c>
      <c r="X109" s="53" t="s">
        <v>50</v>
      </c>
      <c r="Y109" s="53" t="s">
        <v>50</v>
      </c>
      <c r="Z109" s="53" t="s">
        <v>50</v>
      </c>
      <c r="AA109" s="53" t="s">
        <v>50</v>
      </c>
      <c r="AB109" s="53" t="s">
        <v>50</v>
      </c>
      <c r="AC109" s="53" t="s">
        <v>50</v>
      </c>
      <c r="AD109" s="53" t="s">
        <v>50</v>
      </c>
      <c r="AE109" s="54" t="s">
        <v>50</v>
      </c>
      <c r="AF109" s="54" t="s">
        <v>50</v>
      </c>
      <c r="AG109" s="54" t="s">
        <v>50</v>
      </c>
      <c r="AH109" s="54" t="s">
        <v>50</v>
      </c>
      <c r="AI109" s="52" t="s">
        <v>50</v>
      </c>
      <c r="AJ109" s="52" t="s">
        <v>50</v>
      </c>
      <c r="AK109" s="52" t="s">
        <v>50</v>
      </c>
      <c r="AL109" s="52" t="s">
        <v>50</v>
      </c>
      <c r="AM109" s="52"/>
      <c r="AN109" s="52"/>
      <c r="AO109" s="55" t="s">
        <v>50</v>
      </c>
      <c r="AP109" s="55" t="s">
        <v>50</v>
      </c>
      <c r="AQ109" s="55" t="s">
        <v>50</v>
      </c>
      <c r="AR109" s="55" t="s">
        <v>50</v>
      </c>
      <c r="AS109" s="6"/>
    </row>
    <row r="110" customFormat="false" ht="42" hidden="false" customHeight="true" outlineLevel="0" collapsed="false">
      <c r="A110" s="56" t="s">
        <v>311</v>
      </c>
      <c r="B110" s="56"/>
      <c r="C110" s="56"/>
      <c r="D110" s="56"/>
      <c r="E110" s="56"/>
      <c r="F110" s="56"/>
      <c r="G110" s="57"/>
      <c r="H110" s="50"/>
      <c r="I110" s="50"/>
      <c r="J110" s="50"/>
      <c r="K110" s="51"/>
      <c r="L110" s="57" t="n">
        <v>498310</v>
      </c>
      <c r="M110" s="50"/>
      <c r="N110" s="50"/>
      <c r="O110" s="52" t="s">
        <v>50</v>
      </c>
      <c r="P110" s="53" t="s">
        <v>50</v>
      </c>
      <c r="Q110" s="52" t="s">
        <v>50</v>
      </c>
      <c r="R110" s="52" t="s">
        <v>50</v>
      </c>
      <c r="S110" s="52" t="s">
        <v>50</v>
      </c>
      <c r="T110" s="53" t="s">
        <v>50</v>
      </c>
      <c r="U110" s="53" t="s">
        <v>50</v>
      </c>
      <c r="V110" s="52" t="s">
        <v>50</v>
      </c>
      <c r="W110" s="52" t="s">
        <v>50</v>
      </c>
      <c r="X110" s="53" t="s">
        <v>50</v>
      </c>
      <c r="Y110" s="53" t="s">
        <v>50</v>
      </c>
      <c r="Z110" s="53" t="s">
        <v>50</v>
      </c>
      <c r="AA110" s="53" t="s">
        <v>50</v>
      </c>
      <c r="AB110" s="53" t="s">
        <v>50</v>
      </c>
      <c r="AC110" s="53" t="s">
        <v>50</v>
      </c>
      <c r="AD110" s="53" t="s">
        <v>50</v>
      </c>
      <c r="AE110" s="54" t="s">
        <v>50</v>
      </c>
      <c r="AF110" s="54" t="s">
        <v>50</v>
      </c>
      <c r="AG110" s="54" t="s">
        <v>50</v>
      </c>
      <c r="AH110" s="54" t="s">
        <v>50</v>
      </c>
      <c r="AI110" s="52" t="s">
        <v>50</v>
      </c>
      <c r="AJ110" s="52" t="s">
        <v>50</v>
      </c>
      <c r="AK110" s="52" t="s">
        <v>50</v>
      </c>
      <c r="AL110" s="52" t="s">
        <v>50</v>
      </c>
      <c r="AM110" s="52"/>
      <c r="AN110" s="52"/>
      <c r="AO110" s="55" t="s">
        <v>50</v>
      </c>
      <c r="AP110" s="55" t="s">
        <v>50</v>
      </c>
      <c r="AQ110" s="55" t="s">
        <v>50</v>
      </c>
      <c r="AR110" s="55" t="s">
        <v>50</v>
      </c>
      <c r="AS110" s="6"/>
    </row>
    <row r="111" customFormat="false" ht="12.75" hidden="false" customHeight="true" outlineLevel="0" collapsed="false">
      <c r="A111" s="58" t="s">
        <v>312</v>
      </c>
      <c r="B111" s="58"/>
      <c r="C111" s="58"/>
      <c r="D111" s="58"/>
      <c r="E111" s="58"/>
      <c r="F111" s="58"/>
      <c r="G111" s="59" t="n">
        <v>43690</v>
      </c>
      <c r="H111" s="60"/>
      <c r="I111" s="60"/>
      <c r="J111" s="60"/>
      <c r="K111" s="61"/>
      <c r="L111" s="59" t="n">
        <v>498310</v>
      </c>
      <c r="M111" s="60"/>
      <c r="N111" s="60"/>
      <c r="O111" s="62" t="s">
        <v>50</v>
      </c>
      <c r="P111" s="63" t="s">
        <v>50</v>
      </c>
      <c r="Q111" s="62" t="s">
        <v>50</v>
      </c>
      <c r="R111" s="62" t="s">
        <v>50</v>
      </c>
      <c r="S111" s="62" t="s">
        <v>50</v>
      </c>
      <c r="T111" s="63" t="s">
        <v>50</v>
      </c>
      <c r="U111" s="63" t="s">
        <v>50</v>
      </c>
      <c r="V111" s="62" t="s">
        <v>50</v>
      </c>
      <c r="W111" s="62" t="s">
        <v>50</v>
      </c>
      <c r="X111" s="63" t="s">
        <v>50</v>
      </c>
      <c r="Y111" s="63" t="s">
        <v>50</v>
      </c>
      <c r="Z111" s="63" t="s">
        <v>50</v>
      </c>
      <c r="AA111" s="63" t="s">
        <v>50</v>
      </c>
      <c r="AB111" s="63" t="s">
        <v>50</v>
      </c>
      <c r="AC111" s="63" t="s">
        <v>50</v>
      </c>
      <c r="AD111" s="63" t="s">
        <v>50</v>
      </c>
      <c r="AE111" s="64" t="s">
        <v>50</v>
      </c>
      <c r="AF111" s="64" t="s">
        <v>50</v>
      </c>
      <c r="AG111" s="64" t="s">
        <v>50</v>
      </c>
      <c r="AH111" s="64" t="s">
        <v>50</v>
      </c>
      <c r="AI111" s="62" t="s">
        <v>50</v>
      </c>
      <c r="AJ111" s="62" t="s">
        <v>50</v>
      </c>
      <c r="AK111" s="62" t="s">
        <v>50</v>
      </c>
      <c r="AL111" s="62" t="s">
        <v>50</v>
      </c>
      <c r="AM111" s="62"/>
      <c r="AN111" s="62"/>
      <c r="AO111" s="65" t="s">
        <v>50</v>
      </c>
      <c r="AP111" s="65" t="s">
        <v>50</v>
      </c>
      <c r="AQ111" s="65" t="s">
        <v>50</v>
      </c>
      <c r="AR111" s="65" t="s">
        <v>50</v>
      </c>
      <c r="AS111" s="6"/>
    </row>
    <row r="112" customFormat="false" ht="21" hidden="false" customHeight="true" outlineLevel="0" collapsed="false">
      <c r="A112" s="66" t="s">
        <v>313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"/>
    </row>
    <row r="113" customFormat="false" ht="17.85" hidden="false" customHeight="true" outlineLevel="0" collapsed="false">
      <c r="A113" s="67" t="s">
        <v>251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"/>
    </row>
    <row r="114" customFormat="false" ht="102" hidden="false" customHeight="false" outlineLevel="0" collapsed="false">
      <c r="A114" s="47" t="n">
        <v>73</v>
      </c>
      <c r="B114" s="48" t="s">
        <v>314</v>
      </c>
      <c r="C114" s="49" t="n">
        <v>0.887</v>
      </c>
      <c r="D114" s="50" t="n">
        <v>428.57</v>
      </c>
      <c r="E114" s="50" t="s">
        <v>315</v>
      </c>
      <c r="F114" s="50" t="n">
        <v>5.64</v>
      </c>
      <c r="G114" s="50" t="n">
        <v>380</v>
      </c>
      <c r="H114" s="50" t="s">
        <v>316</v>
      </c>
      <c r="I114" s="50" t="n">
        <v>5</v>
      </c>
      <c r="J114" s="50" t="s">
        <v>317</v>
      </c>
      <c r="K114" s="51" t="n">
        <v>1.592</v>
      </c>
      <c r="L114" s="50" t="n">
        <v>7422</v>
      </c>
      <c r="M114" s="50" t="s">
        <v>318</v>
      </c>
      <c r="N114" s="50" t="n">
        <v>8</v>
      </c>
      <c r="O114" s="52" t="n">
        <f aca="false">333+0</f>
        <v>333</v>
      </c>
      <c r="P114" s="53" t="s">
        <v>41</v>
      </c>
      <c r="Q114" s="52" t="n">
        <f aca="false">7039+0</f>
        <v>7039</v>
      </c>
      <c r="R114" s="52" t="n">
        <v>380</v>
      </c>
      <c r="S114" s="52" t="n">
        <v>7422</v>
      </c>
      <c r="T114" s="53" t="s">
        <v>319</v>
      </c>
      <c r="U114" s="53" t="s">
        <v>43</v>
      </c>
      <c r="V114" s="52" t="n">
        <v>4575</v>
      </c>
      <c r="W114" s="52" t="n">
        <v>3379</v>
      </c>
      <c r="X114" s="53" t="n">
        <v>15376</v>
      </c>
      <c r="Y114" s="53" t="n">
        <v>253</v>
      </c>
      <c r="Z114" s="53" t="n">
        <v>200</v>
      </c>
      <c r="AA114" s="53" t="n">
        <v>64.6</v>
      </c>
      <c r="AB114" s="53" t="n">
        <v>48</v>
      </c>
      <c r="AC114" s="53" t="s">
        <v>44</v>
      </c>
      <c r="AD114" s="53" t="s">
        <v>44</v>
      </c>
      <c r="AE114" s="54" t="n">
        <v>7039</v>
      </c>
      <c r="AF114" s="54" t="n">
        <v>8</v>
      </c>
      <c r="AG114" s="54"/>
      <c r="AH114" s="54" t="n">
        <v>375</v>
      </c>
      <c r="AI114" s="52" t="n">
        <v>333</v>
      </c>
      <c r="AJ114" s="52" t="n">
        <v>5</v>
      </c>
      <c r="AK114" s="52"/>
      <c r="AL114" s="52" t="n">
        <v>42</v>
      </c>
      <c r="AM114" s="52" t="n">
        <v>7422</v>
      </c>
      <c r="AN114" s="52" t="n">
        <v>380</v>
      </c>
      <c r="AO114" s="55" t="n">
        <v>21.13</v>
      </c>
      <c r="AP114" s="55" t="n">
        <v>1.592</v>
      </c>
      <c r="AQ114" s="55"/>
      <c r="AR114" s="55" t="n">
        <v>8.928</v>
      </c>
      <c r="AS114" s="6"/>
    </row>
    <row r="115" customFormat="false" ht="63.75" hidden="false" customHeight="false" outlineLevel="0" collapsed="false">
      <c r="A115" s="68" t="n">
        <v>74</v>
      </c>
      <c r="B115" s="69" t="s">
        <v>320</v>
      </c>
      <c r="C115" s="70" t="n">
        <v>2.3</v>
      </c>
      <c r="D115" s="71" t="n">
        <v>1091.82</v>
      </c>
      <c r="E115" s="71" t="s">
        <v>321</v>
      </c>
      <c r="F115" s="71"/>
      <c r="G115" s="71" t="n">
        <v>2511</v>
      </c>
      <c r="H115" s="71" t="s">
        <v>322</v>
      </c>
      <c r="I115" s="71"/>
      <c r="J115" s="71" t="s">
        <v>108</v>
      </c>
      <c r="K115" s="72"/>
      <c r="L115" s="71" t="n">
        <v>18733</v>
      </c>
      <c r="M115" s="71" t="s">
        <v>323</v>
      </c>
      <c r="N115" s="71"/>
      <c r="O115" s="73" t="n">
        <f aca="false">0+0</f>
        <v>0</v>
      </c>
      <c r="P115" s="74" t="s">
        <v>324</v>
      </c>
      <c r="Q115" s="73" t="n">
        <f aca="false">0+0</f>
        <v>0</v>
      </c>
      <c r="R115" s="73" t="n">
        <v>2511</v>
      </c>
      <c r="S115" s="73" t="n">
        <v>18733</v>
      </c>
      <c r="T115" s="74"/>
      <c r="U115" s="74"/>
      <c r="V115" s="73"/>
      <c r="W115" s="73"/>
      <c r="X115" s="74" t="n">
        <v>18733</v>
      </c>
      <c r="Y115" s="74"/>
      <c r="Z115" s="74"/>
      <c r="AA115" s="74" t="n">
        <v>0</v>
      </c>
      <c r="AB115" s="74" t="n">
        <v>0</v>
      </c>
      <c r="AC115" s="74" t="s">
        <v>44</v>
      </c>
      <c r="AD115" s="74" t="s">
        <v>44</v>
      </c>
      <c r="AE115" s="75"/>
      <c r="AF115" s="75"/>
      <c r="AG115" s="75"/>
      <c r="AH115" s="75" t="n">
        <v>18733</v>
      </c>
      <c r="AI115" s="73"/>
      <c r="AJ115" s="73"/>
      <c r="AK115" s="73"/>
      <c r="AL115" s="73" t="n">
        <v>2511</v>
      </c>
      <c r="AM115" s="73" t="n">
        <v>18733</v>
      </c>
      <c r="AN115" s="73" t="n">
        <v>2511</v>
      </c>
      <c r="AO115" s="76"/>
      <c r="AP115" s="76"/>
      <c r="AQ115" s="76"/>
      <c r="AR115" s="76" t="n">
        <v>7.46</v>
      </c>
      <c r="AS115" s="6"/>
    </row>
    <row r="116" customFormat="false" ht="17.85" hidden="false" customHeight="true" outlineLevel="0" collapsed="false">
      <c r="A116" s="67" t="s">
        <v>325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"/>
    </row>
    <row r="117" customFormat="false" ht="102" hidden="false" customHeight="false" outlineLevel="0" collapsed="false">
      <c r="A117" s="47" t="n">
        <v>75</v>
      </c>
      <c r="B117" s="48" t="s">
        <v>326</v>
      </c>
      <c r="C117" s="49" t="n">
        <v>0.47</v>
      </c>
      <c r="D117" s="50" t="n">
        <v>3968.08</v>
      </c>
      <c r="E117" s="50" t="s">
        <v>327</v>
      </c>
      <c r="F117" s="50" t="s">
        <v>328</v>
      </c>
      <c r="G117" s="50" t="n">
        <v>1865</v>
      </c>
      <c r="H117" s="50" t="s">
        <v>329</v>
      </c>
      <c r="I117" s="50" t="s">
        <v>330</v>
      </c>
      <c r="J117" s="50" t="s">
        <v>331</v>
      </c>
      <c r="K117" s="51" t="s">
        <v>332</v>
      </c>
      <c r="L117" s="50" t="n">
        <v>12467</v>
      </c>
      <c r="M117" s="50" t="s">
        <v>333</v>
      </c>
      <c r="N117" s="50" t="s">
        <v>334</v>
      </c>
      <c r="O117" s="52" t="n">
        <f aca="false">143+132</f>
        <v>275</v>
      </c>
      <c r="P117" s="53" t="s">
        <v>41</v>
      </c>
      <c r="Q117" s="52" t="n">
        <f aca="false">3019+2671</f>
        <v>5690</v>
      </c>
      <c r="R117" s="52" t="n">
        <v>1865</v>
      </c>
      <c r="S117" s="52" t="n">
        <v>12467</v>
      </c>
      <c r="T117" s="53" t="s">
        <v>335</v>
      </c>
      <c r="U117" s="53" t="s">
        <v>336</v>
      </c>
      <c r="V117" s="52" t="n">
        <v>4381</v>
      </c>
      <c r="W117" s="52" t="n">
        <v>3300</v>
      </c>
      <c r="X117" s="53" t="n">
        <v>20148</v>
      </c>
      <c r="Y117" s="53" t="n">
        <v>248</v>
      </c>
      <c r="Z117" s="53" t="n">
        <v>199</v>
      </c>
      <c r="AA117" s="53" t="n">
        <v>68.85</v>
      </c>
      <c r="AB117" s="53" t="n">
        <v>57.8</v>
      </c>
      <c r="AC117" s="53" t="s">
        <v>44</v>
      </c>
      <c r="AD117" s="53" t="s">
        <v>44</v>
      </c>
      <c r="AE117" s="54" t="n">
        <v>3019</v>
      </c>
      <c r="AF117" s="54" t="n">
        <v>8750</v>
      </c>
      <c r="AG117" s="54" t="n">
        <v>2671</v>
      </c>
      <c r="AH117" s="54" t="n">
        <v>698</v>
      </c>
      <c r="AI117" s="52" t="n">
        <v>143</v>
      </c>
      <c r="AJ117" s="52" t="n">
        <v>1613</v>
      </c>
      <c r="AK117" s="52" t="n">
        <v>132</v>
      </c>
      <c r="AL117" s="52" t="n">
        <v>109</v>
      </c>
      <c r="AM117" s="52" t="n">
        <v>12467</v>
      </c>
      <c r="AN117" s="52" t="n">
        <v>1865</v>
      </c>
      <c r="AO117" s="55" t="n">
        <v>21.13</v>
      </c>
      <c r="AP117" s="55" t="n">
        <v>5.426</v>
      </c>
      <c r="AQ117" s="55" t="n">
        <v>20.212</v>
      </c>
      <c r="AR117" s="55" t="n">
        <v>6.369</v>
      </c>
      <c r="AS117" s="6"/>
    </row>
    <row r="118" customFormat="false" ht="38.25" hidden="false" customHeight="false" outlineLevel="0" collapsed="false">
      <c r="A118" s="47" t="n">
        <v>76</v>
      </c>
      <c r="B118" s="48" t="s">
        <v>100</v>
      </c>
      <c r="C118" s="49" t="n">
        <v>1.4</v>
      </c>
      <c r="D118" s="50" t="n">
        <v>560</v>
      </c>
      <c r="E118" s="50" t="s">
        <v>101</v>
      </c>
      <c r="F118" s="50"/>
      <c r="G118" s="50" t="n">
        <v>784</v>
      </c>
      <c r="H118" s="50" t="s">
        <v>337</v>
      </c>
      <c r="I118" s="50"/>
      <c r="J118" s="50" t="s">
        <v>103</v>
      </c>
      <c r="K118" s="51"/>
      <c r="L118" s="50" t="n">
        <v>3845</v>
      </c>
      <c r="M118" s="50" t="s">
        <v>338</v>
      </c>
      <c r="N118" s="50"/>
      <c r="O118" s="52" t="n">
        <f aca="false">0+0</f>
        <v>0</v>
      </c>
      <c r="P118" s="53" t="s">
        <v>85</v>
      </c>
      <c r="Q118" s="52" t="n">
        <f aca="false">0+0</f>
        <v>0</v>
      </c>
      <c r="R118" s="52" t="n">
        <v>784</v>
      </c>
      <c r="S118" s="52" t="n">
        <v>3845</v>
      </c>
      <c r="T118" s="53"/>
      <c r="U118" s="53"/>
      <c r="V118" s="52"/>
      <c r="W118" s="52"/>
      <c r="X118" s="53" t="n">
        <v>3845</v>
      </c>
      <c r="Y118" s="53"/>
      <c r="Z118" s="53"/>
      <c r="AA118" s="53" t="n">
        <v>0</v>
      </c>
      <c r="AB118" s="53" t="n">
        <v>0</v>
      </c>
      <c r="AC118" s="53" t="s">
        <v>44</v>
      </c>
      <c r="AD118" s="53" t="s">
        <v>44</v>
      </c>
      <c r="AE118" s="54"/>
      <c r="AF118" s="54"/>
      <c r="AG118" s="54"/>
      <c r="AH118" s="54" t="n">
        <v>3845</v>
      </c>
      <c r="AI118" s="52"/>
      <c r="AJ118" s="52"/>
      <c r="AK118" s="52"/>
      <c r="AL118" s="52" t="n">
        <v>784</v>
      </c>
      <c r="AM118" s="52" t="n">
        <v>3845</v>
      </c>
      <c r="AN118" s="52" t="n">
        <v>784</v>
      </c>
      <c r="AO118" s="55"/>
      <c r="AP118" s="55"/>
      <c r="AQ118" s="55"/>
      <c r="AR118" s="55" t="n">
        <v>4.904</v>
      </c>
      <c r="AS118" s="6"/>
    </row>
    <row r="119" customFormat="false" ht="38.25" hidden="false" customHeight="false" outlineLevel="0" collapsed="false">
      <c r="A119" s="47" t="n">
        <v>77</v>
      </c>
      <c r="B119" s="48" t="s">
        <v>339</v>
      </c>
      <c r="C119" s="49" t="n">
        <v>62</v>
      </c>
      <c r="D119" s="50" t="n">
        <v>133.25</v>
      </c>
      <c r="E119" s="50" t="s">
        <v>340</v>
      </c>
      <c r="F119" s="50"/>
      <c r="G119" s="50" t="n">
        <v>8262</v>
      </c>
      <c r="H119" s="50" t="s">
        <v>341</v>
      </c>
      <c r="I119" s="50"/>
      <c r="J119" s="50" t="s">
        <v>108</v>
      </c>
      <c r="K119" s="51"/>
      <c r="L119" s="50" t="n">
        <v>61631</v>
      </c>
      <c r="M119" s="50" t="s">
        <v>342</v>
      </c>
      <c r="N119" s="50"/>
      <c r="O119" s="52" t="n">
        <f aca="false">0+0</f>
        <v>0</v>
      </c>
      <c r="P119" s="53" t="s">
        <v>85</v>
      </c>
      <c r="Q119" s="52" t="n">
        <f aca="false">0+0</f>
        <v>0</v>
      </c>
      <c r="R119" s="52" t="n">
        <v>8262</v>
      </c>
      <c r="S119" s="52" t="n">
        <v>61631</v>
      </c>
      <c r="T119" s="53"/>
      <c r="U119" s="53"/>
      <c r="V119" s="52"/>
      <c r="W119" s="52"/>
      <c r="X119" s="53" t="n">
        <v>61631</v>
      </c>
      <c r="Y119" s="53"/>
      <c r="Z119" s="53"/>
      <c r="AA119" s="53" t="n">
        <v>0</v>
      </c>
      <c r="AB119" s="53" t="n">
        <v>0</v>
      </c>
      <c r="AC119" s="53" t="s">
        <v>44</v>
      </c>
      <c r="AD119" s="53" t="s">
        <v>44</v>
      </c>
      <c r="AE119" s="54"/>
      <c r="AF119" s="54"/>
      <c r="AG119" s="54"/>
      <c r="AH119" s="54" t="n">
        <v>61631</v>
      </c>
      <c r="AI119" s="52"/>
      <c r="AJ119" s="52"/>
      <c r="AK119" s="52"/>
      <c r="AL119" s="52" t="n">
        <v>8262</v>
      </c>
      <c r="AM119" s="52" t="n">
        <v>61631</v>
      </c>
      <c r="AN119" s="52" t="n">
        <v>8262</v>
      </c>
      <c r="AO119" s="55"/>
      <c r="AP119" s="55"/>
      <c r="AQ119" s="55"/>
      <c r="AR119" s="55" t="n">
        <v>7.46</v>
      </c>
      <c r="AS119" s="6"/>
    </row>
    <row r="120" customFormat="false" ht="102" hidden="false" customHeight="false" outlineLevel="0" collapsed="false">
      <c r="A120" s="47" t="n">
        <v>78</v>
      </c>
      <c r="B120" s="48" t="s">
        <v>343</v>
      </c>
      <c r="C120" s="49" t="n">
        <v>0.0033</v>
      </c>
      <c r="D120" s="50" t="n">
        <v>2184</v>
      </c>
      <c r="E120" s="50" t="n">
        <v>2184</v>
      </c>
      <c r="F120" s="50"/>
      <c r="G120" s="50" t="n">
        <v>7</v>
      </c>
      <c r="H120" s="50" t="n">
        <v>7</v>
      </c>
      <c r="I120" s="50"/>
      <c r="J120" s="50" t="n">
        <v>21.13</v>
      </c>
      <c r="K120" s="51"/>
      <c r="L120" s="50" t="n">
        <v>152</v>
      </c>
      <c r="M120" s="50" t="n">
        <v>152</v>
      </c>
      <c r="N120" s="50"/>
      <c r="O120" s="52" t="n">
        <f aca="false">7+0</f>
        <v>7</v>
      </c>
      <c r="P120" s="53" t="s">
        <v>41</v>
      </c>
      <c r="Q120" s="52" t="n">
        <f aca="false">152+0</f>
        <v>152</v>
      </c>
      <c r="R120" s="52" t="n">
        <v>7</v>
      </c>
      <c r="S120" s="52" t="n">
        <v>152</v>
      </c>
      <c r="T120" s="53" t="s">
        <v>56</v>
      </c>
      <c r="U120" s="53" t="s">
        <v>57</v>
      </c>
      <c r="V120" s="52" t="n">
        <v>103</v>
      </c>
      <c r="W120" s="52" t="n">
        <v>47</v>
      </c>
      <c r="X120" s="53" t="n">
        <v>302</v>
      </c>
      <c r="Y120" s="53" t="n">
        <v>6</v>
      </c>
      <c r="Z120" s="53" t="n">
        <v>3</v>
      </c>
      <c r="AA120" s="53" t="n">
        <v>61.2</v>
      </c>
      <c r="AB120" s="53" t="n">
        <v>30.6</v>
      </c>
      <c r="AC120" s="53" t="s">
        <v>44</v>
      </c>
      <c r="AD120" s="53" t="s">
        <v>44</v>
      </c>
      <c r="AE120" s="54" t="n">
        <v>152</v>
      </c>
      <c r="AF120" s="54"/>
      <c r="AG120" s="54"/>
      <c r="AH120" s="54"/>
      <c r="AI120" s="52" t="n">
        <v>7</v>
      </c>
      <c r="AJ120" s="52"/>
      <c r="AK120" s="52"/>
      <c r="AL120" s="52"/>
      <c r="AM120" s="52" t="n">
        <v>152</v>
      </c>
      <c r="AN120" s="52" t="n">
        <v>7</v>
      </c>
      <c r="AO120" s="55" t="n">
        <v>21.13</v>
      </c>
      <c r="AP120" s="55"/>
      <c r="AQ120" s="55"/>
      <c r="AR120" s="55"/>
      <c r="AS120" s="6"/>
    </row>
    <row r="121" customFormat="false" ht="76.5" hidden="false" customHeight="false" outlineLevel="0" collapsed="false">
      <c r="A121" s="47" t="n">
        <v>79</v>
      </c>
      <c r="B121" s="48" t="s">
        <v>344</v>
      </c>
      <c r="C121" s="49" t="n">
        <v>0.00337</v>
      </c>
      <c r="D121" s="50" t="n">
        <v>3897.23</v>
      </c>
      <c r="E121" s="50" t="s">
        <v>228</v>
      </c>
      <c r="F121" s="50" t="s">
        <v>229</v>
      </c>
      <c r="G121" s="50" t="n">
        <v>13</v>
      </c>
      <c r="H121" s="50" t="s">
        <v>345</v>
      </c>
      <c r="I121" s="50" t="s">
        <v>346</v>
      </c>
      <c r="J121" s="50" t="s">
        <v>231</v>
      </c>
      <c r="K121" s="51" t="s">
        <v>232</v>
      </c>
      <c r="L121" s="50" t="n">
        <v>161</v>
      </c>
      <c r="M121" s="50" t="s">
        <v>347</v>
      </c>
      <c r="N121" s="50" t="s">
        <v>348</v>
      </c>
      <c r="O121" s="52" t="n">
        <f aca="false">5+1</f>
        <v>6</v>
      </c>
      <c r="P121" s="53" t="s">
        <v>41</v>
      </c>
      <c r="Q121" s="52" t="n">
        <f aca="false">100+17</f>
        <v>117</v>
      </c>
      <c r="R121" s="52" t="n">
        <v>13</v>
      </c>
      <c r="S121" s="52" t="n">
        <v>161</v>
      </c>
      <c r="T121" s="53" t="s">
        <v>235</v>
      </c>
      <c r="U121" s="53" t="s">
        <v>236</v>
      </c>
      <c r="V121" s="52" t="n">
        <v>104</v>
      </c>
      <c r="W121" s="52" t="n">
        <v>51</v>
      </c>
      <c r="X121" s="53" t="n">
        <v>316</v>
      </c>
      <c r="Y121" s="53" t="n">
        <v>6</v>
      </c>
      <c r="Z121" s="53" t="n">
        <v>3</v>
      </c>
      <c r="AA121" s="53" t="n">
        <v>80.325</v>
      </c>
      <c r="AB121" s="53" t="n">
        <v>44.2</v>
      </c>
      <c r="AC121" s="53" t="s">
        <v>44</v>
      </c>
      <c r="AD121" s="53" t="s">
        <v>44</v>
      </c>
      <c r="AE121" s="54" t="n">
        <v>100</v>
      </c>
      <c r="AF121" s="54" t="n">
        <v>38</v>
      </c>
      <c r="AG121" s="54" t="n">
        <v>17</v>
      </c>
      <c r="AH121" s="54" t="n">
        <v>23</v>
      </c>
      <c r="AI121" s="52" t="n">
        <v>5</v>
      </c>
      <c r="AJ121" s="52" t="n">
        <v>5</v>
      </c>
      <c r="AK121" s="52" t="n">
        <v>1</v>
      </c>
      <c r="AL121" s="52" t="n">
        <v>3</v>
      </c>
      <c r="AM121" s="52" t="n">
        <v>161</v>
      </c>
      <c r="AN121" s="52" t="n">
        <v>13</v>
      </c>
      <c r="AO121" s="55" t="n">
        <v>21.13</v>
      </c>
      <c r="AP121" s="55" t="n">
        <v>7.097</v>
      </c>
      <c r="AQ121" s="55" t="n">
        <v>20.225</v>
      </c>
      <c r="AR121" s="55" t="n">
        <v>7.522</v>
      </c>
      <c r="AS121" s="6"/>
    </row>
    <row r="122" customFormat="false" ht="38.25" hidden="false" customHeight="false" outlineLevel="0" collapsed="false">
      <c r="A122" s="47" t="n">
        <v>80</v>
      </c>
      <c r="B122" s="48" t="s">
        <v>237</v>
      </c>
      <c r="C122" s="49" t="n">
        <v>0.3366</v>
      </c>
      <c r="D122" s="50" t="n">
        <v>560</v>
      </c>
      <c r="E122" s="50" t="s">
        <v>101</v>
      </c>
      <c r="F122" s="50"/>
      <c r="G122" s="50" t="n">
        <v>188</v>
      </c>
      <c r="H122" s="50" t="s">
        <v>349</v>
      </c>
      <c r="I122" s="50"/>
      <c r="J122" s="50" t="s">
        <v>103</v>
      </c>
      <c r="K122" s="51"/>
      <c r="L122" s="50" t="n">
        <v>924</v>
      </c>
      <c r="M122" s="50" t="s">
        <v>350</v>
      </c>
      <c r="N122" s="50"/>
      <c r="O122" s="52" t="n">
        <f aca="false">0+0</f>
        <v>0</v>
      </c>
      <c r="P122" s="53" t="s">
        <v>85</v>
      </c>
      <c r="Q122" s="52" t="n">
        <f aca="false">0+0</f>
        <v>0</v>
      </c>
      <c r="R122" s="52" t="n">
        <v>188</v>
      </c>
      <c r="S122" s="52" t="n">
        <v>924</v>
      </c>
      <c r="T122" s="53"/>
      <c r="U122" s="53"/>
      <c r="V122" s="52"/>
      <c r="W122" s="52"/>
      <c r="X122" s="53" t="n">
        <v>924</v>
      </c>
      <c r="Y122" s="53"/>
      <c r="Z122" s="53"/>
      <c r="AA122" s="53" t="n">
        <v>68.85</v>
      </c>
      <c r="AB122" s="53" t="n">
        <v>57.8</v>
      </c>
      <c r="AC122" s="53" t="s">
        <v>44</v>
      </c>
      <c r="AD122" s="53" t="s">
        <v>44</v>
      </c>
      <c r="AE122" s="54"/>
      <c r="AF122" s="54"/>
      <c r="AG122" s="54"/>
      <c r="AH122" s="54" t="n">
        <v>924</v>
      </c>
      <c r="AI122" s="52"/>
      <c r="AJ122" s="52"/>
      <c r="AK122" s="52"/>
      <c r="AL122" s="52" t="n">
        <v>188</v>
      </c>
      <c r="AM122" s="52" t="n">
        <v>924</v>
      </c>
      <c r="AN122" s="52" t="n">
        <v>188</v>
      </c>
      <c r="AO122" s="55"/>
      <c r="AP122" s="55"/>
      <c r="AQ122" s="55"/>
      <c r="AR122" s="55" t="n">
        <v>4.904</v>
      </c>
      <c r="AS122" s="6"/>
    </row>
    <row r="123" customFormat="false" ht="89.25" hidden="false" customHeight="false" outlineLevel="0" collapsed="false">
      <c r="A123" s="47" t="n">
        <v>81</v>
      </c>
      <c r="B123" s="48" t="s">
        <v>351</v>
      </c>
      <c r="C123" s="49" t="n">
        <v>0.13</v>
      </c>
      <c r="D123" s="50" t="n">
        <v>958.14</v>
      </c>
      <c r="E123" s="50" t="s">
        <v>352</v>
      </c>
      <c r="F123" s="50" t="s">
        <v>353</v>
      </c>
      <c r="G123" s="50" t="n">
        <v>125</v>
      </c>
      <c r="H123" s="50" t="s">
        <v>354</v>
      </c>
      <c r="I123" s="50" t="s">
        <v>355</v>
      </c>
      <c r="J123" s="50" t="s">
        <v>356</v>
      </c>
      <c r="K123" s="51" t="s">
        <v>357</v>
      </c>
      <c r="L123" s="50" t="n">
        <v>1689</v>
      </c>
      <c r="M123" s="50" t="s">
        <v>358</v>
      </c>
      <c r="N123" s="50" t="s">
        <v>359</v>
      </c>
      <c r="O123" s="52" t="n">
        <f aca="false">58+7</f>
        <v>65</v>
      </c>
      <c r="P123" s="53" t="s">
        <v>41</v>
      </c>
      <c r="Q123" s="52" t="n">
        <f aca="false">1224+142</f>
        <v>1366</v>
      </c>
      <c r="R123" s="52" t="n">
        <v>125</v>
      </c>
      <c r="S123" s="52" t="n">
        <v>1689</v>
      </c>
      <c r="T123" s="53" t="s">
        <v>235</v>
      </c>
      <c r="U123" s="53" t="s">
        <v>236</v>
      </c>
      <c r="V123" s="52" t="n">
        <v>1216</v>
      </c>
      <c r="W123" s="52" t="n">
        <v>601</v>
      </c>
      <c r="X123" s="53" t="n">
        <v>3506</v>
      </c>
      <c r="Y123" s="53" t="n">
        <v>68</v>
      </c>
      <c r="Z123" s="53" t="n">
        <v>36</v>
      </c>
      <c r="AA123" s="53" t="n">
        <v>80.325</v>
      </c>
      <c r="AB123" s="53" t="n">
        <v>44.2</v>
      </c>
      <c r="AC123" s="53" t="s">
        <v>44</v>
      </c>
      <c r="AD123" s="53" t="s">
        <v>44</v>
      </c>
      <c r="AE123" s="54" t="n">
        <v>1224</v>
      </c>
      <c r="AF123" s="54" t="n">
        <v>412</v>
      </c>
      <c r="AG123" s="54" t="n">
        <v>142</v>
      </c>
      <c r="AH123" s="54" t="n">
        <v>53</v>
      </c>
      <c r="AI123" s="52" t="n">
        <v>58</v>
      </c>
      <c r="AJ123" s="52" t="n">
        <v>57</v>
      </c>
      <c r="AK123" s="52" t="n">
        <v>7</v>
      </c>
      <c r="AL123" s="52" t="n">
        <v>10</v>
      </c>
      <c r="AM123" s="52" t="n">
        <v>1689</v>
      </c>
      <c r="AN123" s="52" t="n">
        <v>125</v>
      </c>
      <c r="AO123" s="55" t="n">
        <v>21.13</v>
      </c>
      <c r="AP123" s="55" t="n">
        <v>7.198</v>
      </c>
      <c r="AQ123" s="55" t="n">
        <v>20.207</v>
      </c>
      <c r="AR123" s="55" t="n">
        <v>5.62</v>
      </c>
      <c r="AS123" s="6"/>
    </row>
    <row r="124" customFormat="false" ht="63.75" hidden="false" customHeight="false" outlineLevel="0" collapsed="false">
      <c r="A124" s="47" t="n">
        <v>82</v>
      </c>
      <c r="B124" s="48" t="s">
        <v>360</v>
      </c>
      <c r="C124" s="49" t="n">
        <v>1</v>
      </c>
      <c r="D124" s="50" t="n">
        <v>1513.75</v>
      </c>
      <c r="E124" s="50" t="s">
        <v>361</v>
      </c>
      <c r="F124" s="50"/>
      <c r="G124" s="50" t="n">
        <v>1514</v>
      </c>
      <c r="H124" s="50" t="s">
        <v>362</v>
      </c>
      <c r="I124" s="50"/>
      <c r="J124" s="50" t="s">
        <v>108</v>
      </c>
      <c r="K124" s="51"/>
      <c r="L124" s="50" t="n">
        <v>11293</v>
      </c>
      <c r="M124" s="50" t="s">
        <v>363</v>
      </c>
      <c r="N124" s="50"/>
      <c r="O124" s="52" t="n">
        <f aca="false">0+0</f>
        <v>0</v>
      </c>
      <c r="P124" s="53" t="s">
        <v>85</v>
      </c>
      <c r="Q124" s="52" t="n">
        <f aca="false">0+0</f>
        <v>0</v>
      </c>
      <c r="R124" s="52" t="n">
        <v>1514</v>
      </c>
      <c r="S124" s="52" t="n">
        <v>11293</v>
      </c>
      <c r="T124" s="53"/>
      <c r="U124" s="53"/>
      <c r="V124" s="52"/>
      <c r="W124" s="52"/>
      <c r="X124" s="53" t="n">
        <v>11293</v>
      </c>
      <c r="Y124" s="53"/>
      <c r="Z124" s="53"/>
      <c r="AA124" s="53" t="n">
        <v>0</v>
      </c>
      <c r="AB124" s="53" t="n">
        <v>0</v>
      </c>
      <c r="AC124" s="53" t="s">
        <v>44</v>
      </c>
      <c r="AD124" s="53" t="s">
        <v>44</v>
      </c>
      <c r="AE124" s="54"/>
      <c r="AF124" s="54"/>
      <c r="AG124" s="54"/>
      <c r="AH124" s="54" t="n">
        <v>11293</v>
      </c>
      <c r="AI124" s="52"/>
      <c r="AJ124" s="52"/>
      <c r="AK124" s="52"/>
      <c r="AL124" s="52" t="n">
        <v>1514</v>
      </c>
      <c r="AM124" s="52" t="n">
        <v>11293</v>
      </c>
      <c r="AN124" s="52" t="n">
        <v>1514</v>
      </c>
      <c r="AO124" s="55"/>
      <c r="AP124" s="55"/>
      <c r="AQ124" s="55"/>
      <c r="AR124" s="55" t="n">
        <v>7.46</v>
      </c>
      <c r="AS124" s="6"/>
    </row>
    <row r="125" customFormat="false" ht="51" hidden="false" customHeight="false" outlineLevel="0" collapsed="false">
      <c r="A125" s="47" t="n">
        <v>83</v>
      </c>
      <c r="B125" s="48" t="s">
        <v>364</v>
      </c>
      <c r="C125" s="49" t="n">
        <v>1</v>
      </c>
      <c r="D125" s="50" t="n">
        <v>5501.38</v>
      </c>
      <c r="E125" s="50" t="s">
        <v>365</v>
      </c>
      <c r="F125" s="50"/>
      <c r="G125" s="50" t="n">
        <v>5501</v>
      </c>
      <c r="H125" s="50" t="s">
        <v>366</v>
      </c>
      <c r="I125" s="50"/>
      <c r="J125" s="50" t="s">
        <v>108</v>
      </c>
      <c r="K125" s="51"/>
      <c r="L125" s="50" t="n">
        <v>41040</v>
      </c>
      <c r="M125" s="50" t="s">
        <v>367</v>
      </c>
      <c r="N125" s="50"/>
      <c r="O125" s="52" t="n">
        <f aca="false">0+0</f>
        <v>0</v>
      </c>
      <c r="P125" s="53" t="s">
        <v>85</v>
      </c>
      <c r="Q125" s="52" t="n">
        <f aca="false">0+0</f>
        <v>0</v>
      </c>
      <c r="R125" s="52" t="n">
        <v>5501</v>
      </c>
      <c r="S125" s="52" t="n">
        <v>41040</v>
      </c>
      <c r="T125" s="53"/>
      <c r="U125" s="53"/>
      <c r="V125" s="52"/>
      <c r="W125" s="52"/>
      <c r="X125" s="53" t="n">
        <v>41040</v>
      </c>
      <c r="Y125" s="53"/>
      <c r="Z125" s="53"/>
      <c r="AA125" s="53" t="n">
        <v>0</v>
      </c>
      <c r="AB125" s="53" t="n">
        <v>0</v>
      </c>
      <c r="AC125" s="53" t="s">
        <v>44</v>
      </c>
      <c r="AD125" s="53" t="s">
        <v>44</v>
      </c>
      <c r="AE125" s="54"/>
      <c r="AF125" s="54"/>
      <c r="AG125" s="54"/>
      <c r="AH125" s="54" t="n">
        <v>41040</v>
      </c>
      <c r="AI125" s="52"/>
      <c r="AJ125" s="52"/>
      <c r="AK125" s="52"/>
      <c r="AL125" s="52" t="n">
        <v>5501</v>
      </c>
      <c r="AM125" s="52" t="n">
        <v>41040</v>
      </c>
      <c r="AN125" s="52" t="n">
        <v>5501</v>
      </c>
      <c r="AO125" s="55"/>
      <c r="AP125" s="55"/>
      <c r="AQ125" s="55"/>
      <c r="AR125" s="55" t="n">
        <v>7.46</v>
      </c>
      <c r="AS125" s="6"/>
    </row>
    <row r="126" customFormat="false" ht="51" hidden="false" customHeight="false" outlineLevel="0" collapsed="false">
      <c r="A126" s="47" t="n">
        <v>84</v>
      </c>
      <c r="B126" s="48" t="s">
        <v>368</v>
      </c>
      <c r="C126" s="49" t="n">
        <v>1</v>
      </c>
      <c r="D126" s="50" t="n">
        <v>3162.5</v>
      </c>
      <c r="E126" s="50" t="s">
        <v>369</v>
      </c>
      <c r="F126" s="50"/>
      <c r="G126" s="50" t="n">
        <v>3163</v>
      </c>
      <c r="H126" s="50" t="s">
        <v>370</v>
      </c>
      <c r="I126" s="50"/>
      <c r="J126" s="50" t="s">
        <v>108</v>
      </c>
      <c r="K126" s="51"/>
      <c r="L126" s="50" t="n">
        <v>23592</v>
      </c>
      <c r="M126" s="50" t="s">
        <v>371</v>
      </c>
      <c r="N126" s="50"/>
      <c r="O126" s="52" t="n">
        <f aca="false">0+0</f>
        <v>0</v>
      </c>
      <c r="P126" s="53" t="s">
        <v>85</v>
      </c>
      <c r="Q126" s="52" t="n">
        <f aca="false">0+0</f>
        <v>0</v>
      </c>
      <c r="R126" s="52" t="n">
        <v>3163</v>
      </c>
      <c r="S126" s="52" t="n">
        <v>23592</v>
      </c>
      <c r="T126" s="53"/>
      <c r="U126" s="53"/>
      <c r="V126" s="52"/>
      <c r="W126" s="52"/>
      <c r="X126" s="53" t="n">
        <v>23592</v>
      </c>
      <c r="Y126" s="53"/>
      <c r="Z126" s="53"/>
      <c r="AA126" s="53" t="n">
        <v>0</v>
      </c>
      <c r="AB126" s="53" t="n">
        <v>0</v>
      </c>
      <c r="AC126" s="53" t="s">
        <v>44</v>
      </c>
      <c r="AD126" s="53" t="s">
        <v>44</v>
      </c>
      <c r="AE126" s="54"/>
      <c r="AF126" s="54"/>
      <c r="AG126" s="54"/>
      <c r="AH126" s="54" t="n">
        <v>23592</v>
      </c>
      <c r="AI126" s="52"/>
      <c r="AJ126" s="52"/>
      <c r="AK126" s="52"/>
      <c r="AL126" s="52" t="n">
        <v>3163</v>
      </c>
      <c r="AM126" s="52" t="n">
        <v>23592</v>
      </c>
      <c r="AN126" s="52" t="n">
        <v>3163</v>
      </c>
      <c r="AO126" s="55"/>
      <c r="AP126" s="55"/>
      <c r="AQ126" s="55"/>
      <c r="AR126" s="55" t="n">
        <v>7.46</v>
      </c>
      <c r="AS126" s="6"/>
    </row>
    <row r="127" customFormat="false" ht="51" hidden="false" customHeight="false" outlineLevel="0" collapsed="false">
      <c r="A127" s="47" t="n">
        <v>85</v>
      </c>
      <c r="B127" s="48" t="s">
        <v>372</v>
      </c>
      <c r="C127" s="49" t="n">
        <v>1</v>
      </c>
      <c r="D127" s="50" t="n">
        <v>1880.02</v>
      </c>
      <c r="E127" s="50" t="s">
        <v>373</v>
      </c>
      <c r="F127" s="50"/>
      <c r="G127" s="50" t="n">
        <v>1880</v>
      </c>
      <c r="H127" s="50" t="s">
        <v>374</v>
      </c>
      <c r="I127" s="50"/>
      <c r="J127" s="50" t="s">
        <v>108</v>
      </c>
      <c r="K127" s="51"/>
      <c r="L127" s="50" t="n">
        <v>14025</v>
      </c>
      <c r="M127" s="50" t="s">
        <v>375</v>
      </c>
      <c r="N127" s="50"/>
      <c r="O127" s="52" t="n">
        <f aca="false">0+0</f>
        <v>0</v>
      </c>
      <c r="P127" s="53" t="s">
        <v>85</v>
      </c>
      <c r="Q127" s="52" t="n">
        <f aca="false">0+0</f>
        <v>0</v>
      </c>
      <c r="R127" s="52" t="n">
        <v>1880</v>
      </c>
      <c r="S127" s="52" t="n">
        <v>14025</v>
      </c>
      <c r="T127" s="53"/>
      <c r="U127" s="53"/>
      <c r="V127" s="52"/>
      <c r="W127" s="52"/>
      <c r="X127" s="53" t="n">
        <v>14025</v>
      </c>
      <c r="Y127" s="53"/>
      <c r="Z127" s="53"/>
      <c r="AA127" s="53" t="n">
        <v>0</v>
      </c>
      <c r="AB127" s="53" t="n">
        <v>0</v>
      </c>
      <c r="AC127" s="53" t="s">
        <v>44</v>
      </c>
      <c r="AD127" s="53" t="s">
        <v>44</v>
      </c>
      <c r="AE127" s="54"/>
      <c r="AF127" s="54"/>
      <c r="AG127" s="54"/>
      <c r="AH127" s="54" t="n">
        <v>14025</v>
      </c>
      <c r="AI127" s="52"/>
      <c r="AJ127" s="52"/>
      <c r="AK127" s="52"/>
      <c r="AL127" s="52" t="n">
        <v>1880</v>
      </c>
      <c r="AM127" s="52" t="n">
        <v>14025</v>
      </c>
      <c r="AN127" s="52" t="n">
        <v>1880</v>
      </c>
      <c r="AO127" s="55"/>
      <c r="AP127" s="55"/>
      <c r="AQ127" s="55"/>
      <c r="AR127" s="55" t="n">
        <v>7.46</v>
      </c>
      <c r="AS127" s="6"/>
    </row>
    <row r="128" customFormat="false" ht="51" hidden="false" customHeight="false" outlineLevel="0" collapsed="false">
      <c r="A128" s="47" t="n">
        <v>86</v>
      </c>
      <c r="B128" s="48" t="s">
        <v>376</v>
      </c>
      <c r="C128" s="49" t="n">
        <v>1</v>
      </c>
      <c r="D128" s="50" t="n">
        <v>3360.29</v>
      </c>
      <c r="E128" s="50" t="s">
        <v>377</v>
      </c>
      <c r="F128" s="50"/>
      <c r="G128" s="50" t="n">
        <v>3360</v>
      </c>
      <c r="H128" s="50" t="s">
        <v>378</v>
      </c>
      <c r="I128" s="50"/>
      <c r="J128" s="50" t="s">
        <v>108</v>
      </c>
      <c r="K128" s="51"/>
      <c r="L128" s="50" t="n">
        <v>25068</v>
      </c>
      <c r="M128" s="50" t="s">
        <v>379</v>
      </c>
      <c r="N128" s="50"/>
      <c r="O128" s="52" t="n">
        <f aca="false">0+0</f>
        <v>0</v>
      </c>
      <c r="P128" s="53" t="s">
        <v>85</v>
      </c>
      <c r="Q128" s="52" t="n">
        <f aca="false">0+0</f>
        <v>0</v>
      </c>
      <c r="R128" s="52" t="n">
        <v>3360</v>
      </c>
      <c r="S128" s="52" t="n">
        <v>25068</v>
      </c>
      <c r="T128" s="53"/>
      <c r="U128" s="53"/>
      <c r="V128" s="52"/>
      <c r="W128" s="52"/>
      <c r="X128" s="53" t="n">
        <v>25068</v>
      </c>
      <c r="Y128" s="53"/>
      <c r="Z128" s="53"/>
      <c r="AA128" s="53" t="n">
        <v>0</v>
      </c>
      <c r="AB128" s="53" t="n">
        <v>0</v>
      </c>
      <c r="AC128" s="53" t="s">
        <v>44</v>
      </c>
      <c r="AD128" s="53" t="s">
        <v>44</v>
      </c>
      <c r="AE128" s="54"/>
      <c r="AF128" s="54"/>
      <c r="AG128" s="54"/>
      <c r="AH128" s="54" t="n">
        <v>25068</v>
      </c>
      <c r="AI128" s="52"/>
      <c r="AJ128" s="52"/>
      <c r="AK128" s="52"/>
      <c r="AL128" s="52" t="n">
        <v>3360</v>
      </c>
      <c r="AM128" s="52" t="n">
        <v>25068</v>
      </c>
      <c r="AN128" s="52" t="n">
        <v>3360</v>
      </c>
      <c r="AO128" s="55"/>
      <c r="AP128" s="55"/>
      <c r="AQ128" s="55"/>
      <c r="AR128" s="55" t="n">
        <v>7.46</v>
      </c>
      <c r="AS128" s="6"/>
    </row>
    <row r="129" customFormat="false" ht="63.75" hidden="false" customHeight="false" outlineLevel="0" collapsed="false">
      <c r="A129" s="47" t="n">
        <v>87</v>
      </c>
      <c r="B129" s="48" t="s">
        <v>380</v>
      </c>
      <c r="C129" s="49" t="n">
        <v>1</v>
      </c>
      <c r="D129" s="50" t="n">
        <v>12422.66</v>
      </c>
      <c r="E129" s="50" t="s">
        <v>381</v>
      </c>
      <c r="F129" s="50"/>
      <c r="G129" s="50" t="n">
        <v>12423</v>
      </c>
      <c r="H129" s="50" t="s">
        <v>382</v>
      </c>
      <c r="I129" s="50"/>
      <c r="J129" s="50" t="s">
        <v>108</v>
      </c>
      <c r="K129" s="51"/>
      <c r="L129" s="50" t="n">
        <v>92673</v>
      </c>
      <c r="M129" s="50" t="s">
        <v>383</v>
      </c>
      <c r="N129" s="50"/>
      <c r="O129" s="52" t="n">
        <f aca="false">0+0</f>
        <v>0</v>
      </c>
      <c r="P129" s="53" t="s">
        <v>85</v>
      </c>
      <c r="Q129" s="52" t="n">
        <f aca="false">0+0</f>
        <v>0</v>
      </c>
      <c r="R129" s="52" t="n">
        <v>12423</v>
      </c>
      <c r="S129" s="52" t="n">
        <v>92673</v>
      </c>
      <c r="T129" s="53"/>
      <c r="U129" s="53"/>
      <c r="V129" s="52"/>
      <c r="W129" s="52"/>
      <c r="X129" s="53" t="n">
        <v>92673</v>
      </c>
      <c r="Y129" s="53"/>
      <c r="Z129" s="53"/>
      <c r="AA129" s="53" t="n">
        <v>0</v>
      </c>
      <c r="AB129" s="53" t="n">
        <v>0</v>
      </c>
      <c r="AC129" s="53" t="s">
        <v>44</v>
      </c>
      <c r="AD129" s="53" t="s">
        <v>44</v>
      </c>
      <c r="AE129" s="54"/>
      <c r="AF129" s="54"/>
      <c r="AG129" s="54"/>
      <c r="AH129" s="54" t="n">
        <v>92673</v>
      </c>
      <c r="AI129" s="52"/>
      <c r="AJ129" s="52"/>
      <c r="AK129" s="52"/>
      <c r="AL129" s="52" t="n">
        <v>12423</v>
      </c>
      <c r="AM129" s="52" t="n">
        <v>92673</v>
      </c>
      <c r="AN129" s="52" t="n">
        <v>12423</v>
      </c>
      <c r="AO129" s="55"/>
      <c r="AP129" s="55"/>
      <c r="AQ129" s="55"/>
      <c r="AR129" s="55" t="n">
        <v>7.46</v>
      </c>
      <c r="AS129" s="6"/>
    </row>
    <row r="130" customFormat="false" ht="63.75" hidden="false" customHeight="false" outlineLevel="0" collapsed="false">
      <c r="A130" s="47" t="n">
        <v>88</v>
      </c>
      <c r="B130" s="48" t="s">
        <v>384</v>
      </c>
      <c r="C130" s="49" t="n">
        <v>1</v>
      </c>
      <c r="D130" s="50" t="n">
        <v>1142.82</v>
      </c>
      <c r="E130" s="50" t="s">
        <v>385</v>
      </c>
      <c r="F130" s="50"/>
      <c r="G130" s="50" t="n">
        <v>1143</v>
      </c>
      <c r="H130" s="50" t="s">
        <v>386</v>
      </c>
      <c r="I130" s="50"/>
      <c r="J130" s="50" t="s">
        <v>108</v>
      </c>
      <c r="K130" s="51"/>
      <c r="L130" s="50" t="n">
        <v>8525</v>
      </c>
      <c r="M130" s="50" t="s">
        <v>387</v>
      </c>
      <c r="N130" s="50"/>
      <c r="O130" s="52" t="n">
        <f aca="false">0+0</f>
        <v>0</v>
      </c>
      <c r="P130" s="53" t="s">
        <v>85</v>
      </c>
      <c r="Q130" s="52" t="n">
        <f aca="false">0+0</f>
        <v>0</v>
      </c>
      <c r="R130" s="52" t="n">
        <v>1143</v>
      </c>
      <c r="S130" s="52" t="n">
        <v>8525</v>
      </c>
      <c r="T130" s="53"/>
      <c r="U130" s="53"/>
      <c r="V130" s="52"/>
      <c r="W130" s="52"/>
      <c r="X130" s="53" t="n">
        <v>8525</v>
      </c>
      <c r="Y130" s="53"/>
      <c r="Z130" s="53"/>
      <c r="AA130" s="53" t="n">
        <v>0</v>
      </c>
      <c r="AB130" s="53" t="n">
        <v>0</v>
      </c>
      <c r="AC130" s="53" t="s">
        <v>44</v>
      </c>
      <c r="AD130" s="53" t="s">
        <v>44</v>
      </c>
      <c r="AE130" s="54"/>
      <c r="AF130" s="54"/>
      <c r="AG130" s="54"/>
      <c r="AH130" s="54" t="n">
        <v>8525</v>
      </c>
      <c r="AI130" s="52"/>
      <c r="AJ130" s="52"/>
      <c r="AK130" s="52"/>
      <c r="AL130" s="52" t="n">
        <v>1143</v>
      </c>
      <c r="AM130" s="52" t="n">
        <v>8525</v>
      </c>
      <c r="AN130" s="52" t="n">
        <v>1143</v>
      </c>
      <c r="AO130" s="55"/>
      <c r="AP130" s="55"/>
      <c r="AQ130" s="55"/>
      <c r="AR130" s="55" t="n">
        <v>7.46</v>
      </c>
      <c r="AS130" s="6"/>
    </row>
    <row r="131" customFormat="false" ht="12.75" hidden="false" customHeight="true" outlineLevel="0" collapsed="false">
      <c r="A131" s="56" t="s">
        <v>49</v>
      </c>
      <c r="B131" s="56"/>
      <c r="C131" s="56"/>
      <c r="D131" s="56"/>
      <c r="E131" s="56"/>
      <c r="F131" s="56"/>
      <c r="G131" s="57" t="n">
        <v>41631</v>
      </c>
      <c r="H131" s="50"/>
      <c r="I131" s="50"/>
      <c r="J131" s="50"/>
      <c r="K131" s="51"/>
      <c r="L131" s="57" t="n">
        <v>322265</v>
      </c>
      <c r="M131" s="50"/>
      <c r="N131" s="50"/>
      <c r="O131" s="52" t="s">
        <v>50</v>
      </c>
      <c r="P131" s="53" t="s">
        <v>50</v>
      </c>
      <c r="Q131" s="52" t="s">
        <v>50</v>
      </c>
      <c r="R131" s="52" t="s">
        <v>50</v>
      </c>
      <c r="S131" s="52" t="s">
        <v>50</v>
      </c>
      <c r="T131" s="53" t="s">
        <v>50</v>
      </c>
      <c r="U131" s="53" t="s">
        <v>50</v>
      </c>
      <c r="V131" s="52" t="s">
        <v>50</v>
      </c>
      <c r="W131" s="52" t="s">
        <v>50</v>
      </c>
      <c r="X131" s="53" t="s">
        <v>50</v>
      </c>
      <c r="Y131" s="53" t="s">
        <v>50</v>
      </c>
      <c r="Z131" s="53" t="s">
        <v>50</v>
      </c>
      <c r="AA131" s="53" t="s">
        <v>50</v>
      </c>
      <c r="AB131" s="53" t="s">
        <v>50</v>
      </c>
      <c r="AC131" s="53" t="s">
        <v>50</v>
      </c>
      <c r="AD131" s="53" t="s">
        <v>50</v>
      </c>
      <c r="AE131" s="54" t="s">
        <v>50</v>
      </c>
      <c r="AF131" s="54" t="s">
        <v>50</v>
      </c>
      <c r="AG131" s="54" t="s">
        <v>50</v>
      </c>
      <c r="AH131" s="54" t="s">
        <v>50</v>
      </c>
      <c r="AI131" s="52" t="s">
        <v>50</v>
      </c>
      <c r="AJ131" s="52" t="s">
        <v>50</v>
      </c>
      <c r="AK131" s="52" t="s">
        <v>50</v>
      </c>
      <c r="AL131" s="52" t="s">
        <v>50</v>
      </c>
      <c r="AM131" s="52"/>
      <c r="AN131" s="52"/>
      <c r="AO131" s="55" t="s">
        <v>50</v>
      </c>
      <c r="AP131" s="55" t="s">
        <v>50</v>
      </c>
      <c r="AQ131" s="55" t="s">
        <v>50</v>
      </c>
      <c r="AR131" s="55" t="s">
        <v>50</v>
      </c>
      <c r="AS131" s="6"/>
    </row>
    <row r="132" customFormat="false" ht="42" hidden="false" customHeight="true" outlineLevel="0" collapsed="false">
      <c r="A132" s="56" t="s">
        <v>388</v>
      </c>
      <c r="B132" s="56"/>
      <c r="C132" s="56"/>
      <c r="D132" s="56"/>
      <c r="E132" s="56"/>
      <c r="F132" s="56"/>
      <c r="G132" s="57"/>
      <c r="H132" s="50"/>
      <c r="I132" s="50"/>
      <c r="J132" s="50"/>
      <c r="K132" s="51"/>
      <c r="L132" s="57" t="n">
        <v>438538</v>
      </c>
      <c r="M132" s="50"/>
      <c r="N132" s="50"/>
      <c r="O132" s="52" t="s">
        <v>50</v>
      </c>
      <c r="P132" s="53" t="s">
        <v>50</v>
      </c>
      <c r="Q132" s="52" t="s">
        <v>50</v>
      </c>
      <c r="R132" s="52" t="s">
        <v>50</v>
      </c>
      <c r="S132" s="52" t="s">
        <v>50</v>
      </c>
      <c r="T132" s="53" t="s">
        <v>50</v>
      </c>
      <c r="U132" s="53" t="s">
        <v>50</v>
      </c>
      <c r="V132" s="52" t="s">
        <v>50</v>
      </c>
      <c r="W132" s="52" t="s">
        <v>50</v>
      </c>
      <c r="X132" s="53" t="s">
        <v>50</v>
      </c>
      <c r="Y132" s="53" t="s">
        <v>50</v>
      </c>
      <c r="Z132" s="53" t="s">
        <v>50</v>
      </c>
      <c r="AA132" s="53" t="s">
        <v>50</v>
      </c>
      <c r="AB132" s="53" t="s">
        <v>50</v>
      </c>
      <c r="AC132" s="53" t="s">
        <v>50</v>
      </c>
      <c r="AD132" s="53" t="s">
        <v>50</v>
      </c>
      <c r="AE132" s="54" t="s">
        <v>50</v>
      </c>
      <c r="AF132" s="54" t="s">
        <v>50</v>
      </c>
      <c r="AG132" s="54" t="s">
        <v>50</v>
      </c>
      <c r="AH132" s="54" t="s">
        <v>50</v>
      </c>
      <c r="AI132" s="52" t="s">
        <v>50</v>
      </c>
      <c r="AJ132" s="52" t="s">
        <v>50</v>
      </c>
      <c r="AK132" s="52" t="s">
        <v>50</v>
      </c>
      <c r="AL132" s="52" t="s">
        <v>50</v>
      </c>
      <c r="AM132" s="52"/>
      <c r="AN132" s="52"/>
      <c r="AO132" s="55" t="s">
        <v>50</v>
      </c>
      <c r="AP132" s="55" t="s">
        <v>50</v>
      </c>
      <c r="AQ132" s="55" t="s">
        <v>50</v>
      </c>
      <c r="AR132" s="55" t="s">
        <v>50</v>
      </c>
      <c r="AS132" s="6"/>
    </row>
    <row r="133" customFormat="false" ht="12.75" hidden="false" customHeight="true" outlineLevel="0" collapsed="false">
      <c r="A133" s="58" t="s">
        <v>389</v>
      </c>
      <c r="B133" s="58"/>
      <c r="C133" s="58"/>
      <c r="D133" s="58"/>
      <c r="E133" s="58"/>
      <c r="F133" s="58"/>
      <c r="G133" s="59" t="n">
        <v>41631</v>
      </c>
      <c r="H133" s="60"/>
      <c r="I133" s="60"/>
      <c r="J133" s="60"/>
      <c r="K133" s="61"/>
      <c r="L133" s="59" t="n">
        <v>438538</v>
      </c>
      <c r="M133" s="60"/>
      <c r="N133" s="60"/>
      <c r="O133" s="62" t="s">
        <v>50</v>
      </c>
      <c r="P133" s="63" t="s">
        <v>50</v>
      </c>
      <c r="Q133" s="62" t="s">
        <v>50</v>
      </c>
      <c r="R133" s="62" t="s">
        <v>50</v>
      </c>
      <c r="S133" s="62" t="s">
        <v>50</v>
      </c>
      <c r="T133" s="63" t="s">
        <v>50</v>
      </c>
      <c r="U133" s="63" t="s">
        <v>50</v>
      </c>
      <c r="V133" s="62" t="s">
        <v>50</v>
      </c>
      <c r="W133" s="62" t="s">
        <v>50</v>
      </c>
      <c r="X133" s="63" t="s">
        <v>50</v>
      </c>
      <c r="Y133" s="63" t="s">
        <v>50</v>
      </c>
      <c r="Z133" s="63" t="s">
        <v>50</v>
      </c>
      <c r="AA133" s="63" t="s">
        <v>50</v>
      </c>
      <c r="AB133" s="63" t="s">
        <v>50</v>
      </c>
      <c r="AC133" s="63" t="s">
        <v>50</v>
      </c>
      <c r="AD133" s="63" t="s">
        <v>50</v>
      </c>
      <c r="AE133" s="64" t="s">
        <v>50</v>
      </c>
      <c r="AF133" s="64" t="s">
        <v>50</v>
      </c>
      <c r="AG133" s="64" t="s">
        <v>50</v>
      </c>
      <c r="AH133" s="64" t="s">
        <v>50</v>
      </c>
      <c r="AI133" s="62" t="s">
        <v>50</v>
      </c>
      <c r="AJ133" s="62" t="s">
        <v>50</v>
      </c>
      <c r="AK133" s="62" t="s">
        <v>50</v>
      </c>
      <c r="AL133" s="62" t="s">
        <v>50</v>
      </c>
      <c r="AM133" s="62"/>
      <c r="AN133" s="62"/>
      <c r="AO133" s="65" t="s">
        <v>50</v>
      </c>
      <c r="AP133" s="65" t="s">
        <v>50</v>
      </c>
      <c r="AQ133" s="65" t="s">
        <v>50</v>
      </c>
      <c r="AR133" s="65" t="s">
        <v>50</v>
      </c>
      <c r="AS133" s="6"/>
    </row>
    <row r="134" customFormat="false" ht="12.75" hidden="false" customHeight="true" outlineLevel="0" collapsed="false">
      <c r="A134" s="56" t="s">
        <v>390</v>
      </c>
      <c r="B134" s="56"/>
      <c r="C134" s="56"/>
      <c r="D134" s="56"/>
      <c r="E134" s="56"/>
      <c r="F134" s="56"/>
      <c r="G134" s="57" t="n">
        <v>2511</v>
      </c>
      <c r="H134" s="50"/>
      <c r="I134" s="50"/>
      <c r="J134" s="50"/>
      <c r="K134" s="51"/>
      <c r="L134" s="57" t="n">
        <v>25492</v>
      </c>
      <c r="M134" s="50"/>
      <c r="N134" s="50"/>
      <c r="O134" s="52" t="s">
        <v>50</v>
      </c>
      <c r="P134" s="53" t="s">
        <v>50</v>
      </c>
      <c r="Q134" s="52" t="s">
        <v>50</v>
      </c>
      <c r="R134" s="52" t="s">
        <v>50</v>
      </c>
      <c r="S134" s="52" t="s">
        <v>50</v>
      </c>
      <c r="T134" s="53" t="s">
        <v>50</v>
      </c>
      <c r="U134" s="53" t="s">
        <v>50</v>
      </c>
      <c r="V134" s="52" t="s">
        <v>50</v>
      </c>
      <c r="W134" s="52" t="s">
        <v>50</v>
      </c>
      <c r="X134" s="53" t="s">
        <v>50</v>
      </c>
      <c r="Y134" s="53" t="s">
        <v>50</v>
      </c>
      <c r="Z134" s="53" t="s">
        <v>50</v>
      </c>
      <c r="AA134" s="53" t="s">
        <v>50</v>
      </c>
      <c r="AB134" s="53" t="s">
        <v>50</v>
      </c>
      <c r="AC134" s="53" t="s">
        <v>50</v>
      </c>
      <c r="AD134" s="53" t="s">
        <v>50</v>
      </c>
      <c r="AE134" s="54" t="s">
        <v>50</v>
      </c>
      <c r="AF134" s="54" t="s">
        <v>50</v>
      </c>
      <c r="AG134" s="54" t="s">
        <v>50</v>
      </c>
      <c r="AH134" s="54" t="s">
        <v>50</v>
      </c>
      <c r="AI134" s="52" t="s">
        <v>50</v>
      </c>
      <c r="AJ134" s="52" t="s">
        <v>50</v>
      </c>
      <c r="AK134" s="52" t="s">
        <v>50</v>
      </c>
      <c r="AL134" s="52" t="s">
        <v>50</v>
      </c>
      <c r="AM134" s="52"/>
      <c r="AN134" s="52"/>
      <c r="AO134" s="55" t="s">
        <v>50</v>
      </c>
      <c r="AP134" s="55" t="s">
        <v>50</v>
      </c>
      <c r="AQ134" s="55" t="s">
        <v>50</v>
      </c>
      <c r="AR134" s="55" t="s">
        <v>50</v>
      </c>
      <c r="AS134" s="6"/>
    </row>
    <row r="135" customFormat="false" ht="21" hidden="false" customHeight="true" outlineLevel="0" collapsed="false">
      <c r="A135" s="66" t="s">
        <v>391</v>
      </c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"/>
    </row>
    <row r="136" customFormat="false" ht="114.75" hidden="false" customHeight="false" outlineLevel="0" collapsed="false">
      <c r="A136" s="47" t="n">
        <v>89</v>
      </c>
      <c r="B136" s="48" t="s">
        <v>392</v>
      </c>
      <c r="C136" s="49" t="n">
        <v>0.003176</v>
      </c>
      <c r="D136" s="50" t="n">
        <v>3055.85</v>
      </c>
      <c r="E136" s="50" t="n">
        <v>105.85</v>
      </c>
      <c r="F136" s="50" t="s">
        <v>393</v>
      </c>
      <c r="G136" s="50" t="n">
        <v>10</v>
      </c>
      <c r="H136" s="50"/>
      <c r="I136" s="50" t="s">
        <v>394</v>
      </c>
      <c r="J136" s="50" t="n">
        <v>21.13</v>
      </c>
      <c r="K136" s="51" t="s">
        <v>395</v>
      </c>
      <c r="L136" s="50" t="n">
        <v>70</v>
      </c>
      <c r="M136" s="50" t="n">
        <v>7</v>
      </c>
      <c r="N136" s="50" t="s">
        <v>396</v>
      </c>
      <c r="O136" s="52" t="n">
        <f aca="false">0+1</f>
        <v>1</v>
      </c>
      <c r="P136" s="53" t="s">
        <v>41</v>
      </c>
      <c r="Q136" s="52" t="n">
        <f aca="false">7+26</f>
        <v>33</v>
      </c>
      <c r="R136" s="52" t="n">
        <v>10</v>
      </c>
      <c r="S136" s="52" t="n">
        <v>70</v>
      </c>
      <c r="T136" s="53" t="s">
        <v>66</v>
      </c>
      <c r="U136" s="53" t="s">
        <v>67</v>
      </c>
      <c r="V136" s="52" t="n">
        <v>27</v>
      </c>
      <c r="W136" s="52" t="n">
        <v>11</v>
      </c>
      <c r="X136" s="53" t="n">
        <v>108</v>
      </c>
      <c r="Y136" s="53" t="n">
        <v>1</v>
      </c>
      <c r="Z136" s="53"/>
      <c r="AA136" s="53" t="n">
        <v>72.675</v>
      </c>
      <c r="AB136" s="53" t="n">
        <v>34</v>
      </c>
      <c r="AC136" s="53" t="s">
        <v>44</v>
      </c>
      <c r="AD136" s="53" t="s">
        <v>44</v>
      </c>
      <c r="AE136" s="54" t="n">
        <v>7</v>
      </c>
      <c r="AF136" s="54" t="n">
        <v>63</v>
      </c>
      <c r="AG136" s="54" t="n">
        <v>26</v>
      </c>
      <c r="AH136" s="54"/>
      <c r="AI136" s="52"/>
      <c r="AJ136" s="52" t="n">
        <v>10</v>
      </c>
      <c r="AK136" s="52" t="n">
        <v>1</v>
      </c>
      <c r="AL136" s="52"/>
      <c r="AM136" s="52" t="n">
        <v>70</v>
      </c>
      <c r="AN136" s="52" t="n">
        <v>10</v>
      </c>
      <c r="AO136" s="55" t="n">
        <v>21.13</v>
      </c>
      <c r="AP136" s="55" t="n">
        <v>6.68</v>
      </c>
      <c r="AQ136" s="55" t="n">
        <v>20.225</v>
      </c>
      <c r="AR136" s="55"/>
      <c r="AS136" s="6"/>
    </row>
    <row r="137" customFormat="false" ht="191.25" hidden="false" customHeight="false" outlineLevel="0" collapsed="false">
      <c r="A137" s="47" t="n">
        <v>90</v>
      </c>
      <c r="B137" s="48" t="s">
        <v>397</v>
      </c>
      <c r="C137" s="49" t="n">
        <v>0.0017</v>
      </c>
      <c r="D137" s="50" t="n">
        <v>1441.44</v>
      </c>
      <c r="E137" s="50" t="n">
        <v>1441.44</v>
      </c>
      <c r="F137" s="50"/>
      <c r="G137" s="50" t="n">
        <v>2</v>
      </c>
      <c r="H137" s="50" t="n">
        <v>2</v>
      </c>
      <c r="I137" s="50"/>
      <c r="J137" s="50" t="n">
        <v>21.13</v>
      </c>
      <c r="K137" s="51"/>
      <c r="L137" s="50" t="n">
        <v>52</v>
      </c>
      <c r="M137" s="50" t="n">
        <v>52</v>
      </c>
      <c r="N137" s="50"/>
      <c r="O137" s="52" t="n">
        <f aca="false">2+0</f>
        <v>2</v>
      </c>
      <c r="P137" s="53" t="s">
        <v>41</v>
      </c>
      <c r="Q137" s="52" t="n">
        <f aca="false">52+0</f>
        <v>52</v>
      </c>
      <c r="R137" s="52" t="n">
        <v>2</v>
      </c>
      <c r="S137" s="52" t="n">
        <v>52</v>
      </c>
      <c r="T137" s="53" t="s">
        <v>56</v>
      </c>
      <c r="U137" s="53" t="s">
        <v>57</v>
      </c>
      <c r="V137" s="52" t="n">
        <v>35</v>
      </c>
      <c r="W137" s="52" t="n">
        <v>16</v>
      </c>
      <c r="X137" s="53" t="n">
        <v>103</v>
      </c>
      <c r="Y137" s="53" t="n">
        <v>2</v>
      </c>
      <c r="Z137" s="53" t="n">
        <v>1</v>
      </c>
      <c r="AA137" s="53" t="n">
        <v>61.2</v>
      </c>
      <c r="AB137" s="53" t="n">
        <v>30.6</v>
      </c>
      <c r="AC137" s="53" t="s">
        <v>44</v>
      </c>
      <c r="AD137" s="53" t="s">
        <v>44</v>
      </c>
      <c r="AE137" s="54" t="n">
        <v>52</v>
      </c>
      <c r="AF137" s="54"/>
      <c r="AG137" s="54"/>
      <c r="AH137" s="54"/>
      <c r="AI137" s="52" t="n">
        <v>2</v>
      </c>
      <c r="AJ137" s="52"/>
      <c r="AK137" s="52"/>
      <c r="AL137" s="52"/>
      <c r="AM137" s="52" t="n">
        <v>52</v>
      </c>
      <c r="AN137" s="52" t="n">
        <v>2</v>
      </c>
      <c r="AO137" s="55" t="n">
        <v>21.13</v>
      </c>
      <c r="AP137" s="55"/>
      <c r="AQ137" s="55"/>
      <c r="AR137" s="55"/>
      <c r="AS137" s="6"/>
    </row>
    <row r="138" customFormat="false" ht="89.25" hidden="false" customHeight="false" outlineLevel="0" collapsed="false">
      <c r="A138" s="47" t="n">
        <v>91</v>
      </c>
      <c r="B138" s="48" t="s">
        <v>398</v>
      </c>
      <c r="C138" s="49" t="n">
        <v>0.013</v>
      </c>
      <c r="D138" s="50" t="n">
        <v>114.83</v>
      </c>
      <c r="E138" s="50" t="n">
        <v>83.33</v>
      </c>
      <c r="F138" s="50" t="s">
        <v>399</v>
      </c>
      <c r="G138" s="50" t="n">
        <v>1</v>
      </c>
      <c r="H138" s="50" t="n">
        <v>1</v>
      </c>
      <c r="I138" s="50"/>
      <c r="J138" s="50" t="n">
        <v>21.13</v>
      </c>
      <c r="K138" s="51" t="s">
        <v>400</v>
      </c>
      <c r="L138" s="50" t="n">
        <v>26</v>
      </c>
      <c r="M138" s="50" t="n">
        <v>23</v>
      </c>
      <c r="N138" s="50" t="s">
        <v>206</v>
      </c>
      <c r="O138" s="52" t="n">
        <f aca="false">1+0</f>
        <v>1</v>
      </c>
      <c r="P138" s="53" t="s">
        <v>41</v>
      </c>
      <c r="Q138" s="52" t="n">
        <f aca="false">23+1</f>
        <v>24</v>
      </c>
      <c r="R138" s="52" t="n">
        <v>1</v>
      </c>
      <c r="S138" s="52" t="n">
        <v>26</v>
      </c>
      <c r="T138" s="53" t="s">
        <v>401</v>
      </c>
      <c r="U138" s="53" t="s">
        <v>402</v>
      </c>
      <c r="V138" s="52" t="n">
        <v>27</v>
      </c>
      <c r="W138" s="52" t="n">
        <v>15</v>
      </c>
      <c r="X138" s="53" t="n">
        <v>68</v>
      </c>
      <c r="Y138" s="53" t="n">
        <v>1</v>
      </c>
      <c r="Z138" s="53" t="n">
        <v>1</v>
      </c>
      <c r="AA138" s="53" t="n">
        <v>110.5</v>
      </c>
      <c r="AB138" s="53" t="n">
        <v>60.52</v>
      </c>
      <c r="AC138" s="53" t="s">
        <v>44</v>
      </c>
      <c r="AD138" s="53" t="s">
        <v>44</v>
      </c>
      <c r="AE138" s="54" t="n">
        <v>23</v>
      </c>
      <c r="AF138" s="54" t="n">
        <v>3</v>
      </c>
      <c r="AG138" s="54" t="n">
        <v>1</v>
      </c>
      <c r="AH138" s="54"/>
      <c r="AI138" s="52" t="n">
        <v>1</v>
      </c>
      <c r="AJ138" s="52"/>
      <c r="AK138" s="52"/>
      <c r="AL138" s="52"/>
      <c r="AM138" s="52" t="n">
        <v>26</v>
      </c>
      <c r="AN138" s="52" t="n">
        <v>1</v>
      </c>
      <c r="AO138" s="55" t="n">
        <v>21.13</v>
      </c>
      <c r="AP138" s="55" t="n">
        <v>6.88</v>
      </c>
      <c r="AQ138" s="55" t="n">
        <v>20.216</v>
      </c>
      <c r="AR138" s="55"/>
      <c r="AS138" s="6"/>
    </row>
    <row r="139" customFormat="false" ht="51" hidden="false" customHeight="false" outlineLevel="0" collapsed="false">
      <c r="A139" s="47" t="n">
        <v>92</v>
      </c>
      <c r="B139" s="48" t="s">
        <v>171</v>
      </c>
      <c r="C139" s="49" t="n">
        <v>0.143</v>
      </c>
      <c r="D139" s="50" t="n">
        <v>55.26</v>
      </c>
      <c r="E139" s="50" t="s">
        <v>172</v>
      </c>
      <c r="F139" s="50"/>
      <c r="G139" s="50" t="n">
        <v>8</v>
      </c>
      <c r="H139" s="50" t="s">
        <v>403</v>
      </c>
      <c r="I139" s="50"/>
      <c r="J139" s="50" t="s">
        <v>174</v>
      </c>
      <c r="K139" s="51"/>
      <c r="L139" s="50" t="n">
        <v>77</v>
      </c>
      <c r="M139" s="50" t="s">
        <v>404</v>
      </c>
      <c r="N139" s="50"/>
      <c r="O139" s="52" t="n">
        <f aca="false">0+0</f>
        <v>0</v>
      </c>
      <c r="P139" s="53" t="s">
        <v>85</v>
      </c>
      <c r="Q139" s="52" t="n">
        <f aca="false">0+0</f>
        <v>0</v>
      </c>
      <c r="R139" s="52" t="n">
        <v>8</v>
      </c>
      <c r="S139" s="52" t="n">
        <v>77</v>
      </c>
      <c r="T139" s="53"/>
      <c r="U139" s="53"/>
      <c r="V139" s="52"/>
      <c r="W139" s="52"/>
      <c r="X139" s="53" t="n">
        <v>77</v>
      </c>
      <c r="Y139" s="53"/>
      <c r="Z139" s="53"/>
      <c r="AA139" s="53" t="n">
        <v>110.5</v>
      </c>
      <c r="AB139" s="53" t="n">
        <v>60.52</v>
      </c>
      <c r="AC139" s="53" t="s">
        <v>44</v>
      </c>
      <c r="AD139" s="53" t="s">
        <v>44</v>
      </c>
      <c r="AE139" s="54"/>
      <c r="AF139" s="54"/>
      <c r="AG139" s="54"/>
      <c r="AH139" s="54" t="n">
        <v>77</v>
      </c>
      <c r="AI139" s="52"/>
      <c r="AJ139" s="52"/>
      <c r="AK139" s="52"/>
      <c r="AL139" s="52" t="n">
        <v>8</v>
      </c>
      <c r="AM139" s="52" t="n">
        <v>77</v>
      </c>
      <c r="AN139" s="52" t="n">
        <v>8</v>
      </c>
      <c r="AO139" s="55"/>
      <c r="AP139" s="55"/>
      <c r="AQ139" s="55"/>
      <c r="AR139" s="55" t="n">
        <v>9.721</v>
      </c>
      <c r="AS139" s="6"/>
    </row>
    <row r="140" customFormat="false" ht="89.25" hidden="false" customHeight="false" outlineLevel="0" collapsed="false">
      <c r="A140" s="47" t="n">
        <v>93</v>
      </c>
      <c r="B140" s="48" t="s">
        <v>405</v>
      </c>
      <c r="C140" s="49" t="n">
        <v>0.026</v>
      </c>
      <c r="D140" s="50" t="n">
        <v>1611.72</v>
      </c>
      <c r="E140" s="50" t="s">
        <v>406</v>
      </c>
      <c r="F140" s="50" t="s">
        <v>407</v>
      </c>
      <c r="G140" s="50" t="n">
        <v>42</v>
      </c>
      <c r="H140" s="50" t="s">
        <v>408</v>
      </c>
      <c r="I140" s="50" t="n">
        <v>1</v>
      </c>
      <c r="J140" s="50" t="s">
        <v>409</v>
      </c>
      <c r="K140" s="51" t="s">
        <v>410</v>
      </c>
      <c r="L140" s="50" t="n">
        <v>328</v>
      </c>
      <c r="M140" s="50" t="s">
        <v>411</v>
      </c>
      <c r="N140" s="50" t="s">
        <v>412</v>
      </c>
      <c r="O140" s="52" t="n">
        <f aca="false">2+0</f>
        <v>2</v>
      </c>
      <c r="P140" s="53" t="s">
        <v>41</v>
      </c>
      <c r="Q140" s="52" t="n">
        <f aca="false">46+3</f>
        <v>49</v>
      </c>
      <c r="R140" s="52" t="n">
        <v>42</v>
      </c>
      <c r="S140" s="52" t="n">
        <v>328</v>
      </c>
      <c r="T140" s="53" t="s">
        <v>401</v>
      </c>
      <c r="U140" s="53" t="s">
        <v>402</v>
      </c>
      <c r="V140" s="52" t="n">
        <v>54</v>
      </c>
      <c r="W140" s="52" t="n">
        <v>30</v>
      </c>
      <c r="X140" s="53" t="n">
        <v>412</v>
      </c>
      <c r="Y140" s="53" t="n">
        <v>3</v>
      </c>
      <c r="Z140" s="53" t="n">
        <v>2</v>
      </c>
      <c r="AA140" s="53" t="n">
        <v>110.5</v>
      </c>
      <c r="AB140" s="53" t="n">
        <v>60.52</v>
      </c>
      <c r="AC140" s="53" t="s">
        <v>44</v>
      </c>
      <c r="AD140" s="53" t="s">
        <v>44</v>
      </c>
      <c r="AE140" s="54" t="n">
        <v>46</v>
      </c>
      <c r="AF140" s="54" t="n">
        <v>8</v>
      </c>
      <c r="AG140" s="54" t="n">
        <v>3</v>
      </c>
      <c r="AH140" s="54" t="n">
        <v>274</v>
      </c>
      <c r="AI140" s="52" t="n">
        <v>2</v>
      </c>
      <c r="AJ140" s="52" t="n">
        <v>1</v>
      </c>
      <c r="AK140" s="52"/>
      <c r="AL140" s="52" t="n">
        <v>39</v>
      </c>
      <c r="AM140" s="52" t="n">
        <v>328</v>
      </c>
      <c r="AN140" s="52" t="n">
        <v>42</v>
      </c>
      <c r="AO140" s="55" t="n">
        <v>21.13</v>
      </c>
      <c r="AP140" s="55" t="n">
        <v>6.881</v>
      </c>
      <c r="AQ140" s="55" t="n">
        <v>20.212</v>
      </c>
      <c r="AR140" s="55" t="n">
        <v>7.108</v>
      </c>
      <c r="AS140" s="6"/>
    </row>
    <row r="141" customFormat="false" ht="63.75" hidden="false" customHeight="false" outlineLevel="0" collapsed="false">
      <c r="A141" s="47" t="n">
        <v>94</v>
      </c>
      <c r="B141" s="48" t="s">
        <v>413</v>
      </c>
      <c r="C141" s="49" t="n">
        <v>-0.325</v>
      </c>
      <c r="D141" s="50" t="n">
        <v>118.6</v>
      </c>
      <c r="E141" s="50" t="s">
        <v>414</v>
      </c>
      <c r="F141" s="50"/>
      <c r="G141" s="50" t="n">
        <v>-39</v>
      </c>
      <c r="H141" s="50" t="s">
        <v>415</v>
      </c>
      <c r="I141" s="50"/>
      <c r="J141" s="50" t="s">
        <v>416</v>
      </c>
      <c r="K141" s="51"/>
      <c r="L141" s="50" t="n">
        <v>-274</v>
      </c>
      <c r="M141" s="50" t="s">
        <v>417</v>
      </c>
      <c r="N141" s="50"/>
      <c r="O141" s="52" t="n">
        <f aca="false">0+0</f>
        <v>0</v>
      </c>
      <c r="P141" s="53" t="s">
        <v>85</v>
      </c>
      <c r="Q141" s="52" t="n">
        <f aca="false">0+0</f>
        <v>0</v>
      </c>
      <c r="R141" s="52" t="n">
        <v>-39</v>
      </c>
      <c r="S141" s="52" t="n">
        <v>-274</v>
      </c>
      <c r="T141" s="53"/>
      <c r="U141" s="53"/>
      <c r="V141" s="52"/>
      <c r="W141" s="52"/>
      <c r="X141" s="53" t="n">
        <v>-274</v>
      </c>
      <c r="Y141" s="53"/>
      <c r="Z141" s="53"/>
      <c r="AA141" s="53" t="n">
        <v>0</v>
      </c>
      <c r="AB141" s="53" t="n">
        <v>0</v>
      </c>
      <c r="AC141" s="53" t="s">
        <v>44</v>
      </c>
      <c r="AD141" s="53" t="s">
        <v>44</v>
      </c>
      <c r="AE141" s="54"/>
      <c r="AF141" s="54"/>
      <c r="AG141" s="54"/>
      <c r="AH141" s="54" t="n">
        <v>-274</v>
      </c>
      <c r="AI141" s="52"/>
      <c r="AJ141" s="52"/>
      <c r="AK141" s="52"/>
      <c r="AL141" s="52" t="n">
        <v>-39</v>
      </c>
      <c r="AM141" s="52" t="n">
        <v>-274</v>
      </c>
      <c r="AN141" s="52" t="n">
        <v>-39</v>
      </c>
      <c r="AO141" s="55"/>
      <c r="AP141" s="55"/>
      <c r="AQ141" s="55"/>
      <c r="AR141" s="55" t="n">
        <v>7.108</v>
      </c>
      <c r="AS141" s="6"/>
    </row>
    <row r="142" customFormat="false" ht="63.75" hidden="false" customHeight="false" outlineLevel="0" collapsed="false">
      <c r="A142" s="47" t="n">
        <v>95</v>
      </c>
      <c r="B142" s="48" t="s">
        <v>118</v>
      </c>
      <c r="C142" s="49" t="n">
        <v>0.325</v>
      </c>
      <c r="D142" s="50" t="n">
        <v>98.6</v>
      </c>
      <c r="E142" s="50" t="s">
        <v>119</v>
      </c>
      <c r="F142" s="50"/>
      <c r="G142" s="50" t="n">
        <v>32</v>
      </c>
      <c r="H142" s="50" t="s">
        <v>418</v>
      </c>
      <c r="I142" s="50"/>
      <c r="J142" s="50" t="s">
        <v>121</v>
      </c>
      <c r="K142" s="51"/>
      <c r="L142" s="50" t="n">
        <v>196</v>
      </c>
      <c r="M142" s="50" t="s">
        <v>419</v>
      </c>
      <c r="N142" s="50"/>
      <c r="O142" s="52" t="n">
        <f aca="false">0+0</f>
        <v>0</v>
      </c>
      <c r="P142" s="53" t="s">
        <v>85</v>
      </c>
      <c r="Q142" s="52" t="n">
        <f aca="false">0+0</f>
        <v>0</v>
      </c>
      <c r="R142" s="52" t="n">
        <v>32</v>
      </c>
      <c r="S142" s="52" t="n">
        <v>196</v>
      </c>
      <c r="T142" s="53"/>
      <c r="U142" s="53"/>
      <c r="V142" s="52"/>
      <c r="W142" s="52"/>
      <c r="X142" s="53" t="n">
        <v>196</v>
      </c>
      <c r="Y142" s="53"/>
      <c r="Z142" s="53"/>
      <c r="AA142" s="53" t="n">
        <v>0</v>
      </c>
      <c r="AB142" s="53" t="n">
        <v>0</v>
      </c>
      <c r="AC142" s="53" t="s">
        <v>44</v>
      </c>
      <c r="AD142" s="53" t="s">
        <v>44</v>
      </c>
      <c r="AE142" s="54"/>
      <c r="AF142" s="54"/>
      <c r="AG142" s="54"/>
      <c r="AH142" s="54" t="n">
        <v>196</v>
      </c>
      <c r="AI142" s="52"/>
      <c r="AJ142" s="52"/>
      <c r="AK142" s="52"/>
      <c r="AL142" s="52" t="n">
        <v>32</v>
      </c>
      <c r="AM142" s="52" t="n">
        <v>196</v>
      </c>
      <c r="AN142" s="52" t="n">
        <v>32</v>
      </c>
      <c r="AO142" s="55"/>
      <c r="AP142" s="55"/>
      <c r="AQ142" s="55"/>
      <c r="AR142" s="55" t="n">
        <v>6.116</v>
      </c>
      <c r="AS142" s="6"/>
    </row>
    <row r="143" customFormat="false" ht="89.25" hidden="false" customHeight="false" outlineLevel="0" collapsed="false">
      <c r="A143" s="47" t="n">
        <v>96</v>
      </c>
      <c r="B143" s="48" t="s">
        <v>420</v>
      </c>
      <c r="C143" s="49" t="n">
        <v>0.0383</v>
      </c>
      <c r="D143" s="50" t="n">
        <v>19612.07</v>
      </c>
      <c r="E143" s="50" t="s">
        <v>421</v>
      </c>
      <c r="F143" s="50" t="s">
        <v>422</v>
      </c>
      <c r="G143" s="50" t="n">
        <v>751</v>
      </c>
      <c r="H143" s="50" t="s">
        <v>423</v>
      </c>
      <c r="I143" s="50" t="s">
        <v>424</v>
      </c>
      <c r="J143" s="50" t="s">
        <v>425</v>
      </c>
      <c r="K143" s="51" t="s">
        <v>426</v>
      </c>
      <c r="L143" s="50" t="n">
        <v>9101</v>
      </c>
      <c r="M143" s="50" t="s">
        <v>427</v>
      </c>
      <c r="N143" s="50" t="s">
        <v>428</v>
      </c>
      <c r="O143" s="52" t="n">
        <f aca="false">279+25</f>
        <v>304</v>
      </c>
      <c r="P143" s="53" t="s">
        <v>41</v>
      </c>
      <c r="Q143" s="52" t="n">
        <f aca="false">5899+507</f>
        <v>6406</v>
      </c>
      <c r="R143" s="52" t="n">
        <v>751</v>
      </c>
      <c r="S143" s="52" t="n">
        <v>9101</v>
      </c>
      <c r="T143" s="53" t="s">
        <v>235</v>
      </c>
      <c r="U143" s="53" t="s">
        <v>236</v>
      </c>
      <c r="V143" s="52" t="n">
        <v>5701</v>
      </c>
      <c r="W143" s="52" t="n">
        <v>2819</v>
      </c>
      <c r="X143" s="53" t="n">
        <v>17621</v>
      </c>
      <c r="Y143" s="53" t="n">
        <v>319</v>
      </c>
      <c r="Z143" s="53" t="n">
        <v>168</v>
      </c>
      <c r="AA143" s="53" t="n">
        <v>80.325</v>
      </c>
      <c r="AB143" s="53" t="n">
        <v>44.2</v>
      </c>
      <c r="AC143" s="53" t="s">
        <v>44</v>
      </c>
      <c r="AD143" s="53" t="s">
        <v>44</v>
      </c>
      <c r="AE143" s="54" t="n">
        <v>5899</v>
      </c>
      <c r="AF143" s="54" t="n">
        <v>1164</v>
      </c>
      <c r="AG143" s="54" t="n">
        <v>507</v>
      </c>
      <c r="AH143" s="54" t="n">
        <v>2038</v>
      </c>
      <c r="AI143" s="52" t="n">
        <v>279</v>
      </c>
      <c r="AJ143" s="52" t="n">
        <v>164</v>
      </c>
      <c r="AK143" s="52" t="n">
        <v>25</v>
      </c>
      <c r="AL143" s="52" t="n">
        <v>308</v>
      </c>
      <c r="AM143" s="52" t="n">
        <v>9101</v>
      </c>
      <c r="AN143" s="52" t="n">
        <v>751</v>
      </c>
      <c r="AO143" s="55" t="n">
        <v>21.13</v>
      </c>
      <c r="AP143" s="55" t="n">
        <v>7.106</v>
      </c>
      <c r="AQ143" s="55" t="n">
        <v>20.225</v>
      </c>
      <c r="AR143" s="55" t="n">
        <v>6.612</v>
      </c>
      <c r="AS143" s="6"/>
    </row>
    <row r="144" customFormat="false" ht="38.25" hidden="false" customHeight="false" outlineLevel="0" collapsed="false">
      <c r="A144" s="47" t="n">
        <v>97</v>
      </c>
      <c r="B144" s="48" t="s">
        <v>95</v>
      </c>
      <c r="C144" s="49" t="n">
        <v>3.9066</v>
      </c>
      <c r="D144" s="50" t="n">
        <v>592.76</v>
      </c>
      <c r="E144" s="50" t="s">
        <v>96</v>
      </c>
      <c r="F144" s="50"/>
      <c r="G144" s="50" t="n">
        <v>2316</v>
      </c>
      <c r="H144" s="50" t="s">
        <v>429</v>
      </c>
      <c r="I144" s="50"/>
      <c r="J144" s="50" t="s">
        <v>98</v>
      </c>
      <c r="K144" s="51"/>
      <c r="L144" s="50" t="n">
        <v>12292</v>
      </c>
      <c r="M144" s="50" t="s">
        <v>430</v>
      </c>
      <c r="N144" s="50"/>
      <c r="O144" s="52" t="n">
        <f aca="false">0+0</f>
        <v>0</v>
      </c>
      <c r="P144" s="53" t="s">
        <v>85</v>
      </c>
      <c r="Q144" s="52" t="n">
        <f aca="false">0+0</f>
        <v>0</v>
      </c>
      <c r="R144" s="52" t="n">
        <v>2316</v>
      </c>
      <c r="S144" s="52" t="n">
        <v>12292</v>
      </c>
      <c r="T144" s="53"/>
      <c r="U144" s="53"/>
      <c r="V144" s="52"/>
      <c r="W144" s="52"/>
      <c r="X144" s="53" t="n">
        <v>12292</v>
      </c>
      <c r="Y144" s="53"/>
      <c r="Z144" s="53"/>
      <c r="AA144" s="53" t="n">
        <v>0</v>
      </c>
      <c r="AB144" s="53" t="n">
        <v>0</v>
      </c>
      <c r="AC144" s="53" t="s">
        <v>44</v>
      </c>
      <c r="AD144" s="53" t="s">
        <v>44</v>
      </c>
      <c r="AE144" s="54"/>
      <c r="AF144" s="54"/>
      <c r="AG144" s="54"/>
      <c r="AH144" s="54" t="n">
        <v>12292</v>
      </c>
      <c r="AI144" s="52"/>
      <c r="AJ144" s="52"/>
      <c r="AK144" s="52"/>
      <c r="AL144" s="52" t="n">
        <v>2316</v>
      </c>
      <c r="AM144" s="52" t="n">
        <v>12292</v>
      </c>
      <c r="AN144" s="52" t="n">
        <v>2316</v>
      </c>
      <c r="AO144" s="55"/>
      <c r="AP144" s="55"/>
      <c r="AQ144" s="55"/>
      <c r="AR144" s="55" t="n">
        <v>5.308</v>
      </c>
      <c r="AS144" s="6"/>
    </row>
    <row r="145" customFormat="false" ht="89.25" hidden="false" customHeight="false" outlineLevel="0" collapsed="false">
      <c r="A145" s="47" t="n">
        <v>98</v>
      </c>
      <c r="B145" s="48" t="s">
        <v>431</v>
      </c>
      <c r="C145" s="49" t="n">
        <v>0.00099</v>
      </c>
      <c r="D145" s="50" t="n">
        <v>26370.85</v>
      </c>
      <c r="E145" s="50" t="s">
        <v>432</v>
      </c>
      <c r="F145" s="50" t="s">
        <v>433</v>
      </c>
      <c r="G145" s="50" t="n">
        <v>26</v>
      </c>
      <c r="H145" s="50" t="s">
        <v>346</v>
      </c>
      <c r="I145" s="50" t="s">
        <v>434</v>
      </c>
      <c r="J145" s="50" t="s">
        <v>435</v>
      </c>
      <c r="K145" s="51" t="s">
        <v>436</v>
      </c>
      <c r="L145" s="50" t="n">
        <v>263</v>
      </c>
      <c r="M145" s="50" t="s">
        <v>437</v>
      </c>
      <c r="N145" s="50" t="s">
        <v>438</v>
      </c>
      <c r="O145" s="52" t="n">
        <f aca="false">5+3</f>
        <v>8</v>
      </c>
      <c r="P145" s="53" t="s">
        <v>41</v>
      </c>
      <c r="Q145" s="52" t="n">
        <f aca="false">103+55</f>
        <v>158</v>
      </c>
      <c r="R145" s="52" t="n">
        <v>26</v>
      </c>
      <c r="S145" s="52" t="n">
        <v>263</v>
      </c>
      <c r="T145" s="53" t="s">
        <v>439</v>
      </c>
      <c r="U145" s="53" t="s">
        <v>336</v>
      </c>
      <c r="V145" s="52" t="n">
        <v>175</v>
      </c>
      <c r="W145" s="52" t="n">
        <v>92</v>
      </c>
      <c r="X145" s="53" t="n">
        <v>530</v>
      </c>
      <c r="Y145" s="53" t="n">
        <v>10</v>
      </c>
      <c r="Z145" s="53" t="n">
        <v>6</v>
      </c>
      <c r="AA145" s="53" t="n">
        <v>99.45</v>
      </c>
      <c r="AB145" s="53" t="n">
        <v>57.8</v>
      </c>
      <c r="AC145" s="53" t="s">
        <v>44</v>
      </c>
      <c r="AD145" s="53" t="s">
        <v>44</v>
      </c>
      <c r="AE145" s="54" t="n">
        <v>103</v>
      </c>
      <c r="AF145" s="54" t="n">
        <v>152</v>
      </c>
      <c r="AG145" s="54" t="n">
        <v>55</v>
      </c>
      <c r="AH145" s="54" t="n">
        <v>8</v>
      </c>
      <c r="AI145" s="52" t="n">
        <v>5</v>
      </c>
      <c r="AJ145" s="52" t="n">
        <v>20</v>
      </c>
      <c r="AK145" s="52" t="n">
        <v>3</v>
      </c>
      <c r="AL145" s="52" t="n">
        <v>1</v>
      </c>
      <c r="AM145" s="52" t="n">
        <v>263</v>
      </c>
      <c r="AN145" s="52" t="n">
        <v>26</v>
      </c>
      <c r="AO145" s="55" t="n">
        <v>21.13</v>
      </c>
      <c r="AP145" s="55" t="n">
        <v>7.644</v>
      </c>
      <c r="AQ145" s="55" t="n">
        <v>20.22</v>
      </c>
      <c r="AR145" s="55" t="n">
        <v>6.301</v>
      </c>
      <c r="AS145" s="6"/>
    </row>
    <row r="146" customFormat="false" ht="76.5" hidden="false" customHeight="false" outlineLevel="0" collapsed="false">
      <c r="A146" s="47" t="n">
        <v>99</v>
      </c>
      <c r="B146" s="48" t="s">
        <v>440</v>
      </c>
      <c r="C146" s="49" t="n">
        <v>1</v>
      </c>
      <c r="D146" s="50" t="n">
        <v>1653.38</v>
      </c>
      <c r="E146" s="50" t="s">
        <v>441</v>
      </c>
      <c r="F146" s="50"/>
      <c r="G146" s="50" t="n">
        <v>1653</v>
      </c>
      <c r="H146" s="50" t="s">
        <v>442</v>
      </c>
      <c r="I146" s="50"/>
      <c r="J146" s="50" t="s">
        <v>108</v>
      </c>
      <c r="K146" s="51"/>
      <c r="L146" s="50" t="n">
        <v>12334</v>
      </c>
      <c r="M146" s="50" t="s">
        <v>443</v>
      </c>
      <c r="N146" s="50"/>
      <c r="O146" s="52" t="n">
        <f aca="false">0+0</f>
        <v>0</v>
      </c>
      <c r="P146" s="53" t="s">
        <v>85</v>
      </c>
      <c r="Q146" s="52" t="n">
        <f aca="false">0+0</f>
        <v>0</v>
      </c>
      <c r="R146" s="52" t="n">
        <v>1653</v>
      </c>
      <c r="S146" s="52" t="n">
        <v>12334</v>
      </c>
      <c r="T146" s="53"/>
      <c r="U146" s="53"/>
      <c r="V146" s="52"/>
      <c r="W146" s="52"/>
      <c r="X146" s="53" t="n">
        <v>12334</v>
      </c>
      <c r="Y146" s="53"/>
      <c r="Z146" s="53"/>
      <c r="AA146" s="53" t="n">
        <v>0</v>
      </c>
      <c r="AB146" s="53" t="n">
        <v>0</v>
      </c>
      <c r="AC146" s="53" t="s">
        <v>44</v>
      </c>
      <c r="AD146" s="53" t="s">
        <v>44</v>
      </c>
      <c r="AE146" s="54"/>
      <c r="AF146" s="54"/>
      <c r="AG146" s="54"/>
      <c r="AH146" s="54" t="n">
        <v>12334</v>
      </c>
      <c r="AI146" s="52"/>
      <c r="AJ146" s="52"/>
      <c r="AK146" s="52"/>
      <c r="AL146" s="52" t="n">
        <v>1653</v>
      </c>
      <c r="AM146" s="52" t="n">
        <v>12334</v>
      </c>
      <c r="AN146" s="52" t="n">
        <v>1653</v>
      </c>
      <c r="AO146" s="55"/>
      <c r="AP146" s="55"/>
      <c r="AQ146" s="55"/>
      <c r="AR146" s="55" t="n">
        <v>7.46</v>
      </c>
      <c r="AS146" s="6"/>
    </row>
    <row r="147" customFormat="false" ht="76.5" hidden="false" customHeight="false" outlineLevel="0" collapsed="false">
      <c r="A147" s="47" t="n">
        <v>100</v>
      </c>
      <c r="B147" s="48" t="s">
        <v>444</v>
      </c>
      <c r="C147" s="49" t="n">
        <v>2</v>
      </c>
      <c r="D147" s="50" t="n">
        <v>629.53</v>
      </c>
      <c r="E147" s="50" t="s">
        <v>445</v>
      </c>
      <c r="F147" s="50"/>
      <c r="G147" s="50" t="n">
        <v>1259</v>
      </c>
      <c r="H147" s="50" t="s">
        <v>446</v>
      </c>
      <c r="I147" s="50"/>
      <c r="J147" s="50" t="s">
        <v>108</v>
      </c>
      <c r="K147" s="51"/>
      <c r="L147" s="50" t="n">
        <v>9393</v>
      </c>
      <c r="M147" s="50" t="s">
        <v>447</v>
      </c>
      <c r="N147" s="50"/>
      <c r="O147" s="52" t="n">
        <f aca="false">0+0</f>
        <v>0</v>
      </c>
      <c r="P147" s="53" t="s">
        <v>85</v>
      </c>
      <c r="Q147" s="52" t="n">
        <f aca="false">0+0</f>
        <v>0</v>
      </c>
      <c r="R147" s="52" t="n">
        <v>1259</v>
      </c>
      <c r="S147" s="52" t="n">
        <v>9393</v>
      </c>
      <c r="T147" s="53"/>
      <c r="U147" s="53"/>
      <c r="V147" s="52"/>
      <c r="W147" s="52"/>
      <c r="X147" s="53" t="n">
        <v>9393</v>
      </c>
      <c r="Y147" s="53"/>
      <c r="Z147" s="53"/>
      <c r="AA147" s="53" t="n">
        <v>0</v>
      </c>
      <c r="AB147" s="53" t="n">
        <v>0</v>
      </c>
      <c r="AC147" s="53" t="s">
        <v>44</v>
      </c>
      <c r="AD147" s="53" t="s">
        <v>44</v>
      </c>
      <c r="AE147" s="54"/>
      <c r="AF147" s="54"/>
      <c r="AG147" s="54"/>
      <c r="AH147" s="54" t="n">
        <v>9393</v>
      </c>
      <c r="AI147" s="52"/>
      <c r="AJ147" s="52"/>
      <c r="AK147" s="52"/>
      <c r="AL147" s="52" t="n">
        <v>1259</v>
      </c>
      <c r="AM147" s="52" t="n">
        <v>9393</v>
      </c>
      <c r="AN147" s="52" t="n">
        <v>1259</v>
      </c>
      <c r="AO147" s="55"/>
      <c r="AP147" s="55"/>
      <c r="AQ147" s="55"/>
      <c r="AR147" s="55" t="n">
        <v>7.46</v>
      </c>
      <c r="AS147" s="6"/>
    </row>
    <row r="148" customFormat="false" ht="63.75" hidden="false" customHeight="false" outlineLevel="0" collapsed="false">
      <c r="A148" s="47" t="n">
        <v>101</v>
      </c>
      <c r="B148" s="48" t="s">
        <v>448</v>
      </c>
      <c r="C148" s="49" t="n">
        <v>1</v>
      </c>
      <c r="D148" s="50" t="n">
        <v>158.74</v>
      </c>
      <c r="E148" s="50" t="s">
        <v>449</v>
      </c>
      <c r="F148" s="50"/>
      <c r="G148" s="50" t="n">
        <v>159</v>
      </c>
      <c r="H148" s="50" t="s">
        <v>450</v>
      </c>
      <c r="I148" s="50"/>
      <c r="J148" s="50" t="s">
        <v>108</v>
      </c>
      <c r="K148" s="51"/>
      <c r="L148" s="50" t="n">
        <v>1184</v>
      </c>
      <c r="M148" s="50" t="s">
        <v>451</v>
      </c>
      <c r="N148" s="50"/>
      <c r="O148" s="52" t="n">
        <f aca="false">0+0</f>
        <v>0</v>
      </c>
      <c r="P148" s="53" t="s">
        <v>85</v>
      </c>
      <c r="Q148" s="52" t="n">
        <f aca="false">0+0</f>
        <v>0</v>
      </c>
      <c r="R148" s="52" t="n">
        <v>159</v>
      </c>
      <c r="S148" s="52" t="n">
        <v>1184</v>
      </c>
      <c r="T148" s="53"/>
      <c r="U148" s="53"/>
      <c r="V148" s="52"/>
      <c r="W148" s="52"/>
      <c r="X148" s="53" t="n">
        <v>1184</v>
      </c>
      <c r="Y148" s="53"/>
      <c r="Z148" s="53"/>
      <c r="AA148" s="53" t="n">
        <v>0</v>
      </c>
      <c r="AB148" s="53" t="n">
        <v>0</v>
      </c>
      <c r="AC148" s="53" t="s">
        <v>44</v>
      </c>
      <c r="AD148" s="53" t="s">
        <v>44</v>
      </c>
      <c r="AE148" s="54"/>
      <c r="AF148" s="54"/>
      <c r="AG148" s="54"/>
      <c r="AH148" s="54" t="n">
        <v>1184</v>
      </c>
      <c r="AI148" s="52"/>
      <c r="AJ148" s="52"/>
      <c r="AK148" s="52"/>
      <c r="AL148" s="52" t="n">
        <v>159</v>
      </c>
      <c r="AM148" s="52" t="n">
        <v>1184</v>
      </c>
      <c r="AN148" s="52" t="n">
        <v>159</v>
      </c>
      <c r="AO148" s="55"/>
      <c r="AP148" s="55"/>
      <c r="AQ148" s="55"/>
      <c r="AR148" s="55" t="n">
        <v>7.46</v>
      </c>
      <c r="AS148" s="6"/>
    </row>
    <row r="149" customFormat="false" ht="89.25" hidden="false" customHeight="false" outlineLevel="0" collapsed="false">
      <c r="A149" s="47" t="n">
        <v>102</v>
      </c>
      <c r="B149" s="48" t="s">
        <v>452</v>
      </c>
      <c r="C149" s="49" t="n">
        <v>0.0127</v>
      </c>
      <c r="D149" s="50" t="n">
        <v>729</v>
      </c>
      <c r="E149" s="50" t="n">
        <v>729</v>
      </c>
      <c r="F149" s="50"/>
      <c r="G149" s="50" t="n">
        <v>9</v>
      </c>
      <c r="H149" s="50" t="n">
        <v>9</v>
      </c>
      <c r="I149" s="50"/>
      <c r="J149" s="50" t="n">
        <v>21.13</v>
      </c>
      <c r="K149" s="51"/>
      <c r="L149" s="50" t="n">
        <v>196</v>
      </c>
      <c r="M149" s="50" t="n">
        <v>196</v>
      </c>
      <c r="N149" s="50"/>
      <c r="O149" s="52" t="n">
        <f aca="false">9+0</f>
        <v>9</v>
      </c>
      <c r="P149" s="53" t="s">
        <v>41</v>
      </c>
      <c r="Q149" s="52" t="n">
        <f aca="false">196+0</f>
        <v>196</v>
      </c>
      <c r="R149" s="52" t="n">
        <v>9</v>
      </c>
      <c r="S149" s="52" t="n">
        <v>196</v>
      </c>
      <c r="T149" s="53" t="s">
        <v>56</v>
      </c>
      <c r="U149" s="53" t="s">
        <v>57</v>
      </c>
      <c r="V149" s="52" t="n">
        <v>133</v>
      </c>
      <c r="W149" s="52" t="n">
        <v>61</v>
      </c>
      <c r="X149" s="53" t="n">
        <v>390</v>
      </c>
      <c r="Y149" s="53" t="n">
        <v>7</v>
      </c>
      <c r="Z149" s="53" t="n">
        <v>3</v>
      </c>
      <c r="AA149" s="53" t="n">
        <v>61.2</v>
      </c>
      <c r="AB149" s="53" t="n">
        <v>30.6</v>
      </c>
      <c r="AC149" s="53" t="s">
        <v>44</v>
      </c>
      <c r="AD149" s="53" t="s">
        <v>44</v>
      </c>
      <c r="AE149" s="54" t="n">
        <v>196</v>
      </c>
      <c r="AF149" s="54"/>
      <c r="AG149" s="54"/>
      <c r="AH149" s="54"/>
      <c r="AI149" s="52" t="n">
        <v>9</v>
      </c>
      <c r="AJ149" s="52"/>
      <c r="AK149" s="52"/>
      <c r="AL149" s="52"/>
      <c r="AM149" s="52" t="n">
        <v>196</v>
      </c>
      <c r="AN149" s="52" t="n">
        <v>9</v>
      </c>
      <c r="AO149" s="55" t="n">
        <v>21.13</v>
      </c>
      <c r="AP149" s="55"/>
      <c r="AQ149" s="55"/>
      <c r="AR149" s="55"/>
      <c r="AS149" s="6"/>
    </row>
    <row r="150" customFormat="false" ht="76.5" hidden="false" customHeight="false" outlineLevel="0" collapsed="false">
      <c r="A150" s="47" t="n">
        <v>103</v>
      </c>
      <c r="B150" s="48" t="s">
        <v>453</v>
      </c>
      <c r="C150" s="49" t="n">
        <v>1</v>
      </c>
      <c r="D150" s="50" t="n">
        <v>16.45</v>
      </c>
      <c r="E150" s="50" t="s">
        <v>454</v>
      </c>
      <c r="F150" s="50" t="s">
        <v>455</v>
      </c>
      <c r="G150" s="50" t="n">
        <v>16</v>
      </c>
      <c r="H150" s="50" t="n">
        <v>11</v>
      </c>
      <c r="I150" s="50" t="s">
        <v>346</v>
      </c>
      <c r="J150" s="50" t="s">
        <v>456</v>
      </c>
      <c r="K150" s="51" t="s">
        <v>457</v>
      </c>
      <c r="L150" s="50" t="n">
        <v>278</v>
      </c>
      <c r="M150" s="50" t="s">
        <v>458</v>
      </c>
      <c r="N150" s="50" t="s">
        <v>459</v>
      </c>
      <c r="O150" s="52" t="n">
        <f aca="false">11+1</f>
        <v>12</v>
      </c>
      <c r="P150" s="53" t="s">
        <v>41</v>
      </c>
      <c r="Q150" s="52" t="n">
        <f aca="false">239+16</f>
        <v>255</v>
      </c>
      <c r="R150" s="52" t="n">
        <v>16</v>
      </c>
      <c r="S150" s="52" t="n">
        <v>278</v>
      </c>
      <c r="T150" s="53" t="s">
        <v>401</v>
      </c>
      <c r="U150" s="53" t="s">
        <v>402</v>
      </c>
      <c r="V150" s="52" t="n">
        <v>283</v>
      </c>
      <c r="W150" s="52" t="n">
        <v>156</v>
      </c>
      <c r="X150" s="53" t="n">
        <v>717</v>
      </c>
      <c r="Y150" s="53" t="n">
        <v>16</v>
      </c>
      <c r="Z150" s="53" t="n">
        <v>9</v>
      </c>
      <c r="AA150" s="53" t="n">
        <v>110.5</v>
      </c>
      <c r="AB150" s="53" t="n">
        <v>60.52</v>
      </c>
      <c r="AC150" s="53" t="s">
        <v>44</v>
      </c>
      <c r="AD150" s="53" t="s">
        <v>44</v>
      </c>
      <c r="AE150" s="54" t="n">
        <v>239</v>
      </c>
      <c r="AF150" s="54" t="n">
        <v>36</v>
      </c>
      <c r="AG150" s="54" t="n">
        <v>16</v>
      </c>
      <c r="AH150" s="54" t="n">
        <v>3</v>
      </c>
      <c r="AI150" s="52" t="n">
        <v>11</v>
      </c>
      <c r="AJ150" s="52" t="n">
        <v>5</v>
      </c>
      <c r="AK150" s="52" t="n">
        <v>1</v>
      </c>
      <c r="AL150" s="52"/>
      <c r="AM150" s="52" t="n">
        <v>278</v>
      </c>
      <c r="AN150" s="52" t="n">
        <v>16</v>
      </c>
      <c r="AO150" s="55" t="n">
        <v>21.13</v>
      </c>
      <c r="AP150" s="55" t="n">
        <v>7.8</v>
      </c>
      <c r="AQ150" s="55" t="n">
        <v>20.247</v>
      </c>
      <c r="AR150" s="55" t="n">
        <v>5.038</v>
      </c>
      <c r="AS150" s="6"/>
    </row>
    <row r="151" customFormat="false" ht="12.75" hidden="false" customHeight="true" outlineLevel="0" collapsed="false">
      <c r="A151" s="56" t="s">
        <v>49</v>
      </c>
      <c r="B151" s="56"/>
      <c r="C151" s="56"/>
      <c r="D151" s="56"/>
      <c r="E151" s="56"/>
      <c r="F151" s="56"/>
      <c r="G151" s="57" t="n">
        <v>6793</v>
      </c>
      <c r="H151" s="50"/>
      <c r="I151" s="50"/>
      <c r="J151" s="50"/>
      <c r="K151" s="51"/>
      <c r="L151" s="57" t="n">
        <v>55151</v>
      </c>
      <c r="M151" s="50"/>
      <c r="N151" s="50"/>
      <c r="O151" s="52" t="s">
        <v>50</v>
      </c>
      <c r="P151" s="53" t="s">
        <v>50</v>
      </c>
      <c r="Q151" s="52" t="s">
        <v>50</v>
      </c>
      <c r="R151" s="52" t="s">
        <v>50</v>
      </c>
      <c r="S151" s="52" t="s">
        <v>50</v>
      </c>
      <c r="T151" s="53" t="s">
        <v>50</v>
      </c>
      <c r="U151" s="53" t="s">
        <v>50</v>
      </c>
      <c r="V151" s="52" t="s">
        <v>50</v>
      </c>
      <c r="W151" s="52" t="s">
        <v>50</v>
      </c>
      <c r="X151" s="53" t="s">
        <v>50</v>
      </c>
      <c r="Y151" s="53" t="s">
        <v>50</v>
      </c>
      <c r="Z151" s="53" t="s">
        <v>50</v>
      </c>
      <c r="AA151" s="53" t="s">
        <v>50</v>
      </c>
      <c r="AB151" s="53" t="s">
        <v>50</v>
      </c>
      <c r="AC151" s="53" t="s">
        <v>50</v>
      </c>
      <c r="AD151" s="53" t="s">
        <v>50</v>
      </c>
      <c r="AE151" s="54" t="s">
        <v>50</v>
      </c>
      <c r="AF151" s="54" t="s">
        <v>50</v>
      </c>
      <c r="AG151" s="54" t="s">
        <v>50</v>
      </c>
      <c r="AH151" s="54" t="s">
        <v>50</v>
      </c>
      <c r="AI151" s="52" t="s">
        <v>50</v>
      </c>
      <c r="AJ151" s="52" t="s">
        <v>50</v>
      </c>
      <c r="AK151" s="52" t="s">
        <v>50</v>
      </c>
      <c r="AL151" s="52" t="s">
        <v>50</v>
      </c>
      <c r="AM151" s="52"/>
      <c r="AN151" s="52"/>
      <c r="AO151" s="55" t="s">
        <v>50</v>
      </c>
      <c r="AP151" s="55" t="s">
        <v>50</v>
      </c>
      <c r="AQ151" s="55" t="s">
        <v>50</v>
      </c>
      <c r="AR151" s="55" t="s">
        <v>50</v>
      </c>
      <c r="AS151" s="6"/>
    </row>
    <row r="152" customFormat="false" ht="42" hidden="false" customHeight="true" outlineLevel="0" collapsed="false">
      <c r="A152" s="56" t="s">
        <v>460</v>
      </c>
      <c r="B152" s="56"/>
      <c r="C152" s="56"/>
      <c r="D152" s="56"/>
      <c r="E152" s="56"/>
      <c r="F152" s="56"/>
      <c r="G152" s="57"/>
      <c r="H152" s="50"/>
      <c r="I152" s="50"/>
      <c r="J152" s="50"/>
      <c r="K152" s="51"/>
      <c r="L152" s="57" t="n">
        <v>75049</v>
      </c>
      <c r="M152" s="50"/>
      <c r="N152" s="50"/>
      <c r="O152" s="52" t="s">
        <v>50</v>
      </c>
      <c r="P152" s="53" t="s">
        <v>50</v>
      </c>
      <c r="Q152" s="52" t="s">
        <v>50</v>
      </c>
      <c r="R152" s="52" t="s">
        <v>50</v>
      </c>
      <c r="S152" s="52" t="s">
        <v>50</v>
      </c>
      <c r="T152" s="53" t="s">
        <v>50</v>
      </c>
      <c r="U152" s="53" t="s">
        <v>50</v>
      </c>
      <c r="V152" s="52" t="s">
        <v>50</v>
      </c>
      <c r="W152" s="52" t="s">
        <v>50</v>
      </c>
      <c r="X152" s="53" t="s">
        <v>50</v>
      </c>
      <c r="Y152" s="53" t="s">
        <v>50</v>
      </c>
      <c r="Z152" s="53" t="s">
        <v>50</v>
      </c>
      <c r="AA152" s="53" t="s">
        <v>50</v>
      </c>
      <c r="AB152" s="53" t="s">
        <v>50</v>
      </c>
      <c r="AC152" s="53" t="s">
        <v>50</v>
      </c>
      <c r="AD152" s="53" t="s">
        <v>50</v>
      </c>
      <c r="AE152" s="54" t="s">
        <v>50</v>
      </c>
      <c r="AF152" s="54" t="s">
        <v>50</v>
      </c>
      <c r="AG152" s="54" t="s">
        <v>50</v>
      </c>
      <c r="AH152" s="54" t="s">
        <v>50</v>
      </c>
      <c r="AI152" s="52" t="s">
        <v>50</v>
      </c>
      <c r="AJ152" s="52" t="s">
        <v>50</v>
      </c>
      <c r="AK152" s="52" t="s">
        <v>50</v>
      </c>
      <c r="AL152" s="52" t="s">
        <v>50</v>
      </c>
      <c r="AM152" s="52"/>
      <c r="AN152" s="52"/>
      <c r="AO152" s="55" t="s">
        <v>50</v>
      </c>
      <c r="AP152" s="55" t="s">
        <v>50</v>
      </c>
      <c r="AQ152" s="55" t="s">
        <v>50</v>
      </c>
      <c r="AR152" s="55" t="s">
        <v>50</v>
      </c>
      <c r="AS152" s="6"/>
    </row>
    <row r="153" customFormat="false" ht="12.75" hidden="false" customHeight="true" outlineLevel="0" collapsed="false">
      <c r="A153" s="58" t="s">
        <v>461</v>
      </c>
      <c r="B153" s="58"/>
      <c r="C153" s="58"/>
      <c r="D153" s="58"/>
      <c r="E153" s="58"/>
      <c r="F153" s="58"/>
      <c r="G153" s="59" t="n">
        <v>6793</v>
      </c>
      <c r="H153" s="60"/>
      <c r="I153" s="60"/>
      <c r="J153" s="60"/>
      <c r="K153" s="61"/>
      <c r="L153" s="59" t="n">
        <v>75049</v>
      </c>
      <c r="M153" s="60"/>
      <c r="N153" s="60"/>
      <c r="O153" s="62" t="s">
        <v>50</v>
      </c>
      <c r="P153" s="63" t="s">
        <v>50</v>
      </c>
      <c r="Q153" s="62" t="s">
        <v>50</v>
      </c>
      <c r="R153" s="62" t="s">
        <v>50</v>
      </c>
      <c r="S153" s="62" t="s">
        <v>50</v>
      </c>
      <c r="T153" s="63" t="s">
        <v>50</v>
      </c>
      <c r="U153" s="63" t="s">
        <v>50</v>
      </c>
      <c r="V153" s="62" t="s">
        <v>50</v>
      </c>
      <c r="W153" s="62" t="s">
        <v>50</v>
      </c>
      <c r="X153" s="63" t="s">
        <v>50</v>
      </c>
      <c r="Y153" s="63" t="s">
        <v>50</v>
      </c>
      <c r="Z153" s="63" t="s">
        <v>50</v>
      </c>
      <c r="AA153" s="63" t="s">
        <v>50</v>
      </c>
      <c r="AB153" s="63" t="s">
        <v>50</v>
      </c>
      <c r="AC153" s="63" t="s">
        <v>50</v>
      </c>
      <c r="AD153" s="63" t="s">
        <v>50</v>
      </c>
      <c r="AE153" s="64" t="s">
        <v>50</v>
      </c>
      <c r="AF153" s="64" t="s">
        <v>50</v>
      </c>
      <c r="AG153" s="64" t="s">
        <v>50</v>
      </c>
      <c r="AH153" s="64" t="s">
        <v>50</v>
      </c>
      <c r="AI153" s="62" t="s">
        <v>50</v>
      </c>
      <c r="AJ153" s="62" t="s">
        <v>50</v>
      </c>
      <c r="AK153" s="62" t="s">
        <v>50</v>
      </c>
      <c r="AL153" s="62" t="s">
        <v>50</v>
      </c>
      <c r="AM153" s="62"/>
      <c r="AN153" s="62"/>
      <c r="AO153" s="65" t="s">
        <v>50</v>
      </c>
      <c r="AP153" s="65" t="s">
        <v>50</v>
      </c>
      <c r="AQ153" s="65" t="s">
        <v>50</v>
      </c>
      <c r="AR153" s="65" t="s">
        <v>50</v>
      </c>
      <c r="AS153" s="6"/>
    </row>
    <row r="154" customFormat="false" ht="38.25" hidden="false" customHeight="true" outlineLevel="0" collapsed="false">
      <c r="A154" s="56" t="s">
        <v>462</v>
      </c>
      <c r="B154" s="56"/>
      <c r="C154" s="56"/>
      <c r="D154" s="56"/>
      <c r="E154" s="56"/>
      <c r="F154" s="56"/>
      <c r="G154" s="57" t="n">
        <v>175663</v>
      </c>
      <c r="H154" s="50" t="s">
        <v>463</v>
      </c>
      <c r="I154" s="50" t="s">
        <v>464</v>
      </c>
      <c r="J154" s="50"/>
      <c r="K154" s="51"/>
      <c r="L154" s="57" t="n">
        <v>1275265</v>
      </c>
      <c r="M154" s="50" t="s">
        <v>465</v>
      </c>
      <c r="N154" s="50" t="s">
        <v>466</v>
      </c>
      <c r="O154" s="77" t="s">
        <v>50</v>
      </c>
      <c r="P154" s="78" t="s">
        <v>50</v>
      </c>
      <c r="Q154" s="77" t="s">
        <v>50</v>
      </c>
      <c r="R154" s="77" t="s">
        <v>50</v>
      </c>
      <c r="S154" s="77" t="s">
        <v>50</v>
      </c>
      <c r="T154" s="78" t="s">
        <v>50</v>
      </c>
      <c r="U154" s="78" t="s">
        <v>50</v>
      </c>
      <c r="V154" s="77" t="s">
        <v>50</v>
      </c>
      <c r="W154" s="77" t="s">
        <v>50</v>
      </c>
      <c r="X154" s="78" t="s">
        <v>50</v>
      </c>
      <c r="Y154" s="78" t="s">
        <v>50</v>
      </c>
      <c r="Z154" s="78" t="s">
        <v>50</v>
      </c>
      <c r="AA154" s="78" t="s">
        <v>50</v>
      </c>
      <c r="AB154" s="78" t="s">
        <v>50</v>
      </c>
      <c r="AC154" s="78" t="s">
        <v>50</v>
      </c>
      <c r="AD154" s="78" t="s">
        <v>50</v>
      </c>
      <c r="AE154" s="79" t="s">
        <v>50</v>
      </c>
      <c r="AF154" s="79" t="s">
        <v>50</v>
      </c>
      <c r="AG154" s="79" t="s">
        <v>50</v>
      </c>
      <c r="AH154" s="79" t="s">
        <v>50</v>
      </c>
      <c r="AI154" s="77" t="s">
        <v>50</v>
      </c>
      <c r="AJ154" s="77" t="s">
        <v>50</v>
      </c>
      <c r="AK154" s="77" t="s">
        <v>50</v>
      </c>
      <c r="AL154" s="77" t="s">
        <v>50</v>
      </c>
      <c r="AM154" s="77"/>
      <c r="AN154" s="77"/>
      <c r="AO154" s="80" t="s">
        <v>50</v>
      </c>
      <c r="AP154" s="80" t="s">
        <v>50</v>
      </c>
      <c r="AQ154" s="80" t="s">
        <v>50</v>
      </c>
      <c r="AR154" s="80" t="s">
        <v>50</v>
      </c>
      <c r="AS154" s="6"/>
    </row>
    <row r="155" customFormat="false" ht="12.75" hidden="false" customHeight="true" outlineLevel="0" collapsed="false">
      <c r="A155" s="56" t="s">
        <v>467</v>
      </c>
      <c r="B155" s="56"/>
      <c r="C155" s="56"/>
      <c r="D155" s="56"/>
      <c r="E155" s="56"/>
      <c r="F155" s="56"/>
      <c r="G155" s="57"/>
      <c r="H155" s="50"/>
      <c r="I155" s="50"/>
      <c r="J155" s="50"/>
      <c r="K155" s="51"/>
      <c r="L155" s="57"/>
      <c r="M155" s="50"/>
      <c r="N155" s="50"/>
      <c r="O155" s="77" t="s">
        <v>50</v>
      </c>
      <c r="P155" s="78" t="s">
        <v>50</v>
      </c>
      <c r="Q155" s="77" t="s">
        <v>50</v>
      </c>
      <c r="R155" s="77" t="s">
        <v>50</v>
      </c>
      <c r="S155" s="77" t="s">
        <v>50</v>
      </c>
      <c r="T155" s="78" t="s">
        <v>50</v>
      </c>
      <c r="U155" s="78" t="s">
        <v>50</v>
      </c>
      <c r="V155" s="77" t="s">
        <v>50</v>
      </c>
      <c r="W155" s="77" t="s">
        <v>50</v>
      </c>
      <c r="X155" s="78" t="s">
        <v>50</v>
      </c>
      <c r="Y155" s="78" t="s">
        <v>50</v>
      </c>
      <c r="Z155" s="78" t="s">
        <v>50</v>
      </c>
      <c r="AA155" s="78" t="s">
        <v>50</v>
      </c>
      <c r="AB155" s="78" t="s">
        <v>50</v>
      </c>
      <c r="AC155" s="78" t="s">
        <v>50</v>
      </c>
      <c r="AD155" s="78" t="s">
        <v>50</v>
      </c>
      <c r="AE155" s="79" t="s">
        <v>50</v>
      </c>
      <c r="AF155" s="79" t="s">
        <v>50</v>
      </c>
      <c r="AG155" s="79" t="s">
        <v>50</v>
      </c>
      <c r="AH155" s="79" t="s">
        <v>50</v>
      </c>
      <c r="AI155" s="77" t="s">
        <v>50</v>
      </c>
      <c r="AJ155" s="77" t="s">
        <v>50</v>
      </c>
      <c r="AK155" s="77" t="s">
        <v>50</v>
      </c>
      <c r="AL155" s="77" t="s">
        <v>50</v>
      </c>
      <c r="AM155" s="77"/>
      <c r="AN155" s="77"/>
      <c r="AO155" s="80" t="s">
        <v>50</v>
      </c>
      <c r="AP155" s="80" t="s">
        <v>50</v>
      </c>
      <c r="AQ155" s="80" t="s">
        <v>50</v>
      </c>
      <c r="AR155" s="80" t="s">
        <v>50</v>
      </c>
      <c r="AS155" s="6"/>
    </row>
    <row r="156" customFormat="false" ht="12.75" hidden="false" customHeight="true" outlineLevel="0" collapsed="false">
      <c r="A156" s="56" t="s">
        <v>468</v>
      </c>
      <c r="B156" s="56"/>
      <c r="C156" s="56"/>
      <c r="D156" s="56"/>
      <c r="E156" s="56"/>
      <c r="F156" s="56"/>
      <c r="G156" s="57" t="n">
        <v>6284</v>
      </c>
      <c r="H156" s="50"/>
      <c r="I156" s="50"/>
      <c r="J156" s="50"/>
      <c r="K156" s="51"/>
      <c r="L156" s="57" t="n">
        <v>131814</v>
      </c>
      <c r="M156" s="50"/>
      <c r="N156" s="50"/>
      <c r="O156" s="77" t="s">
        <v>50</v>
      </c>
      <c r="P156" s="78" t="s">
        <v>50</v>
      </c>
      <c r="Q156" s="77" t="s">
        <v>50</v>
      </c>
      <c r="R156" s="77" t="s">
        <v>50</v>
      </c>
      <c r="S156" s="77" t="s">
        <v>50</v>
      </c>
      <c r="T156" s="78" t="s">
        <v>50</v>
      </c>
      <c r="U156" s="78" t="s">
        <v>50</v>
      </c>
      <c r="V156" s="77" t="s">
        <v>50</v>
      </c>
      <c r="W156" s="77" t="s">
        <v>50</v>
      </c>
      <c r="X156" s="78" t="s">
        <v>50</v>
      </c>
      <c r="Y156" s="78" t="s">
        <v>50</v>
      </c>
      <c r="Z156" s="78" t="s">
        <v>50</v>
      </c>
      <c r="AA156" s="78" t="s">
        <v>50</v>
      </c>
      <c r="AB156" s="78" t="s">
        <v>50</v>
      </c>
      <c r="AC156" s="78" t="s">
        <v>50</v>
      </c>
      <c r="AD156" s="78" t="s">
        <v>50</v>
      </c>
      <c r="AE156" s="79" t="s">
        <v>50</v>
      </c>
      <c r="AF156" s="79" t="s">
        <v>50</v>
      </c>
      <c r="AG156" s="79" t="s">
        <v>50</v>
      </c>
      <c r="AH156" s="79" t="s">
        <v>50</v>
      </c>
      <c r="AI156" s="77" t="s">
        <v>50</v>
      </c>
      <c r="AJ156" s="77" t="s">
        <v>50</v>
      </c>
      <c r="AK156" s="77" t="s">
        <v>50</v>
      </c>
      <c r="AL156" s="77" t="s">
        <v>50</v>
      </c>
      <c r="AM156" s="77"/>
      <c r="AN156" s="77"/>
      <c r="AO156" s="80" t="s">
        <v>50</v>
      </c>
      <c r="AP156" s="80" t="s">
        <v>50</v>
      </c>
      <c r="AQ156" s="80" t="s">
        <v>50</v>
      </c>
      <c r="AR156" s="80" t="s">
        <v>50</v>
      </c>
      <c r="AS156" s="6"/>
    </row>
    <row r="157" customFormat="false" ht="12.75" hidden="false" customHeight="true" outlineLevel="0" collapsed="false">
      <c r="A157" s="56" t="s">
        <v>469</v>
      </c>
      <c r="B157" s="56"/>
      <c r="C157" s="56"/>
      <c r="D157" s="56"/>
      <c r="E157" s="56"/>
      <c r="F157" s="56"/>
      <c r="G157" s="57" t="n">
        <v>157787</v>
      </c>
      <c r="H157" s="50"/>
      <c r="I157" s="50"/>
      <c r="J157" s="50"/>
      <c r="K157" s="51"/>
      <c r="L157" s="57" t="n">
        <v>1075340</v>
      </c>
      <c r="M157" s="50"/>
      <c r="N157" s="50"/>
      <c r="O157" s="77" t="s">
        <v>50</v>
      </c>
      <c r="P157" s="78" t="s">
        <v>50</v>
      </c>
      <c r="Q157" s="77" t="s">
        <v>50</v>
      </c>
      <c r="R157" s="77" t="s">
        <v>50</v>
      </c>
      <c r="S157" s="77" t="s">
        <v>50</v>
      </c>
      <c r="T157" s="78" t="s">
        <v>50</v>
      </c>
      <c r="U157" s="78" t="s">
        <v>50</v>
      </c>
      <c r="V157" s="77" t="s">
        <v>50</v>
      </c>
      <c r="W157" s="77" t="s">
        <v>50</v>
      </c>
      <c r="X157" s="78" t="s">
        <v>50</v>
      </c>
      <c r="Y157" s="78" t="s">
        <v>50</v>
      </c>
      <c r="Z157" s="78" t="s">
        <v>50</v>
      </c>
      <c r="AA157" s="78" t="s">
        <v>50</v>
      </c>
      <c r="AB157" s="78" t="s">
        <v>50</v>
      </c>
      <c r="AC157" s="78" t="s">
        <v>50</v>
      </c>
      <c r="AD157" s="78" t="s">
        <v>50</v>
      </c>
      <c r="AE157" s="79" t="s">
        <v>50</v>
      </c>
      <c r="AF157" s="79" t="s">
        <v>50</v>
      </c>
      <c r="AG157" s="79" t="s">
        <v>50</v>
      </c>
      <c r="AH157" s="79" t="s">
        <v>50</v>
      </c>
      <c r="AI157" s="77" t="s">
        <v>50</v>
      </c>
      <c r="AJ157" s="77" t="s">
        <v>50</v>
      </c>
      <c r="AK157" s="77" t="s">
        <v>50</v>
      </c>
      <c r="AL157" s="77" t="s">
        <v>50</v>
      </c>
      <c r="AM157" s="77"/>
      <c r="AN157" s="77"/>
      <c r="AO157" s="80" t="s">
        <v>50</v>
      </c>
      <c r="AP157" s="80" t="s">
        <v>50</v>
      </c>
      <c r="AQ157" s="80" t="s">
        <v>50</v>
      </c>
      <c r="AR157" s="80" t="s">
        <v>50</v>
      </c>
      <c r="AS157" s="6"/>
    </row>
    <row r="158" customFormat="false" ht="12.75" hidden="false" customHeight="true" outlineLevel="0" collapsed="false">
      <c r="A158" s="56" t="s">
        <v>470</v>
      </c>
      <c r="B158" s="56"/>
      <c r="C158" s="56"/>
      <c r="D158" s="56"/>
      <c r="E158" s="56"/>
      <c r="F158" s="56"/>
      <c r="G158" s="57" t="n">
        <v>12657</v>
      </c>
      <c r="H158" s="50"/>
      <c r="I158" s="50"/>
      <c r="J158" s="50"/>
      <c r="K158" s="51"/>
      <c r="L158" s="57" t="n">
        <v>89606</v>
      </c>
      <c r="M158" s="50"/>
      <c r="N158" s="50"/>
      <c r="O158" s="77" t="s">
        <v>50</v>
      </c>
      <c r="P158" s="78" t="s">
        <v>50</v>
      </c>
      <c r="Q158" s="77" t="s">
        <v>50</v>
      </c>
      <c r="R158" s="77" t="s">
        <v>50</v>
      </c>
      <c r="S158" s="77" t="s">
        <v>50</v>
      </c>
      <c r="T158" s="78" t="s">
        <v>50</v>
      </c>
      <c r="U158" s="78" t="s">
        <v>50</v>
      </c>
      <c r="V158" s="77" t="s">
        <v>50</v>
      </c>
      <c r="W158" s="77" t="s">
        <v>50</v>
      </c>
      <c r="X158" s="78" t="s">
        <v>50</v>
      </c>
      <c r="Y158" s="78" t="s">
        <v>50</v>
      </c>
      <c r="Z158" s="78" t="s">
        <v>50</v>
      </c>
      <c r="AA158" s="78" t="s">
        <v>50</v>
      </c>
      <c r="AB158" s="78" t="s">
        <v>50</v>
      </c>
      <c r="AC158" s="78" t="s">
        <v>50</v>
      </c>
      <c r="AD158" s="78" t="s">
        <v>50</v>
      </c>
      <c r="AE158" s="79" t="s">
        <v>50</v>
      </c>
      <c r="AF158" s="79" t="s">
        <v>50</v>
      </c>
      <c r="AG158" s="79" t="s">
        <v>50</v>
      </c>
      <c r="AH158" s="79" t="s">
        <v>50</v>
      </c>
      <c r="AI158" s="77" t="s">
        <v>50</v>
      </c>
      <c r="AJ158" s="77" t="s">
        <v>50</v>
      </c>
      <c r="AK158" s="77" t="s">
        <v>50</v>
      </c>
      <c r="AL158" s="77" t="s">
        <v>50</v>
      </c>
      <c r="AM158" s="77"/>
      <c r="AN158" s="77"/>
      <c r="AO158" s="80" t="s">
        <v>50</v>
      </c>
      <c r="AP158" s="80" t="s">
        <v>50</v>
      </c>
      <c r="AQ158" s="80" t="s">
        <v>50</v>
      </c>
      <c r="AR158" s="80" t="s">
        <v>50</v>
      </c>
      <c r="AS158" s="6"/>
    </row>
    <row r="159" customFormat="false" ht="12.75" hidden="false" customHeight="true" outlineLevel="0" collapsed="false">
      <c r="A159" s="58" t="s">
        <v>471</v>
      </c>
      <c r="B159" s="58"/>
      <c r="C159" s="58"/>
      <c r="D159" s="58"/>
      <c r="E159" s="58"/>
      <c r="F159" s="58"/>
      <c r="G159" s="59" t="n">
        <v>7410</v>
      </c>
      <c r="H159" s="60"/>
      <c r="I159" s="60"/>
      <c r="J159" s="60"/>
      <c r="K159" s="61"/>
      <c r="L159" s="59" t="n">
        <v>132047</v>
      </c>
      <c r="M159" s="60"/>
      <c r="N159" s="60"/>
      <c r="O159" s="81" t="s">
        <v>50</v>
      </c>
      <c r="P159" s="82" t="s">
        <v>50</v>
      </c>
      <c r="Q159" s="81" t="s">
        <v>50</v>
      </c>
      <c r="R159" s="81" t="s">
        <v>50</v>
      </c>
      <c r="S159" s="81" t="s">
        <v>50</v>
      </c>
      <c r="T159" s="82" t="s">
        <v>50</v>
      </c>
      <c r="U159" s="82" t="s">
        <v>50</v>
      </c>
      <c r="V159" s="81" t="s">
        <v>50</v>
      </c>
      <c r="W159" s="81" t="s">
        <v>50</v>
      </c>
      <c r="X159" s="82" t="s">
        <v>50</v>
      </c>
      <c r="Y159" s="82" t="s">
        <v>50</v>
      </c>
      <c r="Z159" s="82" t="s">
        <v>50</v>
      </c>
      <c r="AA159" s="82" t="s">
        <v>50</v>
      </c>
      <c r="AB159" s="82" t="s">
        <v>50</v>
      </c>
      <c r="AC159" s="82" t="s">
        <v>50</v>
      </c>
      <c r="AD159" s="82" t="s">
        <v>50</v>
      </c>
      <c r="AE159" s="83" t="s">
        <v>50</v>
      </c>
      <c r="AF159" s="83" t="s">
        <v>50</v>
      </c>
      <c r="AG159" s="83" t="s">
        <v>50</v>
      </c>
      <c r="AH159" s="83" t="s">
        <v>50</v>
      </c>
      <c r="AI159" s="81" t="s">
        <v>50</v>
      </c>
      <c r="AJ159" s="81" t="s">
        <v>50</v>
      </c>
      <c r="AK159" s="81" t="s">
        <v>50</v>
      </c>
      <c r="AL159" s="81" t="s">
        <v>50</v>
      </c>
      <c r="AM159" s="81"/>
      <c r="AN159" s="81"/>
      <c r="AO159" s="84" t="s">
        <v>50</v>
      </c>
      <c r="AP159" s="84" t="s">
        <v>50</v>
      </c>
      <c r="AQ159" s="84" t="s">
        <v>50</v>
      </c>
      <c r="AR159" s="84" t="s">
        <v>50</v>
      </c>
      <c r="AS159" s="6"/>
    </row>
    <row r="160" customFormat="false" ht="12.75" hidden="false" customHeight="true" outlineLevel="0" collapsed="false">
      <c r="A160" s="58" t="s">
        <v>472</v>
      </c>
      <c r="B160" s="58"/>
      <c r="C160" s="58"/>
      <c r="D160" s="58"/>
      <c r="E160" s="58"/>
      <c r="F160" s="58"/>
      <c r="G160" s="59" t="n">
        <v>4319</v>
      </c>
      <c r="H160" s="60"/>
      <c r="I160" s="60"/>
      <c r="J160" s="60"/>
      <c r="K160" s="61"/>
      <c r="L160" s="59" t="n">
        <v>72669</v>
      </c>
      <c r="M160" s="60"/>
      <c r="N160" s="60"/>
      <c r="O160" s="81" t="s">
        <v>50</v>
      </c>
      <c r="P160" s="82" t="s">
        <v>50</v>
      </c>
      <c r="Q160" s="81" t="s">
        <v>50</v>
      </c>
      <c r="R160" s="81" t="s">
        <v>50</v>
      </c>
      <c r="S160" s="81" t="s">
        <v>50</v>
      </c>
      <c r="T160" s="82" t="s">
        <v>50</v>
      </c>
      <c r="U160" s="82" t="s">
        <v>50</v>
      </c>
      <c r="V160" s="81" t="s">
        <v>50</v>
      </c>
      <c r="W160" s="81" t="s">
        <v>50</v>
      </c>
      <c r="X160" s="82" t="s">
        <v>50</v>
      </c>
      <c r="Y160" s="82" t="s">
        <v>50</v>
      </c>
      <c r="Z160" s="82" t="s">
        <v>50</v>
      </c>
      <c r="AA160" s="82" t="s">
        <v>50</v>
      </c>
      <c r="AB160" s="82" t="s">
        <v>50</v>
      </c>
      <c r="AC160" s="82" t="s">
        <v>50</v>
      </c>
      <c r="AD160" s="82" t="s">
        <v>50</v>
      </c>
      <c r="AE160" s="83" t="s">
        <v>50</v>
      </c>
      <c r="AF160" s="83" t="s">
        <v>50</v>
      </c>
      <c r="AG160" s="83" t="s">
        <v>50</v>
      </c>
      <c r="AH160" s="83" t="s">
        <v>50</v>
      </c>
      <c r="AI160" s="81" t="s">
        <v>50</v>
      </c>
      <c r="AJ160" s="81" t="s">
        <v>50</v>
      </c>
      <c r="AK160" s="81" t="s">
        <v>50</v>
      </c>
      <c r="AL160" s="81" t="s">
        <v>50</v>
      </c>
      <c r="AM160" s="81"/>
      <c r="AN160" s="81"/>
      <c r="AO160" s="84" t="s">
        <v>50</v>
      </c>
      <c r="AP160" s="84" t="s">
        <v>50</v>
      </c>
      <c r="AQ160" s="84" t="s">
        <v>50</v>
      </c>
      <c r="AR160" s="84" t="s">
        <v>50</v>
      </c>
      <c r="AS160" s="6"/>
    </row>
    <row r="161" customFormat="false" ht="12.75" hidden="false" customHeight="true" outlineLevel="0" collapsed="false">
      <c r="A161" s="56" t="s">
        <v>49</v>
      </c>
      <c r="B161" s="56"/>
      <c r="C161" s="56"/>
      <c r="D161" s="56"/>
      <c r="E161" s="56"/>
      <c r="F161" s="56"/>
      <c r="G161" s="57" t="n">
        <v>187392</v>
      </c>
      <c r="H161" s="50"/>
      <c r="I161" s="50"/>
      <c r="J161" s="50"/>
      <c r="K161" s="51"/>
      <c r="L161" s="57" t="n">
        <v>1479981</v>
      </c>
      <c r="M161" s="50"/>
      <c r="N161" s="50"/>
      <c r="O161" s="77" t="s">
        <v>50</v>
      </c>
      <c r="P161" s="78" t="s">
        <v>50</v>
      </c>
      <c r="Q161" s="77" t="s">
        <v>50</v>
      </c>
      <c r="R161" s="77" t="s">
        <v>50</v>
      </c>
      <c r="S161" s="77" t="s">
        <v>50</v>
      </c>
      <c r="T161" s="78" t="s">
        <v>50</v>
      </c>
      <c r="U161" s="78" t="s">
        <v>50</v>
      </c>
      <c r="V161" s="77" t="s">
        <v>50</v>
      </c>
      <c r="W161" s="77" t="s">
        <v>50</v>
      </c>
      <c r="X161" s="78" t="s">
        <v>50</v>
      </c>
      <c r="Y161" s="78" t="s">
        <v>50</v>
      </c>
      <c r="Z161" s="78" t="s">
        <v>50</v>
      </c>
      <c r="AA161" s="78" t="s">
        <v>50</v>
      </c>
      <c r="AB161" s="78" t="s">
        <v>50</v>
      </c>
      <c r="AC161" s="78" t="s">
        <v>50</v>
      </c>
      <c r="AD161" s="78" t="s">
        <v>50</v>
      </c>
      <c r="AE161" s="79" t="s">
        <v>50</v>
      </c>
      <c r="AF161" s="79" t="s">
        <v>50</v>
      </c>
      <c r="AG161" s="79" t="s">
        <v>50</v>
      </c>
      <c r="AH161" s="79" t="s">
        <v>50</v>
      </c>
      <c r="AI161" s="77" t="s">
        <v>50</v>
      </c>
      <c r="AJ161" s="77" t="s">
        <v>50</v>
      </c>
      <c r="AK161" s="77" t="s">
        <v>50</v>
      </c>
      <c r="AL161" s="77" t="s">
        <v>50</v>
      </c>
      <c r="AM161" s="77"/>
      <c r="AN161" s="77"/>
      <c r="AO161" s="80" t="s">
        <v>50</v>
      </c>
      <c r="AP161" s="80" t="s">
        <v>50</v>
      </c>
      <c r="AQ161" s="80" t="s">
        <v>50</v>
      </c>
      <c r="AR161" s="80" t="s">
        <v>50</v>
      </c>
      <c r="AS161" s="6"/>
    </row>
    <row r="162" customFormat="false" ht="42" hidden="false" customHeight="true" outlineLevel="0" collapsed="false">
      <c r="A162" s="56" t="s">
        <v>473</v>
      </c>
      <c r="B162" s="56"/>
      <c r="C162" s="56"/>
      <c r="D162" s="56"/>
      <c r="E162" s="56"/>
      <c r="F162" s="56"/>
      <c r="G162" s="57"/>
      <c r="H162" s="50"/>
      <c r="I162" s="50"/>
      <c r="J162" s="50"/>
      <c r="K162" s="51"/>
      <c r="L162" s="57" t="n">
        <v>1598379</v>
      </c>
      <c r="M162" s="50"/>
      <c r="N162" s="50"/>
      <c r="O162" s="77" t="s">
        <v>50</v>
      </c>
      <c r="P162" s="78" t="s">
        <v>50</v>
      </c>
      <c r="Q162" s="77" t="s">
        <v>50</v>
      </c>
      <c r="R162" s="77" t="s">
        <v>50</v>
      </c>
      <c r="S162" s="77" t="s">
        <v>50</v>
      </c>
      <c r="T162" s="78" t="s">
        <v>50</v>
      </c>
      <c r="U162" s="78" t="s">
        <v>50</v>
      </c>
      <c r="V162" s="77" t="s">
        <v>50</v>
      </c>
      <c r="W162" s="77" t="s">
        <v>50</v>
      </c>
      <c r="X162" s="78" t="s">
        <v>50</v>
      </c>
      <c r="Y162" s="78" t="s">
        <v>50</v>
      </c>
      <c r="Z162" s="78" t="s">
        <v>50</v>
      </c>
      <c r="AA162" s="78" t="s">
        <v>50</v>
      </c>
      <c r="AB162" s="78" t="s">
        <v>50</v>
      </c>
      <c r="AC162" s="78" t="s">
        <v>50</v>
      </c>
      <c r="AD162" s="78" t="s">
        <v>50</v>
      </c>
      <c r="AE162" s="79" t="s">
        <v>50</v>
      </c>
      <c r="AF162" s="79" t="s">
        <v>50</v>
      </c>
      <c r="AG162" s="79" t="s">
        <v>50</v>
      </c>
      <c r="AH162" s="79" t="s">
        <v>50</v>
      </c>
      <c r="AI162" s="77" t="s">
        <v>50</v>
      </c>
      <c r="AJ162" s="77" t="s">
        <v>50</v>
      </c>
      <c r="AK162" s="77" t="s">
        <v>50</v>
      </c>
      <c r="AL162" s="77" t="s">
        <v>50</v>
      </c>
      <c r="AM162" s="77"/>
      <c r="AN162" s="77"/>
      <c r="AO162" s="80" t="s">
        <v>50</v>
      </c>
      <c r="AP162" s="80" t="s">
        <v>50</v>
      </c>
      <c r="AQ162" s="80" t="s">
        <v>50</v>
      </c>
      <c r="AR162" s="80" t="s">
        <v>50</v>
      </c>
      <c r="AS162" s="6"/>
    </row>
    <row r="163" customFormat="false" ht="15.75" hidden="false" customHeight="true" outlineLevel="0" collapsed="false">
      <c r="A163" s="56" t="s">
        <v>474</v>
      </c>
      <c r="B163" s="56"/>
      <c r="C163" s="56"/>
      <c r="D163" s="56"/>
      <c r="E163" s="56"/>
      <c r="F163" s="56"/>
      <c r="G163" s="57"/>
      <c r="H163" s="50"/>
      <c r="I163" s="50"/>
      <c r="J163" s="50"/>
      <c r="K163" s="51"/>
      <c r="L163" s="57" t="n">
        <v>1678298</v>
      </c>
      <c r="M163" s="50"/>
      <c r="N163" s="50"/>
      <c r="O163" s="77"/>
      <c r="P163" s="78"/>
      <c r="Q163" s="77"/>
      <c r="R163" s="77"/>
      <c r="S163" s="77"/>
      <c r="T163" s="78"/>
      <c r="U163" s="78"/>
      <c r="V163" s="77"/>
      <c r="W163" s="77"/>
      <c r="X163" s="78"/>
      <c r="Y163" s="78"/>
      <c r="Z163" s="78"/>
      <c r="AA163" s="78"/>
      <c r="AB163" s="78"/>
      <c r="AC163" s="78"/>
      <c r="AD163" s="78"/>
      <c r="AE163" s="79"/>
      <c r="AF163" s="79"/>
      <c r="AG163" s="79"/>
      <c r="AH163" s="79"/>
      <c r="AI163" s="77"/>
      <c r="AJ163" s="77"/>
      <c r="AK163" s="77"/>
      <c r="AL163" s="77"/>
      <c r="AM163" s="77"/>
      <c r="AN163" s="77"/>
      <c r="AO163" s="80"/>
      <c r="AP163" s="80"/>
      <c r="AQ163" s="80"/>
      <c r="AR163" s="80"/>
      <c r="AS163" s="6"/>
    </row>
    <row r="164" customFormat="false" ht="15.75" hidden="false" customHeight="true" outlineLevel="0" collapsed="false">
      <c r="A164" s="56" t="s">
        <v>475</v>
      </c>
      <c r="B164" s="56"/>
      <c r="C164" s="56"/>
      <c r="D164" s="56"/>
      <c r="E164" s="56"/>
      <c r="F164" s="56"/>
      <c r="G164" s="57"/>
      <c r="H164" s="50"/>
      <c r="I164" s="50"/>
      <c r="J164" s="50"/>
      <c r="K164" s="51"/>
      <c r="L164" s="57" t="n">
        <v>335660</v>
      </c>
      <c r="M164" s="50"/>
      <c r="N164" s="50"/>
      <c r="O164" s="77"/>
      <c r="P164" s="78"/>
      <c r="Q164" s="77"/>
      <c r="R164" s="77"/>
      <c r="S164" s="77"/>
      <c r="T164" s="78"/>
      <c r="U164" s="78"/>
      <c r="V164" s="77"/>
      <c r="W164" s="77"/>
      <c r="X164" s="78"/>
      <c r="Y164" s="78"/>
      <c r="Z164" s="78"/>
      <c r="AA164" s="78"/>
      <c r="AB164" s="78"/>
      <c r="AC164" s="78"/>
      <c r="AD164" s="78"/>
      <c r="AE164" s="79"/>
      <c r="AF164" s="79"/>
      <c r="AG164" s="79"/>
      <c r="AH164" s="79"/>
      <c r="AI164" s="77"/>
      <c r="AJ164" s="77"/>
      <c r="AK164" s="77"/>
      <c r="AL164" s="77"/>
      <c r="AM164" s="77"/>
      <c r="AN164" s="77"/>
      <c r="AO164" s="80"/>
      <c r="AP164" s="80"/>
      <c r="AQ164" s="80"/>
      <c r="AR164" s="80"/>
      <c r="AS164" s="6"/>
    </row>
    <row r="165" customFormat="false" ht="12.75" hidden="false" customHeight="true" outlineLevel="0" collapsed="false">
      <c r="A165" s="58" t="s">
        <v>476</v>
      </c>
      <c r="B165" s="58"/>
      <c r="C165" s="58"/>
      <c r="D165" s="58"/>
      <c r="E165" s="58"/>
      <c r="F165" s="58"/>
      <c r="G165" s="59" t="n">
        <v>187392</v>
      </c>
      <c r="H165" s="60"/>
      <c r="I165" s="60"/>
      <c r="J165" s="60"/>
      <c r="K165" s="61"/>
      <c r="L165" s="59" t="n">
        <v>2013958</v>
      </c>
      <c r="M165" s="60"/>
      <c r="N165" s="60"/>
      <c r="O165" s="81" t="s">
        <v>50</v>
      </c>
      <c r="P165" s="82" t="s">
        <v>50</v>
      </c>
      <c r="Q165" s="81" t="s">
        <v>50</v>
      </c>
      <c r="R165" s="81" t="s">
        <v>50</v>
      </c>
      <c r="S165" s="81" t="s">
        <v>50</v>
      </c>
      <c r="T165" s="82" t="s">
        <v>50</v>
      </c>
      <c r="U165" s="82" t="s">
        <v>50</v>
      </c>
      <c r="V165" s="81" t="s">
        <v>50</v>
      </c>
      <c r="W165" s="81" t="s">
        <v>50</v>
      </c>
      <c r="X165" s="82" t="s">
        <v>50</v>
      </c>
      <c r="Y165" s="82" t="s">
        <v>50</v>
      </c>
      <c r="Z165" s="82" t="s">
        <v>50</v>
      </c>
      <c r="AA165" s="82" t="s">
        <v>50</v>
      </c>
      <c r="AB165" s="82" t="s">
        <v>50</v>
      </c>
      <c r="AC165" s="82" t="s">
        <v>50</v>
      </c>
      <c r="AD165" s="82" t="s">
        <v>50</v>
      </c>
      <c r="AE165" s="83" t="s">
        <v>50</v>
      </c>
      <c r="AF165" s="83" t="s">
        <v>50</v>
      </c>
      <c r="AG165" s="83" t="s">
        <v>50</v>
      </c>
      <c r="AH165" s="83" t="s">
        <v>50</v>
      </c>
      <c r="AI165" s="81" t="s">
        <v>50</v>
      </c>
      <c r="AJ165" s="81" t="s">
        <v>50</v>
      </c>
      <c r="AK165" s="81" t="s">
        <v>50</v>
      </c>
      <c r="AL165" s="81" t="s">
        <v>50</v>
      </c>
      <c r="AM165" s="81"/>
      <c r="AN165" s="81"/>
      <c r="AO165" s="84" t="s">
        <v>50</v>
      </c>
      <c r="AP165" s="84" t="s">
        <v>50</v>
      </c>
      <c r="AQ165" s="84" t="s">
        <v>50</v>
      </c>
      <c r="AR165" s="84" t="s">
        <v>50</v>
      </c>
      <c r="AS165" s="6"/>
    </row>
    <row r="166" customFormat="false" ht="12.75" hidden="false" customHeight="true" outlineLevel="0" collapsed="false">
      <c r="A166" s="56" t="s">
        <v>390</v>
      </c>
      <c r="B166" s="56"/>
      <c r="C166" s="56"/>
      <c r="D166" s="56"/>
      <c r="E166" s="56"/>
      <c r="F166" s="56"/>
      <c r="G166" s="57" t="n">
        <v>2511</v>
      </c>
      <c r="H166" s="50"/>
      <c r="I166" s="50"/>
      <c r="J166" s="50"/>
      <c r="K166" s="51"/>
      <c r="L166" s="57" t="n">
        <v>25492</v>
      </c>
      <c r="M166" s="50"/>
      <c r="N166" s="50"/>
      <c r="O166" s="77" t="s">
        <v>50</v>
      </c>
      <c r="P166" s="78" t="s">
        <v>50</v>
      </c>
      <c r="Q166" s="77" t="s">
        <v>50</v>
      </c>
      <c r="R166" s="77" t="s">
        <v>50</v>
      </c>
      <c r="S166" s="77" t="s">
        <v>50</v>
      </c>
      <c r="T166" s="78" t="s">
        <v>50</v>
      </c>
      <c r="U166" s="78" t="s">
        <v>50</v>
      </c>
      <c r="V166" s="77" t="s">
        <v>50</v>
      </c>
      <c r="W166" s="77" t="s">
        <v>50</v>
      </c>
      <c r="X166" s="78" t="s">
        <v>50</v>
      </c>
      <c r="Y166" s="78" t="s">
        <v>50</v>
      </c>
      <c r="Z166" s="78" t="s">
        <v>50</v>
      </c>
      <c r="AA166" s="78" t="s">
        <v>50</v>
      </c>
      <c r="AB166" s="78" t="s">
        <v>50</v>
      </c>
      <c r="AC166" s="78" t="s">
        <v>50</v>
      </c>
      <c r="AD166" s="78" t="s">
        <v>50</v>
      </c>
      <c r="AE166" s="79" t="s">
        <v>50</v>
      </c>
      <c r="AF166" s="79" t="s">
        <v>50</v>
      </c>
      <c r="AG166" s="79" t="s">
        <v>50</v>
      </c>
      <c r="AH166" s="79" t="s">
        <v>50</v>
      </c>
      <c r="AI166" s="77" t="s">
        <v>50</v>
      </c>
      <c r="AJ166" s="77" t="s">
        <v>50</v>
      </c>
      <c r="AK166" s="77" t="s">
        <v>50</v>
      </c>
      <c r="AL166" s="77" t="s">
        <v>50</v>
      </c>
      <c r="AM166" s="77"/>
      <c r="AN166" s="77"/>
      <c r="AO166" s="80" t="s">
        <v>50</v>
      </c>
      <c r="AP166" s="80" t="s">
        <v>50</v>
      </c>
      <c r="AQ166" s="80" t="s">
        <v>50</v>
      </c>
      <c r="AR166" s="80" t="s">
        <v>50</v>
      </c>
      <c r="AS166" s="6"/>
    </row>
    <row r="167" customFormat="false" ht="12.75" hidden="false" customHeight="false" outlineLevel="0" collapsed="false">
      <c r="A167" s="85"/>
      <c r="B167" s="86"/>
      <c r="C167" s="87"/>
      <c r="D167" s="88"/>
      <c r="E167" s="88"/>
      <c r="F167" s="88"/>
      <c r="G167" s="88"/>
      <c r="H167" s="88"/>
      <c r="I167" s="88"/>
      <c r="J167" s="88"/>
      <c r="K167" s="89"/>
      <c r="L167" s="88"/>
      <c r="M167" s="88"/>
      <c r="N167" s="88"/>
      <c r="O167" s="77"/>
      <c r="P167" s="78"/>
      <c r="Q167" s="77"/>
      <c r="R167" s="77"/>
      <c r="S167" s="77"/>
      <c r="T167" s="78"/>
      <c r="U167" s="78"/>
      <c r="V167" s="77"/>
      <c r="W167" s="77"/>
      <c r="X167" s="78"/>
      <c r="Y167" s="78"/>
      <c r="Z167" s="78"/>
      <c r="AA167" s="78"/>
      <c r="AB167" s="78"/>
      <c r="AC167" s="78"/>
      <c r="AD167" s="78"/>
      <c r="AE167" s="79"/>
      <c r="AF167" s="79"/>
      <c r="AG167" s="79"/>
      <c r="AH167" s="79"/>
      <c r="AI167" s="77"/>
      <c r="AJ167" s="77"/>
      <c r="AK167" s="77"/>
      <c r="AL167" s="77"/>
      <c r="AM167" s="77"/>
      <c r="AN167" s="77"/>
      <c r="AO167" s="80"/>
      <c r="AP167" s="80"/>
      <c r="AQ167" s="80"/>
      <c r="AR167" s="80"/>
      <c r="AS167" s="6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6"/>
    </row>
    <row r="169" customFormat="false" ht="12.7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91"/>
      <c r="AT169" s="91"/>
      <c r="AU169" s="91"/>
    </row>
    <row r="170" customFormat="false" ht="12.75" hidden="false" customHeight="false" outlineLevel="0" collapsed="false">
      <c r="A170" s="92" t="s">
        <v>477</v>
      </c>
      <c r="D170" s="93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6"/>
    </row>
    <row r="171" customFormat="false" ht="12.75" hidden="false" customHeight="false" outlineLevel="0" collapsed="false">
      <c r="A171" s="10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6"/>
    </row>
    <row r="172" customFormat="false" ht="12.75" hidden="false" customHeight="false" outlineLevel="0" collapsed="false">
      <c r="A172" s="92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6"/>
    </row>
    <row r="173" customFormat="false" ht="12.7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6"/>
    </row>
    <row r="174" customFormat="false" ht="12.7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6"/>
    </row>
    <row r="175" customFormat="false" ht="12.7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6"/>
    </row>
    <row r="176" customFormat="false" ht="12.7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6"/>
    </row>
    <row r="177" customFormat="false" ht="12.7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6"/>
    </row>
    <row r="178" customFormat="false" ht="12.7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6"/>
    </row>
    <row r="179" customFormat="false" ht="12.7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6"/>
    </row>
    <row r="180" customFormat="false" ht="12.7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6"/>
    </row>
    <row r="181" customFormat="false" ht="12.7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6"/>
    </row>
    <row r="182" customFormat="false" ht="12.7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6"/>
    </row>
    <row r="183" customFormat="false" ht="12.7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6"/>
    </row>
    <row r="184" customFormat="false" ht="12.7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6"/>
    </row>
    <row r="185" customFormat="false" ht="12.7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6"/>
    </row>
    <row r="186" customFormat="false" ht="12.7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6"/>
    </row>
    <row r="187" customFormat="false" ht="12.7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6"/>
    </row>
    <row r="188" customFormat="false" ht="12.7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6"/>
    </row>
    <row r="189" customFormat="false" ht="12.7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6"/>
    </row>
    <row r="190" customFormat="false" ht="12.7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6"/>
    </row>
    <row r="191" customFormat="false" ht="12.7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6"/>
    </row>
    <row r="192" customFormat="false" ht="12.7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6"/>
    </row>
    <row r="193" customFormat="false" ht="12.7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6"/>
    </row>
    <row r="194" customFormat="false" ht="12.7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6"/>
    </row>
    <row r="195" customFormat="false" ht="12.7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6"/>
    </row>
    <row r="196" customFormat="false" ht="12.7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6"/>
    </row>
    <row r="197" customFormat="false" ht="12.7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6"/>
    </row>
    <row r="198" customFormat="false" ht="12.7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6"/>
    </row>
    <row r="199" customFormat="false" ht="12.7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6"/>
    </row>
    <row r="200" customFormat="false" ht="12.7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6"/>
    </row>
    <row r="201" customFormat="false" ht="12.7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6"/>
    </row>
    <row r="202" customFormat="false" ht="12.7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6"/>
    </row>
    <row r="203" customFormat="false" ht="12.7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6"/>
    </row>
    <row r="204" customFormat="false" ht="12.7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6"/>
    </row>
    <row r="205" customFormat="false" ht="12.7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6"/>
    </row>
    <row r="206" customFormat="false" ht="12.7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6"/>
    </row>
    <row r="207" customFormat="false" ht="12.7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6"/>
    </row>
    <row r="208" customFormat="false" ht="12.7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6"/>
    </row>
    <row r="209" customFormat="false" ht="12.7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6"/>
    </row>
    <row r="210" customFormat="false" ht="12.7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6"/>
    </row>
    <row r="211" customFormat="false" ht="12.7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6"/>
    </row>
    <row r="212" customFormat="false" ht="12.7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6"/>
    </row>
    <row r="213" customFormat="false" ht="12.7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6"/>
    </row>
    <row r="214" customFormat="false" ht="12.7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6"/>
    </row>
    <row r="215" customFormat="false" ht="12.7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6"/>
    </row>
    <row r="216" customFormat="false" ht="12.7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6"/>
    </row>
    <row r="217" customFormat="false" ht="12.7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6"/>
    </row>
    <row r="218" customFormat="false" ht="12.7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6"/>
    </row>
    <row r="219" customFormat="false" ht="12.7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6"/>
    </row>
    <row r="220" customFormat="false" ht="12.7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6"/>
    </row>
    <row r="221" customFormat="false" ht="12.7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6"/>
    </row>
    <row r="222" customFormat="false" ht="12.7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6"/>
    </row>
    <row r="223" customFormat="false" ht="12.7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6"/>
    </row>
    <row r="224" customFormat="false" ht="12.7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6"/>
    </row>
    <row r="225" customFormat="false" ht="12.7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6"/>
    </row>
    <row r="226" customFormat="false" ht="12.7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6"/>
    </row>
    <row r="227" customFormat="false" ht="12.7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6"/>
    </row>
    <row r="228" customFormat="false" ht="12.7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6"/>
    </row>
    <row r="229" customFormat="false" ht="12.7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6"/>
    </row>
    <row r="230" customFormat="false" ht="12.7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6"/>
    </row>
    <row r="231" customFormat="false" ht="12.7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6"/>
    </row>
    <row r="232" customFormat="false" ht="12.7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6"/>
    </row>
    <row r="233" customFormat="false" ht="12.7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6"/>
    </row>
    <row r="234" customFormat="false" ht="12.7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6"/>
    </row>
    <row r="235" customFormat="false" ht="12.7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6"/>
    </row>
    <row r="236" customFormat="false" ht="12.7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6"/>
    </row>
    <row r="237" customFormat="false" ht="12.7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6"/>
    </row>
    <row r="238" customFormat="false" ht="12.7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6"/>
    </row>
    <row r="239" customFormat="false" ht="12.7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6"/>
    </row>
    <row r="240" customFormat="false" ht="12.7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6"/>
    </row>
    <row r="241" customFormat="false" ht="12.7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6"/>
    </row>
    <row r="242" customFormat="false" ht="12.7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6"/>
    </row>
    <row r="243" customFormat="false" ht="12.7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6"/>
    </row>
    <row r="244" customFormat="false" ht="12.7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6"/>
    </row>
    <row r="245" customFormat="false" ht="12.7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6"/>
    </row>
    <row r="246" customFormat="false" ht="12.7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6"/>
    </row>
    <row r="247" customFormat="false" ht="12.7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6"/>
    </row>
    <row r="248" customFormat="false" ht="12.7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6"/>
    </row>
    <row r="249" customFormat="false" ht="12.7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6"/>
    </row>
    <row r="250" customFormat="false" ht="12.7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6"/>
    </row>
    <row r="251" customFormat="false" ht="12.7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6"/>
    </row>
    <row r="252" customFormat="false" ht="12.7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6"/>
    </row>
    <row r="253" customFormat="false" ht="12.7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6"/>
    </row>
    <row r="254" customFormat="false" ht="12.7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6"/>
    </row>
    <row r="255" customFormat="false" ht="12.7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6"/>
    </row>
    <row r="256" customFormat="false" ht="12.7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6"/>
    </row>
    <row r="257" customFormat="false" ht="12.7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6"/>
    </row>
    <row r="258" customFormat="false" ht="12.7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6"/>
    </row>
    <row r="259" customFormat="false" ht="12.7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6"/>
    </row>
    <row r="260" customFormat="false" ht="12.7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6"/>
    </row>
    <row r="261" customFormat="false" ht="12.7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6"/>
    </row>
    <row r="262" customFormat="false" ht="12.7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6"/>
    </row>
    <row r="263" customFormat="false" ht="12.7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6"/>
    </row>
    <row r="264" customFormat="false" ht="12.7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6"/>
    </row>
    <row r="265" customFormat="false" ht="12.7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6"/>
    </row>
    <row r="266" customFormat="false" ht="12.7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6"/>
    </row>
    <row r="267" customFormat="false" ht="12.7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6"/>
    </row>
    <row r="268" customFormat="false" ht="12.7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6"/>
    </row>
    <row r="269" customFormat="false" ht="12.7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6"/>
    </row>
    <row r="270" customFormat="false" ht="12.7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6"/>
    </row>
    <row r="271" customFormat="false" ht="12.7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6"/>
    </row>
    <row r="272" customFormat="false" ht="12.7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6"/>
    </row>
    <row r="273" customFormat="false" ht="12.7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6"/>
    </row>
    <row r="274" customFormat="false" ht="12.7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6"/>
    </row>
    <row r="275" customFormat="false" ht="12.7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6"/>
    </row>
    <row r="276" customFormat="false" ht="12.7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6"/>
    </row>
    <row r="277" customFormat="false" ht="12.7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6"/>
    </row>
    <row r="278" customFormat="false" ht="12.7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6"/>
    </row>
    <row r="279" customFormat="false" ht="12.7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6"/>
    </row>
    <row r="280" customFormat="false" ht="12.7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6"/>
    </row>
    <row r="281" customFormat="false" ht="12.7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6"/>
    </row>
    <row r="282" customFormat="false" ht="12.7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6"/>
    </row>
    <row r="283" customFormat="false" ht="12.7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6"/>
    </row>
    <row r="284" customFormat="false" ht="12.7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6"/>
    </row>
    <row r="285" customFormat="false" ht="12.7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6"/>
    </row>
    <row r="286" customFormat="false" ht="12.7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6"/>
    </row>
    <row r="287" customFormat="false" ht="12.7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6"/>
    </row>
    <row r="288" customFormat="false" ht="12.7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6"/>
    </row>
    <row r="289" customFormat="false" ht="12.7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6"/>
    </row>
    <row r="290" customFormat="false" ht="12.7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6"/>
    </row>
    <row r="291" customFormat="false" ht="12.7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6"/>
    </row>
    <row r="292" customFormat="false" ht="12.7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6"/>
    </row>
    <row r="293" customFormat="false" ht="12.7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6"/>
    </row>
    <row r="294" customFormat="false" ht="12.7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6"/>
    </row>
    <row r="295" customFormat="false" ht="12.7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6"/>
    </row>
    <row r="296" customFormat="false" ht="12.7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6"/>
    </row>
    <row r="297" customFormat="false" ht="12.7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6"/>
    </row>
    <row r="298" customFormat="false" ht="12.7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6"/>
    </row>
    <row r="299" customFormat="false" ht="12.7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6"/>
    </row>
    <row r="300" customFormat="false" ht="12.7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6"/>
    </row>
    <row r="301" customFormat="false" ht="12.7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6"/>
    </row>
    <row r="302" customFormat="false" ht="12.7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6"/>
    </row>
    <row r="303" customFormat="false" ht="12.7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6"/>
    </row>
    <row r="304" customFormat="false" ht="12.7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6"/>
    </row>
    <row r="305" customFormat="false" ht="12.7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6"/>
    </row>
    <row r="306" customFormat="false" ht="12.7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6"/>
    </row>
    <row r="307" customFormat="false" ht="12.7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6"/>
    </row>
    <row r="308" customFormat="false" ht="12.7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6"/>
    </row>
    <row r="309" customFormat="false" ht="12.7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6"/>
    </row>
    <row r="310" customFormat="false" ht="12.7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6"/>
    </row>
    <row r="311" customFormat="false" ht="12.7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6"/>
    </row>
    <row r="312" customFormat="false" ht="12.7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6"/>
    </row>
    <row r="313" customFormat="false" ht="12.7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6"/>
    </row>
    <row r="314" customFormat="false" ht="12.7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6"/>
    </row>
    <row r="315" customFormat="false" ht="12.7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6"/>
    </row>
    <row r="316" customFormat="false" ht="12.7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6"/>
    </row>
    <row r="317" customFormat="false" ht="12.7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6"/>
    </row>
    <row r="318" customFormat="false" ht="12.7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6"/>
    </row>
    <row r="319" customFormat="false" ht="12.7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6"/>
    </row>
    <row r="320" customFormat="false" ht="12.7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6"/>
    </row>
    <row r="321" customFormat="false" ht="12.7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6"/>
    </row>
    <row r="322" customFormat="false" ht="12.7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6"/>
    </row>
    <row r="323" customFormat="false" ht="12.7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6"/>
    </row>
    <row r="324" customFormat="false" ht="12.7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6"/>
    </row>
    <row r="325" customFormat="false" ht="12.7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6"/>
    </row>
    <row r="326" customFormat="false" ht="12.7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6"/>
    </row>
    <row r="327" customFormat="false" ht="12.7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6"/>
    </row>
    <row r="328" customFormat="false" ht="12.7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6"/>
    </row>
    <row r="329" customFormat="false" ht="12.7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6"/>
    </row>
    <row r="330" customFormat="false" ht="12.7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6"/>
    </row>
    <row r="331" customFormat="false" ht="12.7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6"/>
    </row>
    <row r="332" customFormat="false" ht="12.7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6"/>
    </row>
    <row r="333" customFormat="false" ht="12.7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6"/>
    </row>
    <row r="334" customFormat="false" ht="12.7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6"/>
    </row>
    <row r="335" customFormat="false" ht="12.7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6"/>
    </row>
    <row r="336" customFormat="false" ht="12.7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6"/>
    </row>
    <row r="337" customFormat="false" ht="12.7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6"/>
    </row>
    <row r="338" customFormat="false" ht="12.7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6"/>
    </row>
    <row r="339" customFormat="false" ht="12.7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6"/>
    </row>
    <row r="340" customFormat="false" ht="12.7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6"/>
    </row>
    <row r="341" customFormat="false" ht="12.7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6"/>
    </row>
    <row r="342" customFormat="false" ht="12.7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6"/>
    </row>
    <row r="343" customFormat="false" ht="12.7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6"/>
    </row>
    <row r="344" customFormat="false" ht="12.7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6"/>
    </row>
    <row r="345" customFormat="false" ht="12.7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6"/>
    </row>
    <row r="346" customFormat="false" ht="12.7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6"/>
    </row>
    <row r="347" customFormat="false" ht="12.7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6"/>
    </row>
    <row r="348" customFormat="false" ht="12.7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6"/>
    </row>
    <row r="349" customFormat="false" ht="12.7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6"/>
    </row>
    <row r="350" customFormat="false" ht="12.7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6"/>
    </row>
    <row r="351" customFormat="false" ht="12.7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6"/>
    </row>
    <row r="352" customFormat="false" ht="12.7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6"/>
    </row>
    <row r="353" customFormat="false" ht="12.7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6"/>
    </row>
    <row r="354" customFormat="false" ht="12.7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6"/>
    </row>
    <row r="355" customFormat="false" ht="12.7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6"/>
    </row>
    <row r="356" customFormat="false" ht="12.7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6"/>
    </row>
    <row r="357" customFormat="false" ht="12.7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6"/>
    </row>
    <row r="358" customFormat="false" ht="12.7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6"/>
    </row>
    <row r="359" customFormat="false" ht="12.7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6"/>
    </row>
    <row r="360" customFormat="false" ht="12.7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6"/>
    </row>
    <row r="361" customFormat="false" ht="12.7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6"/>
    </row>
    <row r="362" customFormat="false" ht="12.7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6"/>
    </row>
    <row r="363" customFormat="false" ht="12.7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6"/>
    </row>
    <row r="364" customFormat="false" ht="12.7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6"/>
    </row>
    <row r="365" customFormat="false" ht="12.7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6"/>
    </row>
    <row r="366" customFormat="false" ht="12.7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6"/>
    </row>
    <row r="367" customFormat="false" ht="12.7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6"/>
    </row>
    <row r="368" customFormat="false" ht="12.7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6"/>
    </row>
    <row r="369" customFormat="false" ht="12.7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6"/>
    </row>
    <row r="370" customFormat="false" ht="12.7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6"/>
    </row>
    <row r="371" customFormat="false" ht="12.7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6"/>
    </row>
    <row r="372" customFormat="false" ht="12.7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6"/>
    </row>
    <row r="373" customFormat="false" ht="12.7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6"/>
    </row>
    <row r="374" customFormat="false" ht="12.7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6"/>
    </row>
    <row r="375" customFormat="false" ht="12.7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6"/>
    </row>
    <row r="376" customFormat="false" ht="12.7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6"/>
    </row>
    <row r="377" customFormat="false" ht="12.7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6"/>
    </row>
    <row r="378" customFormat="false" ht="12.7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6"/>
    </row>
    <row r="379" customFormat="false" ht="12.7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6"/>
    </row>
    <row r="380" customFormat="false" ht="12.7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6"/>
    </row>
    <row r="381" customFormat="false" ht="12.7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6"/>
    </row>
    <row r="382" customFormat="false" ht="12.7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6"/>
    </row>
    <row r="383" customFormat="false" ht="12.7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6"/>
    </row>
    <row r="384" customFormat="false" ht="12.7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6"/>
    </row>
    <row r="385" customFormat="false" ht="12.7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6"/>
    </row>
    <row r="386" customFormat="false" ht="12.7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6"/>
    </row>
    <row r="387" customFormat="false" ht="12.7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6"/>
    </row>
    <row r="388" customFormat="false" ht="12.7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6"/>
    </row>
    <row r="389" customFormat="false" ht="12.7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6"/>
    </row>
    <row r="390" customFormat="false" ht="12.7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6"/>
    </row>
    <row r="391" customFormat="false" ht="12.7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6"/>
    </row>
    <row r="392" customFormat="false" ht="12.7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6"/>
    </row>
    <row r="393" customFormat="false" ht="12.7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6"/>
    </row>
    <row r="394" customFormat="false" ht="12.7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6"/>
    </row>
    <row r="395" customFormat="false" ht="12.7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6"/>
    </row>
    <row r="396" customFormat="false" ht="12.7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6"/>
    </row>
    <row r="397" customFormat="false" ht="12.7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6"/>
    </row>
    <row r="398" customFormat="false" ht="12.7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6"/>
    </row>
    <row r="399" customFormat="false" ht="12.7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6"/>
    </row>
    <row r="400" customFormat="false" ht="12.7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6"/>
    </row>
    <row r="401" customFormat="false" ht="12.7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6"/>
    </row>
    <row r="402" customFormat="false" ht="12.7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6"/>
    </row>
    <row r="403" customFormat="false" ht="12.7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6"/>
    </row>
    <row r="404" customFormat="false" ht="12.7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6"/>
    </row>
    <row r="405" customFormat="false" ht="12.7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6"/>
    </row>
    <row r="406" customFormat="false" ht="12.7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6"/>
    </row>
    <row r="407" customFormat="false" ht="12.7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6"/>
    </row>
    <row r="408" customFormat="false" ht="12.7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6"/>
    </row>
    <row r="409" customFormat="false" ht="12.7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6"/>
    </row>
    <row r="410" customFormat="false" ht="12.7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6"/>
    </row>
    <row r="411" customFormat="false" ht="12.7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6"/>
    </row>
    <row r="412" customFormat="false" ht="12.7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6"/>
    </row>
    <row r="413" customFormat="false" ht="12.7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6"/>
    </row>
    <row r="414" customFormat="false" ht="12.7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6"/>
    </row>
    <row r="415" customFormat="false" ht="12.7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6"/>
    </row>
    <row r="416" customFormat="false" ht="12.7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6"/>
    </row>
    <row r="417" customFormat="false" ht="12.7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6"/>
    </row>
    <row r="418" customFormat="false" ht="12.7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6"/>
    </row>
    <row r="419" customFormat="false" ht="12.7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6"/>
    </row>
    <row r="420" customFormat="false" ht="12.7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6"/>
    </row>
    <row r="421" customFormat="false" ht="12.7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6"/>
    </row>
    <row r="422" customFormat="false" ht="12.7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6"/>
    </row>
    <row r="423" customFormat="false" ht="12.7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6"/>
    </row>
    <row r="424" customFormat="false" ht="12.7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6"/>
    </row>
    <row r="425" customFormat="false" ht="12.7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6"/>
    </row>
    <row r="426" customFormat="false" ht="12.7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6"/>
    </row>
    <row r="427" customFormat="false" ht="12.7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6"/>
    </row>
    <row r="428" customFormat="false" ht="12.7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6"/>
    </row>
    <row r="429" customFormat="false" ht="12.7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6"/>
    </row>
    <row r="430" customFormat="false" ht="12.7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6"/>
    </row>
    <row r="431" customFormat="false" ht="12.7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6"/>
    </row>
    <row r="432" customFormat="false" ht="12.7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6"/>
    </row>
    <row r="433" customFormat="false" ht="12.7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6"/>
    </row>
    <row r="434" customFormat="false" ht="12.7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6"/>
    </row>
    <row r="435" customFormat="false" ht="12.7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6"/>
    </row>
    <row r="436" customFormat="false" ht="12.7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6"/>
    </row>
    <row r="437" customFormat="false" ht="12.7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6"/>
    </row>
    <row r="438" customFormat="false" ht="12.7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6"/>
    </row>
    <row r="439" customFormat="false" ht="12.7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6"/>
    </row>
    <row r="440" customFormat="false" ht="12.7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6"/>
    </row>
    <row r="441" customFormat="false" ht="12.7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6"/>
    </row>
    <row r="442" customFormat="false" ht="12.7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6"/>
    </row>
    <row r="443" customFormat="false" ht="12.7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6"/>
    </row>
    <row r="444" customFormat="false" ht="12.7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6"/>
    </row>
    <row r="445" customFormat="false" ht="12.7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6"/>
    </row>
    <row r="446" customFormat="false" ht="12.7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6"/>
    </row>
    <row r="447" customFormat="false" ht="12.7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6"/>
    </row>
    <row r="448" customFormat="false" ht="12.7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6"/>
    </row>
    <row r="449" customFormat="false" ht="12.7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6"/>
    </row>
    <row r="450" customFormat="false" ht="12.7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6"/>
    </row>
    <row r="451" customFormat="false" ht="12.7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6"/>
    </row>
    <row r="452" customFormat="false" ht="12.75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6"/>
    </row>
    <row r="453" customFormat="false" ht="12.7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6"/>
    </row>
    <row r="454" customFormat="false" ht="12.7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6"/>
    </row>
    <row r="455" customFormat="false" ht="12.7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6"/>
    </row>
    <row r="456" customFormat="false" ht="12.75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6"/>
    </row>
    <row r="457" customFormat="false" ht="12.7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6"/>
    </row>
    <row r="458" customFormat="false" ht="12.7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6"/>
    </row>
    <row r="459" customFormat="false" ht="12.7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6"/>
    </row>
    <row r="460" customFormat="false" ht="12.75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6"/>
    </row>
    <row r="461" customFormat="false" ht="12.7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6"/>
    </row>
    <row r="462" customFormat="false" ht="12.7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6"/>
    </row>
    <row r="463" customFormat="false" ht="12.7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6"/>
    </row>
    <row r="464" customFormat="false" ht="12.75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6"/>
    </row>
    <row r="465" customFormat="false" ht="12.7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6"/>
    </row>
    <row r="466" customFormat="false" ht="12.7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6"/>
    </row>
    <row r="467" customFormat="false" ht="12.7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6"/>
    </row>
    <row r="468" customFormat="false" ht="12.75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6"/>
    </row>
    <row r="469" customFormat="false" ht="12.7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6"/>
    </row>
    <row r="470" customFormat="false" ht="12.7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6"/>
    </row>
    <row r="471" customFormat="false" ht="12.7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6"/>
    </row>
    <row r="472" customFormat="false" ht="12.75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6"/>
    </row>
    <row r="473" customFormat="false" ht="12.7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6"/>
    </row>
    <row r="474" customFormat="false" ht="12.7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6"/>
    </row>
    <row r="475" customFormat="false" ht="12.7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6"/>
    </row>
    <row r="476" customFormat="false" ht="12.75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6"/>
    </row>
    <row r="477" customFormat="false" ht="12.7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6"/>
    </row>
    <row r="478" customFormat="false" ht="12.7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6"/>
    </row>
    <row r="479" customFormat="false" ht="12.7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6"/>
    </row>
    <row r="480" customFormat="false" ht="12.75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6"/>
    </row>
    <row r="481" customFormat="false" ht="12.7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6"/>
    </row>
    <row r="482" customFormat="false" ht="12.7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6"/>
    </row>
    <row r="483" customFormat="false" ht="12.7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6"/>
    </row>
    <row r="484" customFormat="false" ht="12.75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6"/>
    </row>
    <row r="485" customFormat="false" ht="12.7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6"/>
    </row>
    <row r="486" customFormat="false" ht="12.7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6"/>
    </row>
    <row r="487" customFormat="false" ht="12.7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6"/>
    </row>
    <row r="488" customFormat="false" ht="12.75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6"/>
    </row>
    <row r="489" customFormat="false" ht="12.7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6"/>
    </row>
    <row r="490" customFormat="false" ht="12.7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6"/>
    </row>
    <row r="491" customFormat="false" ht="12.7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6"/>
    </row>
    <row r="492" customFormat="false" ht="12.75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6"/>
    </row>
    <row r="493" customFormat="false" ht="12.7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6"/>
    </row>
    <row r="494" customFormat="false" ht="12.7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6"/>
    </row>
    <row r="495" customFormat="false" ht="12.7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6"/>
    </row>
    <row r="496" customFormat="false" ht="12.75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6"/>
    </row>
    <row r="497" customFormat="false" ht="12.7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6"/>
    </row>
    <row r="498" customFormat="false" ht="12.7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6"/>
    </row>
    <row r="499" customFormat="false" ht="12.7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6"/>
    </row>
    <row r="500" customFormat="false" ht="12.75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6"/>
    </row>
    <row r="501" customFormat="false" ht="12.7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6"/>
    </row>
    <row r="502" customFormat="false" ht="12.7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6"/>
    </row>
    <row r="503" customFormat="false" ht="12.7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6"/>
    </row>
    <row r="504" customFormat="false" ht="12.75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6"/>
    </row>
    <row r="505" customFormat="false" ht="12.7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6"/>
    </row>
    <row r="506" customFormat="false" ht="12.7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6"/>
    </row>
    <row r="507" customFormat="false" ht="12.7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6"/>
    </row>
    <row r="508" customFormat="false" ht="12.75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6"/>
    </row>
    <row r="509" customFormat="false" ht="12.7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6"/>
    </row>
    <row r="510" customFormat="false" ht="12.7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6"/>
    </row>
    <row r="511" customFormat="false" ht="12.7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6"/>
    </row>
    <row r="512" customFormat="false" ht="12.75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6"/>
    </row>
    <row r="513" customFormat="false" ht="12.7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6"/>
    </row>
    <row r="514" customFormat="false" ht="12.7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6"/>
    </row>
    <row r="515" customFormat="false" ht="12.7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6"/>
    </row>
    <row r="516" customFormat="false" ht="12.75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6"/>
    </row>
    <row r="517" customFormat="false" ht="12.7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6"/>
    </row>
    <row r="518" customFormat="false" ht="12.7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6"/>
    </row>
    <row r="519" customFormat="false" ht="12.7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6"/>
    </row>
    <row r="520" customFormat="false" ht="12.75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6"/>
    </row>
    <row r="521" customFormat="false" ht="12.7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6"/>
    </row>
    <row r="522" customFormat="false" ht="12.7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6"/>
    </row>
    <row r="523" customFormat="false" ht="12.7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6"/>
    </row>
    <row r="524" customFormat="false" ht="12.75" hidden="false" customHeight="false" outlineLevel="0" collapsed="false"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6"/>
    </row>
    <row r="525" customFormat="false" ht="12.75" hidden="false" customHeight="false" outlineLevel="0" collapsed="false"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6"/>
    </row>
    <row r="526" customFormat="false" ht="12.7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6"/>
    </row>
    <row r="527" customFormat="false" ht="12.7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6"/>
    </row>
    <row r="528" customFormat="false" ht="12.75" hidden="false" customHeight="false" outlineLevel="0" collapsed="false"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6"/>
    </row>
    <row r="529" customFormat="false" ht="12.75" hidden="false" customHeight="false" outlineLevel="0" collapsed="false"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6"/>
    </row>
    <row r="530" customFormat="false" ht="12.7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6"/>
    </row>
    <row r="531" customFormat="false" ht="12.7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6"/>
    </row>
    <row r="532" customFormat="false" ht="12.75" hidden="false" customHeight="false" outlineLevel="0" collapsed="false"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6"/>
    </row>
    <row r="533" customFormat="false" ht="12.75" hidden="false" customHeight="false" outlineLevel="0" collapsed="false"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6"/>
    </row>
    <row r="534" customFormat="false" ht="12.7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6"/>
    </row>
    <row r="535" customFormat="false" ht="12.7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6"/>
    </row>
    <row r="536" customFormat="false" ht="12.75" hidden="false" customHeight="false" outlineLevel="0" collapsed="false"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6"/>
    </row>
    <row r="537" customFormat="false" ht="12.75" hidden="false" customHeight="false" outlineLevel="0" collapsed="false"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6"/>
    </row>
    <row r="538" customFormat="false" ht="12.7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6"/>
    </row>
    <row r="539" customFormat="false" ht="12.7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6"/>
    </row>
    <row r="540" customFormat="false" ht="12.75" hidden="false" customHeight="false" outlineLevel="0" collapsed="false"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6"/>
    </row>
    <row r="541" customFormat="false" ht="12.75" hidden="false" customHeight="false" outlineLevel="0" collapsed="false"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6"/>
    </row>
    <row r="542" customFormat="false" ht="12.7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6"/>
    </row>
    <row r="543" customFormat="false" ht="12.7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6"/>
    </row>
    <row r="544" customFormat="false" ht="12.75" hidden="false" customHeight="false" outlineLevel="0" collapsed="false"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6"/>
    </row>
    <row r="545" customFormat="false" ht="12.75" hidden="false" customHeight="false" outlineLevel="0" collapsed="false"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6"/>
    </row>
    <row r="546" customFormat="false" ht="12.7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6"/>
    </row>
    <row r="547" customFormat="false" ht="12.7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6"/>
    </row>
    <row r="548" customFormat="false" ht="12.75" hidden="false" customHeight="false" outlineLevel="0" collapsed="false"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6"/>
    </row>
    <row r="549" customFormat="false" ht="12.75" hidden="false" customHeight="false" outlineLevel="0" collapsed="false"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6"/>
    </row>
    <row r="550" customFormat="false" ht="12.7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6"/>
    </row>
    <row r="551" customFormat="false" ht="12.7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6"/>
    </row>
    <row r="552" customFormat="false" ht="12.75" hidden="false" customHeight="false" outlineLevel="0" collapsed="false"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6"/>
    </row>
    <row r="553" customFormat="false" ht="12.75" hidden="false" customHeight="false" outlineLevel="0" collapsed="false"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6"/>
    </row>
    <row r="554" customFormat="false" ht="12.7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6"/>
    </row>
    <row r="555" customFormat="false" ht="12.7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6"/>
    </row>
    <row r="556" customFormat="false" ht="12.75" hidden="false" customHeight="false" outlineLevel="0" collapsed="false"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6"/>
    </row>
    <row r="557" customFormat="false" ht="12.75" hidden="false" customHeight="false" outlineLevel="0" collapsed="false"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6"/>
    </row>
    <row r="558" customFormat="false" ht="12.7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6"/>
    </row>
    <row r="559" customFormat="false" ht="12.7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6"/>
    </row>
    <row r="560" customFormat="false" ht="12.75" hidden="false" customHeight="false" outlineLevel="0" collapsed="false"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6"/>
    </row>
    <row r="561" customFormat="false" ht="12.75" hidden="false" customHeight="false" outlineLevel="0" collapsed="false"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6"/>
    </row>
    <row r="562" customFormat="false" ht="12.7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6"/>
    </row>
    <row r="563" customFormat="false" ht="12.7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6"/>
    </row>
    <row r="564" customFormat="false" ht="12.75" hidden="false" customHeight="false" outlineLevel="0" collapsed="false"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6"/>
    </row>
    <row r="565" customFormat="false" ht="12.75" hidden="false" customHeight="false" outlineLevel="0" collapsed="false"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6"/>
    </row>
    <row r="566" customFormat="false" ht="12.7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6"/>
    </row>
    <row r="567" customFormat="false" ht="12.7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6"/>
    </row>
    <row r="568" customFormat="false" ht="12.75" hidden="false" customHeight="false" outlineLevel="0" collapsed="false"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6"/>
    </row>
    <row r="569" customFormat="false" ht="12.75" hidden="false" customHeight="false" outlineLevel="0" collapsed="false"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6"/>
    </row>
    <row r="570" customFormat="false" ht="12.7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6"/>
    </row>
    <row r="571" customFormat="false" ht="12.7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6"/>
    </row>
    <row r="572" customFormat="false" ht="12.75" hidden="false" customHeight="false" outlineLevel="0" collapsed="false"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6"/>
    </row>
    <row r="573" customFormat="false" ht="12.75" hidden="false" customHeight="false" outlineLevel="0" collapsed="false"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6"/>
    </row>
    <row r="574" customFormat="false" ht="12.7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6"/>
    </row>
    <row r="575" customFormat="false" ht="12.7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6"/>
    </row>
    <row r="576" customFormat="false" ht="12.75" hidden="false" customHeight="false" outlineLevel="0" collapsed="false"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6"/>
    </row>
    <row r="577" customFormat="false" ht="12.75" hidden="false" customHeight="false" outlineLevel="0" collapsed="false"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6"/>
    </row>
    <row r="578" customFormat="false" ht="12.7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6"/>
    </row>
    <row r="579" customFormat="false" ht="12.7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6"/>
    </row>
    <row r="580" customFormat="false" ht="12.75" hidden="false" customHeight="false" outlineLevel="0" collapsed="false"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6"/>
    </row>
    <row r="581" customFormat="false" ht="12.75" hidden="false" customHeight="false" outlineLevel="0" collapsed="false"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6"/>
    </row>
    <row r="582" customFormat="false" ht="12.7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6"/>
    </row>
    <row r="583" customFormat="false" ht="12.7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6"/>
    </row>
    <row r="584" customFormat="false" ht="12.75" hidden="false" customHeight="false" outlineLevel="0" collapsed="false"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6"/>
    </row>
    <row r="585" customFormat="false" ht="12.75" hidden="false" customHeight="false" outlineLevel="0" collapsed="false"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6"/>
    </row>
    <row r="586" customFormat="false" ht="12.7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6"/>
    </row>
    <row r="587" customFormat="false" ht="12.7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6"/>
    </row>
    <row r="588" customFormat="false" ht="12.75" hidden="false" customHeight="false" outlineLevel="0" collapsed="false"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6"/>
    </row>
    <row r="589" customFormat="false" ht="12.75" hidden="false" customHeight="false" outlineLevel="0" collapsed="false"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6"/>
    </row>
    <row r="590" customFormat="false" ht="12.7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6"/>
    </row>
    <row r="591" customFormat="false" ht="12.7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6"/>
    </row>
    <row r="592" customFormat="false" ht="12.75" hidden="false" customHeight="false" outlineLevel="0" collapsed="false"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6"/>
    </row>
    <row r="593" customFormat="false" ht="12.75" hidden="false" customHeight="false" outlineLevel="0" collapsed="false">
      <c r="O593" s="5"/>
      <c r="P593" s="5"/>
      <c r="Q593" s="5"/>
      <c r="AS593" s="6"/>
    </row>
    <row r="594" customFormat="false" ht="12.75" hidden="false" customHeight="false" outlineLevel="0" collapsed="false">
      <c r="O594" s="5"/>
      <c r="P594" s="5"/>
      <c r="Q594" s="5"/>
    </row>
    <row r="595" customFormat="false" ht="12.75" hidden="false" customHeight="false" outlineLevel="0" collapsed="false">
      <c r="O595" s="5"/>
      <c r="P595" s="5"/>
      <c r="Q595" s="5"/>
    </row>
    <row r="596" customFormat="false" ht="12.75" hidden="false" customHeight="false" outlineLevel="0" collapsed="false">
      <c r="O596" s="5"/>
      <c r="P596" s="5"/>
      <c r="Q596" s="5"/>
    </row>
  </sheetData>
  <mergeCells count="60">
    <mergeCell ref="A1:N7"/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0:F30"/>
    <mergeCell ref="A31:F31"/>
    <mergeCell ref="A32:F32"/>
    <mergeCell ref="A33:AR33"/>
    <mergeCell ref="A34:AR34"/>
    <mergeCell ref="A54:AR54"/>
    <mergeCell ref="A74:AR74"/>
    <mergeCell ref="A80:F80"/>
    <mergeCell ref="A81:F81"/>
    <mergeCell ref="A82:F82"/>
    <mergeCell ref="A83:AR83"/>
    <mergeCell ref="A84:AR84"/>
    <mergeCell ref="A89:AR89"/>
    <mergeCell ref="A109:F109"/>
    <mergeCell ref="A110:F110"/>
    <mergeCell ref="A111:F111"/>
    <mergeCell ref="A112:AR112"/>
    <mergeCell ref="A113:AR113"/>
    <mergeCell ref="A116:AR116"/>
    <mergeCell ref="A131:F131"/>
    <mergeCell ref="A132:F132"/>
    <mergeCell ref="A133:F133"/>
    <mergeCell ref="A134:F134"/>
    <mergeCell ref="A135:AR135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levykina</cp:lastModifiedBy>
  <cp:lastPrinted>2013-03-13T09:12:01Z</cp:lastPrinted>
  <dcterms:modified xsi:type="dcterms:W3CDTF">2019-06-04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