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4</xdr:row>
                <xdr:rowOff>4</xdr:rowOff>
              </xdr:from>
              <xdr:to>
                <xdr:col>28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7</xdr:row>
                <xdr:rowOff>4</xdr:rowOff>
              </xdr:from>
              <xdr:to>
                <xdr:col>29</xdr:col>
                <xdr:colOff>9</xdr:colOff>
                <xdr:row>25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64</xdr:rowOff>
              </xdr:from>
              <xdr:to>
                <xdr:col>1</xdr:col>
                <xdr:colOff>133</xdr:colOff>
                <xdr:row>26</xdr:row>
                <xdr:rowOff>152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61</xdr:colOff>
                <xdr:row>121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28</xdr:rowOff>
              </xdr:from>
              <xdr:to>
                <xdr:col>2</xdr:col>
                <xdr:colOff>-127</xdr:colOff>
                <xdr:row>123</xdr:row>
                <xdr:rowOff>11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20</xdr:row>
                <xdr:rowOff>28</xdr:rowOff>
              </xdr:from>
              <xdr:to>
                <xdr:col>1</xdr:col>
                <xdr:colOff>117</xdr:colOff>
                <xdr:row>1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64</xdr:rowOff>
              </xdr:from>
              <xdr:to>
                <xdr:col>11</xdr:col>
                <xdr:colOff>67</xdr:colOff>
                <xdr:row>27</xdr:row>
                <xdr:rowOff>6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10</xdr:rowOff>
              </xdr:from>
              <xdr:to>
                <xdr:col>3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64</xdr:rowOff>
              </xdr:from>
              <xdr:to>
                <xdr:col>8</xdr:col>
                <xdr:colOff>72</xdr:colOff>
                <xdr:row>26</xdr:row>
                <xdr:rowOff>-3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64</xdr:rowOff>
              </xdr:from>
              <xdr:to>
                <xdr:col>4</xdr:col>
                <xdr:colOff>62</xdr:colOff>
                <xdr:row>27</xdr:row>
                <xdr:rowOff>10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5</xdr:row>
                <xdr:rowOff>64</xdr:rowOff>
              </xdr:from>
              <xdr:to>
                <xdr:col>5</xdr:col>
                <xdr:colOff>53</xdr:colOff>
                <xdr:row>27</xdr:row>
                <xdr:rowOff>16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</xdr:row>
                <xdr:rowOff>64</xdr:rowOff>
              </xdr:from>
              <xdr:to>
                <xdr:col>6</xdr:col>
                <xdr:colOff>65</xdr:colOff>
                <xdr:row>26</xdr:row>
                <xdr:rowOff>7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64</xdr:rowOff>
              </xdr:from>
              <xdr:to>
                <xdr:col>13</xdr:col>
                <xdr:colOff>67</xdr:colOff>
                <xdr:row>28</xdr:row>
                <xdr:rowOff>66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2</xdr:row>
                <xdr:rowOff>64</xdr:rowOff>
              </xdr:from>
              <xdr:to>
                <xdr:col>10</xdr:col>
                <xdr:colOff>81</xdr:colOff>
                <xdr:row>103</xdr:row>
                <xdr:rowOff>-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64</xdr:rowOff>
              </xdr:from>
              <xdr:to>
                <xdr:col>13</xdr:col>
                <xdr:colOff>45</xdr:colOff>
                <xdr:row>28</xdr:row>
                <xdr:rowOff>66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2</xdr:row>
                <xdr:rowOff>64</xdr:rowOff>
              </xdr:from>
              <xdr:to>
                <xdr:col>12</xdr:col>
                <xdr:colOff>42</xdr:colOff>
                <xdr:row>103</xdr:row>
                <xdr:rowOff>-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5</xdr:row>
                <xdr:rowOff>64</xdr:rowOff>
              </xdr:from>
              <xdr:to>
                <xdr:col>12</xdr:col>
                <xdr:colOff>12</xdr:colOff>
                <xdr:row>26</xdr:row>
                <xdr:rowOff>141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64</xdr:rowOff>
              </xdr:from>
              <xdr:to>
                <xdr:col>13</xdr:col>
                <xdr:colOff>32</xdr:colOff>
                <xdr:row>103</xdr:row>
                <xdr:rowOff>-3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5</xdr:row>
                <xdr:rowOff>64</xdr:rowOff>
              </xdr:from>
              <xdr:to>
                <xdr:col>11</xdr:col>
                <xdr:colOff>87</xdr:colOff>
                <xdr:row>26</xdr:row>
                <xdr:rowOff>5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5</xdr:rowOff>
              </xdr:from>
              <xdr:to>
                <xdr:col>12</xdr:col>
                <xdr:colOff>69</xdr:colOff>
                <xdr:row>25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1</xdr:rowOff>
              </xdr:from>
              <xdr:to>
                <xdr:col>12</xdr:col>
                <xdr:colOff>69</xdr:colOff>
                <xdr:row>25</xdr:row>
                <xdr:rowOff>4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0</xdr:rowOff>
              </xdr:from>
              <xdr:to>
                <xdr:col>12</xdr:col>
                <xdr:colOff>69</xdr:colOff>
                <xdr:row>25</xdr:row>
                <xdr:rowOff>7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64</xdr:rowOff>
              </xdr:from>
              <xdr:to>
                <xdr:col>13</xdr:col>
                <xdr:colOff>17</xdr:colOff>
                <xdr:row>26</xdr:row>
                <xdr:rowOff>4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64</xdr:rowOff>
              </xdr:from>
              <xdr:to>
                <xdr:col>11</xdr:col>
                <xdr:colOff>10</xdr:colOff>
                <xdr:row>26</xdr:row>
                <xdr:rowOff>152</xdr:rowOff>
              </xdr:to>
            </anchor>
          </commentPr>
        </mc:Choice>
        <mc:Fallback/>
      </mc:AlternateContent>
    </comment>
    <comment ref="L12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2</xdr:row>
                <xdr:rowOff>94</xdr:rowOff>
              </xdr:from>
              <xdr:to>
                <xdr:col>29</xdr:col>
                <xdr:colOff>50</xdr:colOff>
                <xdr:row>103</xdr:row>
                <xdr:rowOff>9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5</xdr:row>
                <xdr:rowOff>64</xdr:rowOff>
              </xdr:from>
              <xdr:to>
                <xdr:col>12</xdr:col>
                <xdr:colOff>10</xdr:colOff>
                <xdr:row>26</xdr:row>
                <xdr:rowOff>152</xdr:rowOff>
              </xdr:to>
            </anchor>
          </commentPr>
        </mc:Choice>
        <mc:Fallback/>
      </mc:AlternateContent>
    </comment>
    <comment ref="M12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2</xdr:row>
                <xdr:rowOff>102</xdr:rowOff>
              </xdr:from>
              <xdr:to>
                <xdr:col>28</xdr:col>
                <xdr:colOff>60</xdr:colOff>
                <xdr:row>103</xdr:row>
                <xdr:rowOff>14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64</xdr:rowOff>
              </xdr:from>
              <xdr:to>
                <xdr:col>12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N12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02</xdr:row>
                <xdr:rowOff>100</xdr:rowOff>
              </xdr:from>
              <xdr:to>
                <xdr:col>29</xdr:col>
                <xdr:colOff>3</xdr:colOff>
                <xdr:row>103</xdr:row>
                <xdr:rowOff>12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5</xdr:row>
                <xdr:rowOff>64</xdr:rowOff>
              </xdr:from>
              <xdr:to>
                <xdr:col>29</xdr:col>
                <xdr:colOff>50</xdr:colOff>
                <xdr:row>26</xdr:row>
                <xdr:rowOff>-6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5</xdr:row>
                <xdr:rowOff>64</xdr:rowOff>
              </xdr:from>
              <xdr:to>
                <xdr:col>31</xdr:col>
                <xdr:colOff>3</xdr:colOff>
                <xdr:row>26</xdr:row>
                <xdr:rowOff>3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5</xdr:row>
                <xdr:rowOff>9</xdr:rowOff>
              </xdr:from>
              <xdr:to>
                <xdr:col>31</xdr:col>
                <xdr:colOff>50</xdr:colOff>
                <xdr:row>28</xdr:row>
                <xdr:rowOff>48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9</xdr:rowOff>
              </xdr:from>
              <xdr:to>
                <xdr:col>35</xdr:col>
                <xdr:colOff>23</xdr:colOff>
                <xdr:row>26</xdr:row>
                <xdr:rowOff>1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5</xdr:row>
                <xdr:rowOff>9</xdr:rowOff>
              </xdr:from>
              <xdr:to>
                <xdr:col>35</xdr:col>
                <xdr:colOff>22</xdr:colOff>
                <xdr:row>26</xdr:row>
                <xdr:rowOff>-4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5</xdr:row>
                <xdr:rowOff>9</xdr:rowOff>
              </xdr:from>
              <xdr:to>
                <xdr:col>35</xdr:col>
                <xdr:colOff>26</xdr:colOff>
                <xdr:row>26</xdr:row>
                <xdr:rowOff>-3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5</xdr:row>
                <xdr:rowOff>9</xdr:rowOff>
              </xdr:from>
              <xdr:to>
                <xdr:col>35</xdr:col>
                <xdr:colOff>29</xdr:colOff>
                <xdr:row>28</xdr:row>
                <xdr:rowOff>1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5</xdr:row>
                <xdr:rowOff>9</xdr:rowOff>
              </xdr:from>
              <xdr:to>
                <xdr:col>35</xdr:col>
                <xdr:colOff>66</xdr:colOff>
                <xdr:row>28</xdr:row>
                <xdr:rowOff>11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5</xdr:row>
                <xdr:rowOff>9</xdr:rowOff>
              </xdr:from>
              <xdr:to>
                <xdr:col>37</xdr:col>
                <xdr:colOff>50</xdr:colOff>
                <xdr:row>28</xdr:row>
                <xdr:rowOff>128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5</xdr:row>
                <xdr:rowOff>9</xdr:rowOff>
              </xdr:from>
              <xdr:to>
                <xdr:col>38</xdr:col>
                <xdr:colOff>50</xdr:colOff>
                <xdr:row>28</xdr:row>
                <xdr:rowOff>113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5</xdr:row>
                <xdr:rowOff>9</xdr:rowOff>
              </xdr:from>
              <xdr:to>
                <xdr:col>39</xdr:col>
                <xdr:colOff>50</xdr:colOff>
                <xdr:row>28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433">
  <si>
    <t xml:space="preserve">Приложение № 4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 2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Алтайская, 68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Общие работы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37309)
СП 48%=60%*0.8 от ФОТ; (20351</t>
  </si>
  <si>
    <t xml:space="preserve">2,95
(295/100)</t>
  </si>
  <si>
    <t xml:space="preserve">525,46
----------
86,57</t>
  </si>
  <si>
    <t xml:space="preserve">1550
----------
255</t>
  </si>
  <si>
    <t xml:space="preserve">8,098
----------
22,076</t>
  </si>
  <si>
    <t xml:space="preserve">12553
----------
5638</t>
  </si>
  <si>
    <t xml:space="preserve">ТЕР01-02-057-01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), МАТ х 1,1
------------------------
НР 61%=80%*(0.9*0.85) от ФОТ; (9199)
СП 31%=45%*(0.85*0.8) от ФОТ; (4675</t>
  </si>
  <si>
    <t xml:space="preserve">0,7752
(77,52/100)</t>
  </si>
  <si>
    <t xml:space="preserve">22,1
----------
5,62</t>
  </si>
  <si>
    <t xml:space="preserve">7,74
----------
22,1</t>
  </si>
  <si>
    <t xml:space="preserve">ТЕР01-02-061-01
Засыпка вручную траншей, пазух котлованов и ям, группа грунтов: 1
100 м3 грунта
______________
(Территориальная поправка к базе 2001г МАТ=1,1), МАТ х 1,1
------------------------
НР 61%=80%*(0.9*0.85) от ФОТ; (271)
СП 31%=45%*(0.85*0.8) от ФОТ; (138</t>
  </si>
  <si>
    <t xml:space="preserve">0,0316
(3,16/100)</t>
  </si>
  <si>
    <t xml:space="preserve">ТЕР01-02-027-04
Планировка площадей: ручным способом, группа грунтов 1
1000 м2 спланированной площади
______________
(Территориальная поправка к базе 2001г МАТ=1,1), МАТ х 1,1
------------------------
НР 61%=80%*(0.9*0.85) от ФОТ; (8180)
СП 31%=45%*(0.85*0.8) от ФОТ; (4157</t>
  </si>
  <si>
    <t xml:space="preserve">0,7436
((77,52-3,16)/100)</t>
  </si>
  <si>
    <t xml:space="preserve">ТЕР27-02-010-02
Установка бортовых камней бетонных: при асфальтобетонных  покрытиях. Камни бортовые БР 100.30.15
100 м бортового камня
______________
(Территориальная поправка к базе 2001г МАТ=1,1), МАТ х 1,1
------------------------
НР 121%=142%*0.85 от ФОТ; (38372)
СП 65%=95%*(0.85*0.8) от ФОТ; (20613</t>
  </si>
  <si>
    <t xml:space="preserve">2,3
(230/100)</t>
  </si>
  <si>
    <t xml:space="preserve">615,49
----------
3999,99</t>
  </si>
  <si>
    <t xml:space="preserve">71,92
----------
8,4</t>
  </si>
  <si>
    <t xml:space="preserve">1416
----------
9200</t>
  </si>
  <si>
    <t xml:space="preserve">165
----------
19</t>
  </si>
  <si>
    <t xml:space="preserve">22,1
----------
5,261</t>
  </si>
  <si>
    <t xml:space="preserve">8,356
----------
22,104</t>
  </si>
  <si>
    <t xml:space="preserve">31285
----------
48402</t>
  </si>
  <si>
    <t xml:space="preserve">1382
----------
427</t>
  </si>
  <si>
    <t xml:space="preserve">ТССЦ-402-0004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58</t>
  </si>
  <si>
    <t xml:space="preserve">
----------
-307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8910</t>
  </si>
  <si>
    <t xml:space="preserve">
----------
5,272</t>
  </si>
  <si>
    <t xml:space="preserve">
----------
-46972</t>
  </si>
  <si>
    <t xml:space="preserve">ТССЦ-401-0003
Бетон тяжелый, класс В7,5 (М100)
м3
______________
(Территориальная поправка к базе 2001г МАТ=1,1), МАТ х 1,1</t>
  </si>
  <si>
    <t xml:space="preserve">11,6702
(13,57*0,86)</t>
  </si>
  <si>
    <t xml:space="preserve">
----------
608,63</t>
  </si>
  <si>
    <t xml:space="preserve">
----------
7103</t>
  </si>
  <si>
    <t xml:space="preserve">
----------
4,964</t>
  </si>
  <si>
    <t xml:space="preserve">
----------
35258</t>
  </si>
  <si>
    <t xml:space="preserve">0,04554
(0,138*0,33)</t>
  </si>
  <si>
    <t xml:space="preserve">
----------
19</t>
  </si>
  <si>
    <t xml:space="preserve">
----------
101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4780</t>
  </si>
  <si>
    <t xml:space="preserve">
----------
5,085</t>
  </si>
  <si>
    <t xml:space="preserve">
----------
75157</t>
  </si>
  <si>
    <t xml:space="preserve">ТЕР27-02-010-02
Установка бортовых камней бетонных: при асфальтобетонных  покрытиях. Камни бортовые БР 100.20.8
100 м бортового камня
______________
(Территориальная поправка к базе 2001г МАТ=1,1), МАТ х 1,1
------------------------
НР 121%=142%*0.85 от ФОТ; (67234)
СП 65%=95%*(0.85*0.8) от ФОТ; (36117</t>
  </si>
  <si>
    <t xml:space="preserve">4,03
(403/100)</t>
  </si>
  <si>
    <t xml:space="preserve">2480
----------
16120</t>
  </si>
  <si>
    <t xml:space="preserve">290
----------
34</t>
  </si>
  <si>
    <t xml:space="preserve">54817
----------
84807</t>
  </si>
  <si>
    <t xml:space="preserve">2422
----------
748</t>
  </si>
  <si>
    <t xml:space="preserve">ТССЦ-403-8023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11675</t>
  </si>
  <si>
    <t xml:space="preserve">
----------
5,728</t>
  </si>
  <si>
    <t xml:space="preserve">
----------
66882</t>
  </si>
  <si>
    <t xml:space="preserve">ТЕР07-05-030-11      прим.
Установка мелких конструкций (подо конников, сливов, парапетов и др.) массой до 0,5 т - демонтаж лавок на ж/б ногах
100 шт. сборных конструкций
______________
(Территориальная поправка к базе 2001г МАТ=1,1;
Демонтаж (разборка) сборных бетонных и железобетонных конструкций ОЗП=0,8; ЭМ=0,8 к расх.; ЗПМ=0,8; МАТ=0 к расх.; ТЗ=0,8; ТЗМ=0,8), МАТ х 1,1
------------------------
НР 119%=155%*(0.9*0.85) от ФОТ; (2088)
СП 68%=100%*(0.85*0.8) от ФОТ; (1193</t>
  </si>
  <si>
    <t xml:space="preserve">0,09
(9/100)</t>
  </si>
  <si>
    <t xml:space="preserve">233,98
----------
31,14</t>
  </si>
  <si>
    <t xml:space="preserve">21
----------
3</t>
  </si>
  <si>
    <t xml:space="preserve">22,1
----------
7,028</t>
  </si>
  <si>
    <t xml:space="preserve">6,638
----------
22,093</t>
  </si>
  <si>
    <t xml:space="preserve">140
----------
62</t>
  </si>
  <si>
    <t xml:space="preserve">ТЕРр68-3-5
Валка деревьев в городских условиях: (дуб, бук, граб, клен, ясень) диаметром до 300 мм
1 складочный м3 кряжей
______________
(Территориальная поправка к базе 2001г МАТ=1,1), МАТ х 1,1
------------------------
НР 88%=104%*0.85 от ФОТ; (964)
СП 48%=60%*0.8 от ФОТ; (526</t>
  </si>
  <si>
    <t xml:space="preserve">ТЕРр68-1-1
Корчевка пней вручную давностью рубки до трех лет: диаметром до 500 мм мягких пород
1 пень
______________
(Территориальная поправка к базе 2001г МАТ=1,1), МАТ х 1,1
------------------------
НР 88%=104%*0.85 от ФОТ; (7999)
СП 48%=60%*0.8 от ФОТ; (4363</t>
  </si>
  <si>
    <t xml:space="preserve">27,42
----------
22,24</t>
  </si>
  <si>
    <t xml:space="preserve">411
----------
334</t>
  </si>
  <si>
    <t xml:space="preserve">22,1
----------
10,777</t>
  </si>
  <si>
    <t xml:space="preserve">9090
----------
3595</t>
  </si>
  <si>
    <t xml:space="preserve">ТЕРр68-26-2
Разборка деревянных заборов: штакетных
100 м2 забора
______________
(Территориальная поправка к базе 2001г МАТ=1,1), МАТ х 1,1
------------------------
НР 88%=104%*0.85 от ФОТ; (2856)
СП 48%=60%*0.8 от ФОТ; (1558</t>
  </si>
  <si>
    <t xml:space="preserve">0,352
(88*0,4/100)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 - бетонный лом бардюра, скамеек. деревья
1 т груза
______________
(Территориальная поправка к базе 2001г МАТ=1,1), МАТ х 1,1
------------------------
НР 0% от ФОТ)
СП 0% от ФОТ</t>
  </si>
  <si>
    <t xml:space="preserve">31,235
(29,68+1,39+0,165)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31,235
(100*295/1000+180/1000+1,39+0,165)</t>
  </si>
  <si>
    <t xml:space="preserve">   Раздел 2. Вход в подъезд - А2   3см</t>
  </si>
  <si>
    <t xml:space="preserve">ТЕРр68-12-4
Разборка покрытий и оснований: асфальтобетонных с помощью молотков отбойных
100 м3 конструкций
______________
(Территориальная поправка к базе 2001г МАТ=1,1), МАТ х 1,1
------------------------
НР 88%=104%*0.85 от ФОТ; (2087)
СП 48%=60%*0.8 от ФОТ; (1139</t>
  </si>
  <si>
    <t xml:space="preserve">0,0462
(ОКР(115,53*0,04/100;4))</t>
  </si>
  <si>
    <t xml:space="preserve">2500,59
----------
387,82</t>
  </si>
  <si>
    <t xml:space="preserve">116
----------
18</t>
  </si>
  <si>
    <t xml:space="preserve">8,106
----------
22,083</t>
  </si>
  <si>
    <t xml:space="preserve">936
----------
396</t>
  </si>
  <si>
    <t xml:space="preserve">ТССЦпг-01-01-01-041
Погрузочные работы при автомобильных перевозках: мусора строительного с погрузкой вручную
1 т груза
______________
(Территориальная поправка к базе 2001г МАТ=1,1), МАТ х 1,1
------------------------
НР 0% от ФОТ)
СП 0% от ФОТ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 от ФОТ)
СП 0% от ФОТ</t>
  </si>
  <si>
    <t xml:space="preserve">8,55
(ОКР(115,53*0,04*1,98;2)-0,6)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 - лом асфальтобетона
1 т груза
______________
(Территориальная поправка к базе 2001г МАТ=1,1), МАТ х 1,1
------------------------
НР 0%=0%*0.85 от ФОТ)
СП 0%=0%*0.8 от ФОТ</t>
  </si>
  <si>
    <t xml:space="preserve">9,15
(ОКР(115,53*0,04*1,98;2))</t>
  </si>
  <si>
    <t xml:space="preserve">ТЕР27-04-001-01
Устройство подстилающих и выравнивающих слоев оснований: из песка -  5см -  Тех.часть.прилоложение 27.3 п.3.6
100 м3 материала основания (в плотном теле)
______________
(Территориальная поправка к базе 2001г МАТ=1,1), МАТ х 1,1
------------------------
НР 121%=142%*0.85 от ФОТ; (438)
СП 65%=95%*(0.85*0.8) от ФОТ; (235</t>
  </si>
  <si>
    <t xml:space="preserve">0,0578
(ОКР(115,53*0,05/100;4))</t>
  </si>
  <si>
    <t xml:space="preserve">120,57
----------
26,68</t>
  </si>
  <si>
    <t xml:space="preserve">2026,69
----------
162,81</t>
  </si>
  <si>
    <t xml:space="preserve">7
----------
2</t>
  </si>
  <si>
    <t xml:space="preserve">117
----------
9</t>
  </si>
  <si>
    <t xml:space="preserve">22,1
----------
4,08</t>
  </si>
  <si>
    <t xml:space="preserve">7,033
----------
22,077</t>
  </si>
  <si>
    <t xml:space="preserve">154
----------
6</t>
  </si>
  <si>
    <t xml:space="preserve">824
----------
208</t>
  </si>
  <si>
    <t xml:space="preserve">ТССЦ-408-0122
Песок природный для строительных работ средний Тех.часть.прилоложение 27.2
м3
______________
(Территориальная поправка к базе 2001г МАТ=1,1), МАТ х 1,1</t>
  </si>
  <si>
    <t xml:space="preserve">6,358
(5,78*1,1)</t>
  </si>
  <si>
    <t xml:space="preserve">
----------
78,27</t>
  </si>
  <si>
    <t xml:space="preserve">
----------
498</t>
  </si>
  <si>
    <t xml:space="preserve">
----------
7,55</t>
  </si>
  <si>
    <t xml:space="preserve">
----------
3757</t>
  </si>
  <si>
    <t xml:space="preserve">ТЕР27-07-002-01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), МАТ х 1,1
------------------------
НР 121%=142%*0.85 от ФОТ; (7547)
СП 65%=95%*(0.85*0.8) от ФОТ; (4054</t>
  </si>
  <si>
    <t xml:space="preserve">1,1553
(115,53/100)</t>
  </si>
  <si>
    <t xml:space="preserve">212,28
----------
983,55</t>
  </si>
  <si>
    <t xml:space="preserve">272,4
----------
32,02</t>
  </si>
  <si>
    <t xml:space="preserve">245
----------
1136</t>
  </si>
  <si>
    <t xml:space="preserve">315
----------
37</t>
  </si>
  <si>
    <t xml:space="preserve">22,1
----------
18,454</t>
  </si>
  <si>
    <t xml:space="preserve">7,786
----------
22,083</t>
  </si>
  <si>
    <t xml:space="preserve">5420
----------
20970</t>
  </si>
  <si>
    <t xml:space="preserve">2450
----------
817</t>
  </si>
  <si>
    <t xml:space="preserve">ТЕР27-06-026-01
Розлив вяжущих материалов - по асфальту (норма 0,8л/м2) - Битумы нефтяные дорожные марки БНД-60/90, БНД 90/130
1 т
______________
(Территориальная поправка к базе 2001г МАТ=1,1), МАТ х 1,1
------------------------
НР 121%=142%*0.85 от ФОТ; (16)
СП 65%=95%*(0.85*0.8) от ФОТ; (8</t>
  </si>
  <si>
    <t xml:space="preserve">0,0924
(ОКР(115,53*0,8/1000;4))</t>
  </si>
  <si>
    <t xml:space="preserve">
----------
2990,94</t>
  </si>
  <si>
    <t xml:space="preserve">40
----------
6,54</t>
  </si>
  <si>
    <t xml:space="preserve">
----------
276</t>
  </si>
  <si>
    <t xml:space="preserve">4
----------
1</t>
  </si>
  <si>
    <t xml:space="preserve">22,1
----------
6,508</t>
  </si>
  <si>
    <t xml:space="preserve">7,968
----------
22,081</t>
  </si>
  <si>
    <t xml:space="preserve">
----------
1799</t>
  </si>
  <si>
    <t xml:space="preserve">29
----------
13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276</t>
  </si>
  <si>
    <t xml:space="preserve">
----------
6,508</t>
  </si>
  <si>
    <t xml:space="preserve">
----------
-1799</t>
  </si>
  <si>
    <t xml:space="preserve">ТССЦ-101-1556
Битумы нефтяные дорожные марки БНД-60/90, БНД 90/130
т
______________
(Территориальная поправка к базе 2001г МАТ=1,1), МАТ х 1,1</t>
  </si>
  <si>
    <t xml:space="preserve">
----------
2640,85</t>
  </si>
  <si>
    <t xml:space="preserve">
----------
251</t>
  </si>
  <si>
    <t xml:space="preserve">
----------
1636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4168)
СП 65%=95%*(0.85*0.8) от ФОТ; (2239</t>
  </si>
  <si>
    <t xml:space="preserve">134,42
----------
1614,76</t>
  </si>
  <si>
    <t xml:space="preserve">50,54
----------
0,52</t>
  </si>
  <si>
    <t xml:space="preserve">155
----------
1866</t>
  </si>
  <si>
    <t xml:space="preserve">58
----------
1</t>
  </si>
  <si>
    <t xml:space="preserve">22,1
----------
14,018</t>
  </si>
  <si>
    <t xml:space="preserve">3,523
----------
22,231</t>
  </si>
  <si>
    <t xml:space="preserve">3432
----------
26151</t>
  </si>
  <si>
    <t xml:space="preserve">206
----------
13</t>
  </si>
  <si>
    <t xml:space="preserve">
----------
-201</t>
  </si>
  <si>
    <t xml:space="preserve">
----------
-1310</t>
  </si>
  <si>
    <t xml:space="preserve">
----------
183</t>
  </si>
  <si>
    <t xml:space="preserve">
----------
1191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619</t>
  </si>
  <si>
    <t xml:space="preserve">
----------
15,132</t>
  </si>
  <si>
    <t xml:space="preserve">
----------
-24500</t>
  </si>
  <si>
    <t xml:space="preserve">ТССЦ-410-0008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Г
т
______________
(Территориальная поправка к базе 2001г МАТ=1,1), МАТ х 1,1</t>
  </si>
  <si>
    <t xml:space="preserve">
----------
365,38</t>
  </si>
  <si>
    <t xml:space="preserve">
----------
3014</t>
  </si>
  <si>
    <t xml:space="preserve">
----------
10,876</t>
  </si>
  <si>
    <t xml:space="preserve">
----------
32780</t>
  </si>
  <si>
    <t xml:space="preserve">   Раздел 3. Покрытие тротуара из песчанного асфальтобетона - А3</t>
  </si>
  <si>
    <t xml:space="preserve">ТЕР27-04-001-01
Устройство подстилающих и выравнивающих слоев оснований: из песка -  5см -  Тех.часть.прилоложение 27.3 п.3.6
100 м3 материала основания (в плотном теле)
______________
(Территориальная поправка к базе 2001г МАТ=1,1), МАТ х 1,1
------------------------
НР 121%=142%*0.85 от ФОТ; (1274)
СП 65%=95%*(0.85*0.8) от ФОТ; (684</t>
  </si>
  <si>
    <t xml:space="preserve">0,1682
(ОКР(336,48*0,05/100;4))</t>
  </si>
  <si>
    <t xml:space="preserve">20
----------
5</t>
  </si>
  <si>
    <t xml:space="preserve">341
----------
27</t>
  </si>
  <si>
    <t xml:space="preserve">448
----------
19</t>
  </si>
  <si>
    <t xml:space="preserve">2397
----------
605</t>
  </si>
  <si>
    <t xml:space="preserve">18,502
(16,82*1,1)</t>
  </si>
  <si>
    <t xml:space="preserve">
----------
1448</t>
  </si>
  <si>
    <t xml:space="preserve">
----------
10933</t>
  </si>
  <si>
    <t xml:space="preserve">ТЕР27-07-002-01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), МАТ х 1,1
------------------------
НР 121%=142%*0.85 от ФОТ; (21980)
СП 65%=95%*(0.85*0.8) от ФОТ; (11807</t>
  </si>
  <si>
    <t xml:space="preserve">3,3648
(336,48/100)</t>
  </si>
  <si>
    <t xml:space="preserve">714
----------
3309</t>
  </si>
  <si>
    <t xml:space="preserve">917
----------
108</t>
  </si>
  <si>
    <t xml:space="preserve">15786
----------
61073</t>
  </si>
  <si>
    <t xml:space="preserve">7136
----------
2379</t>
  </si>
  <si>
    <t xml:space="preserve">ТЕР27-06-026-01
Розлив вяжущих материалов - по асфальту (норма 0,8л/м2)
1 т
______________
(Территориальная поправка к базе 2001г МАТ=1,1), МАТ х 1,1
------------------------
НР 121%=142%*0.85 от ФОТ; (47)
СП 65%=95%*(0.85*0.8) от ФОТ; (25</t>
  </si>
  <si>
    <t xml:space="preserve">0,2692
(ОКР(336,48*0,8/1000;4))</t>
  </si>
  <si>
    <t xml:space="preserve">
----------
805</t>
  </si>
  <si>
    <t xml:space="preserve">11
----------
2</t>
  </si>
  <si>
    <t xml:space="preserve">
----------
5240</t>
  </si>
  <si>
    <t xml:space="preserve">86
----------
39</t>
  </si>
  <si>
    <t xml:space="preserve">
----------
-805</t>
  </si>
  <si>
    <t xml:space="preserve">
----------
-5240</t>
  </si>
  <si>
    <t xml:space="preserve">
----------
732</t>
  </si>
  <si>
    <t xml:space="preserve">
----------
4766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12142)
СП 65%=95%*(0.85*0.8) от ФОТ; (6523</t>
  </si>
  <si>
    <t xml:space="preserve">452
----------
5434</t>
  </si>
  <si>
    <t xml:space="preserve">170
----------
2</t>
  </si>
  <si>
    <t xml:space="preserve">9996
----------
76164</t>
  </si>
  <si>
    <t xml:space="preserve">599
----------
39</t>
  </si>
  <si>
    <t xml:space="preserve">
----------
-586</t>
  </si>
  <si>
    <t xml:space="preserve">
----------
-3816</t>
  </si>
  <si>
    <t xml:space="preserve">
----------
533</t>
  </si>
  <si>
    <t xml:space="preserve">
----------
3470</t>
  </si>
  <si>
    <t xml:space="preserve">
----------
-4714</t>
  </si>
  <si>
    <t xml:space="preserve">
----------
-71339</t>
  </si>
  <si>
    <t xml:space="preserve">
----------
8776</t>
  </si>
  <si>
    <t xml:space="preserve">
----------
95451</t>
  </si>
  <si>
    <t xml:space="preserve">   Раздел 4. Покрытие проезда из плотного асфальтобетона - А4</t>
  </si>
  <si>
    <t xml:space="preserve">ТЕР27-06-026-01
Розлив вяжущих материалов - по асфальту (норма 0,3л/м2)
1 т
______________
(Территориальная поправка к базе 2001г МАТ=1,1), МАТ х 1,1
------------------------
НР 121%=142%*0.85 от ФОТ; (25)
СП 65%=95%*(0.85*0.8) от ФОТ; (14</t>
  </si>
  <si>
    <t xml:space="preserve">0,1449
(483*0,3/1000)</t>
  </si>
  <si>
    <t xml:space="preserve">
----------
433</t>
  </si>
  <si>
    <t xml:space="preserve">6
----------
1</t>
  </si>
  <si>
    <t xml:space="preserve">
----------
2821</t>
  </si>
  <si>
    <t xml:space="preserve">46
----------
21</t>
  </si>
  <si>
    <t xml:space="preserve">
----------
-433</t>
  </si>
  <si>
    <t xml:space="preserve">
----------
-2820</t>
  </si>
  <si>
    <t xml:space="preserve">
----------
394</t>
  </si>
  <si>
    <t xml:space="preserve">
----------
2564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            прим. асфальтобетон тип В маркаII
1000 м2 покрытия
______________
(Территориальная поправка к базе 2001г МАТ=1,1), МАТ х 1,1
------------------------
НР 121%=142%*0.85 от ФОТ; (7663)
СП 65%=95%*(0.85*0.8) от ФОТ; (4116</t>
  </si>
  <si>
    <t xml:space="preserve">0,483
(483/1000)</t>
  </si>
  <si>
    <t xml:space="preserve">352,74
----------
33095,83</t>
  </si>
  <si>
    <t xml:space="preserve">2305,64
----------
240,79</t>
  </si>
  <si>
    <t xml:space="preserve">170
----------
15985</t>
  </si>
  <si>
    <t xml:space="preserve">1114
----------
116</t>
  </si>
  <si>
    <t xml:space="preserve">22,1
----------
11,159</t>
  </si>
  <si>
    <t xml:space="preserve">6,993
----------
22,077</t>
  </si>
  <si>
    <t xml:space="preserve">3765
----------
178380</t>
  </si>
  <si>
    <t xml:space="preserve">7788
----------
2568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15891</t>
  </si>
  <si>
    <t xml:space="preserve">
----------
11,185</t>
  </si>
  <si>
    <t xml:space="preserve">
----------
-177735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42)
СП 65%=95%*(0.85*0.8) от ФОТ; (23</t>
  </si>
  <si>
    <t xml:space="preserve">3,32
----------
16497,89</t>
  </si>
  <si>
    <t xml:space="preserve">2
----------
7968</t>
  </si>
  <si>
    <t xml:space="preserve">22,1
----------
11,181</t>
  </si>
  <si>
    <t xml:space="preserve">35
----------
89096</t>
  </si>
  <si>
    <t xml:space="preserve">
----------
-7962</t>
  </si>
  <si>
    <t xml:space="preserve">
----------
-89058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70,04
(46,66+23,38)</t>
  </si>
  <si>
    <t xml:space="preserve">
----------
306,88</t>
  </si>
  <si>
    <t xml:space="preserve">
----------
21494</t>
  </si>
  <si>
    <t xml:space="preserve">
----------
233766</t>
  </si>
  <si>
    <t xml:space="preserve">   Раздел 5. Покрытие стоянки  - А5</t>
  </si>
  <si>
    <t xml:space="preserve">ТЕР27-04-001-01
Устройство подстилающих и выравнивающих слоев оснований: из песка -  10см -  Тех.часть.прилоложение 27.3 п.3.6
100 м3 материала основания (в плотном теле)
______________
(Территориальная поправка к базе 2001г МАТ=1,1), МАТ х 1,1
------------------------
НР 121%=142%*0.85 от ФОТ; (1757)
СП 65%=95%*(0.85*0.8) от ФОТ; (944</t>
  </si>
  <si>
    <t xml:space="preserve">0,2321
(232,1*0,1/100)</t>
  </si>
  <si>
    <t xml:space="preserve">28
----------
7</t>
  </si>
  <si>
    <t xml:space="preserve">470
----------
38</t>
  </si>
  <si>
    <t xml:space="preserve">618
----------
26</t>
  </si>
  <si>
    <t xml:space="preserve">3308
----------
834</t>
  </si>
  <si>
    <t xml:space="preserve">25,531
(23,21*1,1)</t>
  </si>
  <si>
    <t xml:space="preserve">
----------
1998</t>
  </si>
  <si>
    <t xml:space="preserve">
----------
15086</t>
  </si>
  <si>
    <t xml:space="preserve">ТЕР27-04-001-04
Устройство подстилающих и выравнивающих слоев оснований: из щебня -  толщ. 18см      Тех.часть.прилоложение 27.3 п.3.6
100 м3 материала основания (в плотном теле)
______________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
------------------------
НР 121%=142%*0.85 от ФОТ; (3946)
СП 65%=95%*(0.85*0.8) от ФОТ; (2120</t>
  </si>
  <si>
    <t xml:space="preserve">0,4178
(ОКР(232,1*0,18/100;4))</t>
  </si>
  <si>
    <t xml:space="preserve">187,23
----------
37,35</t>
  </si>
  <si>
    <t xml:space="preserve">2064,7
----------
166,04</t>
  </si>
  <si>
    <t xml:space="preserve">78
----------
15</t>
  </si>
  <si>
    <t xml:space="preserve">863
----------
69</t>
  </si>
  <si>
    <t xml:space="preserve">7,073
----------
22,083</t>
  </si>
  <si>
    <t xml:space="preserve">1729
----------
64</t>
  </si>
  <si>
    <t xml:space="preserve">6101
----------
1532</t>
  </si>
  <si>
    <t xml:space="preserve">ТССЦ-408-0017
Щебень из природного камня для строительных работ марка 600, фракция 5(3)-10 мм Тех.часть.прилоложение 27.2
м3
______________
(Территориальная поправка к базе 2001г МАТ=1,1), МАТ х 1,1</t>
  </si>
  <si>
    <t xml:space="preserve">5,2668
(4,18*1,26)</t>
  </si>
  <si>
    <t xml:space="preserve">
----------
137,75</t>
  </si>
  <si>
    <t xml:space="preserve">
----------
726</t>
  </si>
  <si>
    <t xml:space="preserve">
----------
8,648</t>
  </si>
  <si>
    <t xml:space="preserve">
----------
6274</t>
  </si>
  <si>
    <t xml:space="preserve">ТССЦ-408-0018
Щебень из природного камня для строительных работ марка 600, фракция 10-20 мм  Тех.часть.прилоложение 27.2
м3
______________
(Территориальная поправка к базе 2001г МАТ=1,1), МАТ х 1,1</t>
  </si>
  <si>
    <t xml:space="preserve">
----------
114,02</t>
  </si>
  <si>
    <t xml:space="preserve">
----------
601</t>
  </si>
  <si>
    <t xml:space="preserve">
----------
5193</t>
  </si>
  <si>
    <t xml:space="preserve">ТССЦ-408-0019
Щебень из природного камня для строительных работ марка 600, фракция 20-40 мм  Тех.часть.прилоложение 27.2
м3
______________
(Территориальная поправка к базе 2001г МАТ=1,1), МАТ х 1,1</t>
  </si>
  <si>
    <t xml:space="preserve">42,1092
(33,42*1,26)</t>
  </si>
  <si>
    <t xml:space="preserve">
----------
93,67</t>
  </si>
  <si>
    <t xml:space="preserve">
----------
3944</t>
  </si>
  <si>
    <t xml:space="preserve">
----------
34109</t>
  </si>
  <si>
    <t xml:space="preserve">ТЕР27-06-026-01
Розлив вяжущих материалов (норма 0,8л/м2)
1 т
______________
(Территориальная поправка к базе 2001г МАТ=1,1), МАТ х 1,1
------------------------
НР 121%=142%*0.85 от ФОТ; (33)
СП 65%=95%*(0.85*0.8) от ФОТ; (18</t>
  </si>
  <si>
    <t xml:space="preserve">0,18568
(232,1*0,8/1000)</t>
  </si>
  <si>
    <t xml:space="preserve">
----------
556</t>
  </si>
  <si>
    <t xml:space="preserve">7
----------
1</t>
  </si>
  <si>
    <t xml:space="preserve">
----------
3614</t>
  </si>
  <si>
    <t xml:space="preserve">59
----------
27</t>
  </si>
  <si>
    <t xml:space="preserve">
----------
-556</t>
  </si>
  <si>
    <t xml:space="preserve">
----------
-3615</t>
  </si>
  <si>
    <t xml:space="preserve">
----------
505</t>
  </si>
  <si>
    <t xml:space="preserve">
----------
328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            прим. асфальтобетон тип В маркаII
1000 м2 покрытия
______________
(Территориальная поправка к базе 2001г МАТ=1,1), МАТ х 1,1
------------------------
НР 121%=142%*0.85 от ФОТ; (3682)
СП 65%=95%*(0.85*0.8) от ФОТ; (1978</t>
  </si>
  <si>
    <t xml:space="preserve">0,2321
(232,1/1000)</t>
  </si>
  <si>
    <t xml:space="preserve">82
----------
7682</t>
  </si>
  <si>
    <t xml:space="preserve">535
----------
56</t>
  </si>
  <si>
    <t xml:space="preserve">1809
----------
85719</t>
  </si>
  <si>
    <t xml:space="preserve">3742
----------
1234</t>
  </si>
  <si>
    <t xml:space="preserve">
----------
-7635</t>
  </si>
  <si>
    <t xml:space="preserve">
----------
-85401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21)
СП 65%=95%*(0.85*0.8) от ФОТ; (11</t>
  </si>
  <si>
    <t xml:space="preserve">1
----------
3829</t>
  </si>
  <si>
    <t xml:space="preserve">17
----------
42814</t>
  </si>
  <si>
    <t xml:space="preserve">
----------
-3824</t>
  </si>
  <si>
    <t xml:space="preserve">
----------
-42777</t>
  </si>
  <si>
    <t xml:space="preserve">33,65
(22,42+11,23)</t>
  </si>
  <si>
    <t xml:space="preserve">
----------
10327</t>
  </si>
  <si>
    <t xml:space="preserve">
----------
112311</t>
  </si>
  <si>
    <t xml:space="preserve">   Раздел 6. Проезд из плотного асфальтобетона с подсыпкой щебнем - А6</t>
  </si>
  <si>
    <t xml:space="preserve">ТЕР27-04-001-04
Устройство подстилающих и выравнивающих слоев оснований: из щебня - средняя толщ. 7см      Тех.часть.прилоложение 27.3 п.3.6
100 м3 материала основания (в плотном теле)
______________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
------------------------
НР 121%=142%*0.85 от ФОТ; (860)
СП 65%=95%*(0.85*0.8) от ФОТ; (462</t>
  </si>
  <si>
    <t xml:space="preserve">0,0911
(ОКР(130,12*0,07/100;4))</t>
  </si>
  <si>
    <t xml:space="preserve">17
----------
4</t>
  </si>
  <si>
    <t xml:space="preserve">188
----------
15</t>
  </si>
  <si>
    <t xml:space="preserve">377
----------
14</t>
  </si>
  <si>
    <t xml:space="preserve">1330
----------
334</t>
  </si>
  <si>
    <t xml:space="preserve">1,1466
(0,91*1,26)</t>
  </si>
  <si>
    <t xml:space="preserve">
----------
158</t>
  </si>
  <si>
    <t xml:space="preserve">
----------
1366</t>
  </si>
  <si>
    <t xml:space="preserve">
----------
131</t>
  </si>
  <si>
    <t xml:space="preserve">
----------
1131</t>
  </si>
  <si>
    <t xml:space="preserve">9,1854
(7,29*1,26)</t>
  </si>
  <si>
    <t xml:space="preserve">
----------
860</t>
  </si>
  <si>
    <t xml:space="preserve">
----------
7440</t>
  </si>
  <si>
    <t xml:space="preserve">ТЕР27-06-026-01
Розлив вяжущих материалов (норма 0,8л/м2)
1 т
______________
(Территориальная поправка к базе 2001г МАТ=1,1), МАТ х 1,1
------------------------
НР 121%=142%*0.85 от ФОТ; (18)
СП 65%=95%*(0.85*0.8) от ФОТ; (10</t>
  </si>
  <si>
    <t xml:space="preserve">0,1041
(ОКР(130,12*0,8/1000;4))</t>
  </si>
  <si>
    <t xml:space="preserve">
----------
312</t>
  </si>
  <si>
    <t xml:space="preserve">
----------
2026</t>
  </si>
  <si>
    <t xml:space="preserve">33
----------
15</t>
  </si>
  <si>
    <t xml:space="preserve">
----------
-311</t>
  </si>
  <si>
    <t xml:space="preserve">
----------
-2026</t>
  </si>
  <si>
    <t xml:space="preserve">
----------
283</t>
  </si>
  <si>
    <t xml:space="preserve">
----------
184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            прим. асфальтобетон тип В маркаII
1000 м2 покрытия
______________
(Территориальная поправка к базе 2001г МАТ=1,1), МАТ х 1,1
------------------------
НР 121%=142%*0.85 от ФОТ; (2064)
СП 65%=95%*(0.85*0.8) от ФОТ; (1109</t>
  </si>
  <si>
    <t xml:space="preserve">0,13012
(130,12/1000)</t>
  </si>
  <si>
    <t xml:space="preserve">46
----------
4306</t>
  </si>
  <si>
    <t xml:space="preserve">300
----------
31</t>
  </si>
  <si>
    <t xml:space="preserve">1014
----------
48056</t>
  </si>
  <si>
    <t xml:space="preserve">2098
----------
692</t>
  </si>
  <si>
    <t xml:space="preserve">
----------
-4281</t>
  </si>
  <si>
    <t xml:space="preserve">
----------
-47881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12)
СП 65%=95%*(0.85*0.8) от ФОТ; (7</t>
  </si>
  <si>
    <t xml:space="preserve">
----------
2147</t>
  </si>
  <si>
    <t xml:space="preserve">10
----------
24002</t>
  </si>
  <si>
    <t xml:space="preserve">
----------
-2145</t>
  </si>
  <si>
    <t xml:space="preserve">
----------
-23990</t>
  </si>
  <si>
    <t xml:space="preserve">18,868
(12,57+6,298)</t>
  </si>
  <si>
    <t xml:space="preserve">
----------
5790</t>
  </si>
  <si>
    <t xml:space="preserve">
----------
62974</t>
  </si>
  <si>
    <t xml:space="preserve">   Раздел 7. Площадка с щебеночным покрытием</t>
  </si>
  <si>
    <t xml:space="preserve">Т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______________
(Территориальная поправка к базе 2001г МАТ=1,1), МАТ х 1,1
------------------------
НР 121%=142%*0.85 от ФОТ; (11800)
СП 65%=95%*(0.85*0.8) от ФОТ; (6339</t>
  </si>
  <si>
    <t xml:space="preserve">0,61267
(612,67/1000)</t>
  </si>
  <si>
    <t xml:space="preserve">289,03
----------
16367,14</t>
  </si>
  <si>
    <t xml:space="preserve">3786,96
----------
431,62</t>
  </si>
  <si>
    <t xml:space="preserve">177
----------
10028</t>
  </si>
  <si>
    <t xml:space="preserve">2320
----------
264</t>
  </si>
  <si>
    <t xml:space="preserve">22,1
----------
8,603</t>
  </si>
  <si>
    <t xml:space="preserve">7,226
----------
22,08</t>
  </si>
  <si>
    <t xml:space="preserve">3913
----------
86269</t>
  </si>
  <si>
    <t xml:space="preserve">16765
----------
5839</t>
  </si>
  <si>
    <t xml:space="preserve">ТССЦ-408-0020
Щебень из природного камня для строительных работ марка 600, фракция 40-70 мм
м3
______________
(Территориальная поправка к базе 2001г МАТ=1,1), МАТ х 1,1</t>
  </si>
  <si>
    <t xml:space="preserve">
----------
76,7</t>
  </si>
  <si>
    <t xml:space="preserve">
----------
-8882</t>
  </si>
  <si>
    <t xml:space="preserve">
----------
-76814</t>
  </si>
  <si>
    <t xml:space="preserve">ТЕР27-04-007-04
На каждый 1 см изменения толщины слоя добавлять или исключать к расценкам 27-04-007-01, 27-04-007-02, 27-04-007-03
1000 м2 основания
______________
(Территориальная поправка к базе 2001г МАТ=1,1;
ПЗ=3 (ОЗП=3; ЭМ=3 к расх.; ЗПМ=3; МАТ=3 к расх.; ТЗ=3; ТЗМ=3)), МАТ х 1,1
------------------------
НР 121%=142%*0.85 от ФОТ; (1355)
СП 65%=95%*(0.85*0.8) от ФОТ; (728</t>
  </si>
  <si>
    <t xml:space="preserve">
----------
2899,38</t>
  </si>
  <si>
    <t xml:space="preserve">716,01
----------
82,83</t>
  </si>
  <si>
    <t xml:space="preserve">
----------
1776</t>
  </si>
  <si>
    <t xml:space="preserve">439
----------
51</t>
  </si>
  <si>
    <t xml:space="preserve">22,1
----------
8,648</t>
  </si>
  <si>
    <t xml:space="preserve">7,253
----------
22,074</t>
  </si>
  <si>
    <t xml:space="preserve">
----------
15362</t>
  </si>
  <si>
    <t xml:space="preserve">3182
----------
1120</t>
  </si>
  <si>
    <t xml:space="preserve">
----------
-1776</t>
  </si>
  <si>
    <t xml:space="preserve">
----------
-15363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138,96
(115,8+23,16)</t>
  </si>
  <si>
    <t xml:space="preserve">
----------
13016</t>
  </si>
  <si>
    <t xml:space="preserve">
----------
112559</t>
  </si>
  <si>
    <t xml:space="preserve">   Раздел 8. Малые формы</t>
  </si>
  <si>
    <t xml:space="preserve">ООО "Игрокомплекс"
Ограждение газонное секция 2000х500   со стойками арт.8101   1900:1,18:5,62
1 секция, МАТ х 1,1</t>
  </si>
  <si>
    <t xml:space="preserve">
----------
286,51</t>
  </si>
  <si>
    <t xml:space="preserve">
----------
23207</t>
  </si>
  <si>
    <t xml:space="preserve">
----------
130425</t>
  </si>
  <si>
    <t xml:space="preserve">ООО "Игрокомплекс"
Урна - 1  арт.6212   2700:1,18:5,62
шт., МАТ х 1,1</t>
  </si>
  <si>
    <t xml:space="preserve">
----------
407,14</t>
  </si>
  <si>
    <t xml:space="preserve">
----------
2443</t>
  </si>
  <si>
    <t xml:space="preserve">
----------
13729</t>
  </si>
  <si>
    <t xml:space="preserve">ООО "Игрокомплекс"
Скамья усиленная со спинкой С-06:
Арт. 6005
Длина 1,5м  7000:1,18:5,62
шт., МАТ х 1,1</t>
  </si>
  <si>
    <t xml:space="preserve">
----------
1055,55</t>
  </si>
  <si>
    <t xml:space="preserve">
----------
12667</t>
  </si>
  <si>
    <t xml:space="preserve">
----------
71186</t>
  </si>
  <si>
    <t xml:space="preserve">ООО "Игрокомплекс"
Доставка в г. Рубцовск  12000:1,18:5,62
рейс., МАТ х 1,1</t>
  </si>
  <si>
    <t xml:space="preserve">
----------
1809,52</t>
  </si>
  <si>
    <t xml:space="preserve">
----------
1810</t>
  </si>
  <si>
    <t xml:space="preserve">
----------
10170</t>
  </si>
  <si>
    <t xml:space="preserve">ООО "Игрокомплекс"
Монтаж с бетонированием  57400:1,18:5,62
работ, МАТ х 1,1</t>
  </si>
  <si>
    <t xml:space="preserve">
----------
8655,53</t>
  </si>
  <si>
    <t xml:space="preserve">
----------
8656</t>
  </si>
  <si>
    <t xml:space="preserve">
----------
48644</t>
  </si>
  <si>
    <t xml:space="preserve">Итого прямые затраты по смете</t>
  </si>
  <si>
    <t xml:space="preserve">9836
----------
180692</t>
  </si>
  <si>
    <t xml:space="preserve">11008
----------
1159</t>
  </si>
  <si>
    <t xml:space="preserve">217420
----------
1389165</t>
  </si>
  <si>
    <t xml:space="preserve">82360
----------
256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Земляные работы, выполняемые ручным способом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Автомобильные дороги</t>
  </si>
  <si>
    <t xml:space="preserve">    Бетонные и железобетонные сборные конструкции в жилищно-гражданском строительстве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9"/>
      <c r="B8" s="10"/>
      <c r="C8" s="11"/>
      <c r="D8" s="11"/>
      <c r="I8" s="9"/>
      <c r="J8" s="10"/>
      <c r="K8" s="10"/>
      <c r="L8" s="8"/>
      <c r="M8" s="8"/>
      <c r="N8" s="8"/>
      <c r="O8" s="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tru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6"/>
      <c r="B16" s="17"/>
      <c r="C16" s="18"/>
      <c r="D16" s="10"/>
      <c r="E16" s="10"/>
      <c r="F16" s="10"/>
      <c r="G16" s="10"/>
      <c r="H16" s="10"/>
      <c r="I16" s="17"/>
      <c r="J16" s="1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6"/>
      <c r="C17" s="2"/>
      <c r="D17" s="19"/>
      <c r="E17" s="19"/>
      <c r="F17" s="17" t="s">
        <v>6</v>
      </c>
      <c r="G17" s="17"/>
      <c r="H17" s="17"/>
      <c r="I17" s="17"/>
      <c r="J17" s="17"/>
      <c r="K17" s="20" t="n">
        <f aca="false">2626695.75/1000</f>
        <v>2626.69575</v>
      </c>
      <c r="L17" s="20"/>
      <c r="M17" s="21" t="s">
        <v>7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true" outlineLevel="0" collapsed="false">
      <c r="A18" s="16"/>
      <c r="C18" s="2"/>
      <c r="D18" s="19"/>
      <c r="E18" s="19"/>
      <c r="F18" s="17" t="s">
        <v>8</v>
      </c>
      <c r="G18" s="17"/>
      <c r="H18" s="17"/>
      <c r="I18" s="17"/>
      <c r="J18" s="17"/>
      <c r="K18" s="22" t="n">
        <v>1213.89</v>
      </c>
      <c r="L18" s="22"/>
      <c r="M18" s="23" t="s">
        <v>9</v>
      </c>
      <c r="N18" s="24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16"/>
      <c r="C19" s="25"/>
      <c r="D19" s="19"/>
      <c r="E19" s="19"/>
      <c r="F19" s="17" t="s">
        <v>10</v>
      </c>
      <c r="G19" s="17"/>
      <c r="H19" s="17"/>
      <c r="I19" s="17"/>
      <c r="J19" s="17"/>
      <c r="K19" s="20" t="n">
        <f aca="false">243020/1000</f>
        <v>243.02</v>
      </c>
      <c r="L19" s="20"/>
      <c r="M19" s="23" t="s">
        <v>7</v>
      </c>
      <c r="N19" s="2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8" customFormat="true" ht="12.75" hidden="false" customHeight="false" outlineLevel="0" collapsed="false">
      <c r="A20" s="16"/>
      <c r="B20" s="26"/>
      <c r="C20" s="27"/>
      <c r="D20" s="10"/>
      <c r="E20" s="10"/>
      <c r="F20" s="10"/>
      <c r="G20" s="10"/>
      <c r="H20" s="10"/>
      <c r="I20" s="10"/>
      <c r="J20" s="10"/>
      <c r="K20" s="2"/>
      <c r="L20" s="2"/>
      <c r="M20" s="2"/>
      <c r="N20" s="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32" customFormat="true" ht="12.75" hidden="false" customHeight="true" outlineLevel="0" collapsed="false">
      <c r="A21" s="29" t="s">
        <v>11</v>
      </c>
      <c r="B21" s="29" t="s">
        <v>12</v>
      </c>
      <c r="C21" s="29" t="s">
        <v>13</v>
      </c>
      <c r="D21" s="30" t="s">
        <v>14</v>
      </c>
      <c r="E21" s="30"/>
      <c r="F21" s="30"/>
      <c r="G21" s="30" t="s">
        <v>15</v>
      </c>
      <c r="H21" s="30"/>
      <c r="I21" s="30"/>
      <c r="J21" s="29" t="s">
        <v>16</v>
      </c>
      <c r="K21" s="29"/>
      <c r="L21" s="30" t="s">
        <v>17</v>
      </c>
      <c r="M21" s="30"/>
      <c r="N21" s="30"/>
      <c r="O21" s="31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3" customFormat="true" ht="12.75" hidden="false" customHeight="true" outlineLevel="0" collapsed="false">
      <c r="A22" s="29"/>
      <c r="B22" s="29"/>
      <c r="C22" s="29"/>
      <c r="D22" s="30" t="s">
        <v>18</v>
      </c>
      <c r="E22" s="30" t="s">
        <v>19</v>
      </c>
      <c r="F22" s="30" t="s">
        <v>20</v>
      </c>
      <c r="G22" s="30" t="s">
        <v>18</v>
      </c>
      <c r="H22" s="30" t="s">
        <v>19</v>
      </c>
      <c r="I22" s="30" t="s">
        <v>20</v>
      </c>
      <c r="J22" s="30" t="s">
        <v>19</v>
      </c>
      <c r="K22" s="30" t="s">
        <v>20</v>
      </c>
      <c r="L22" s="30" t="s">
        <v>18</v>
      </c>
      <c r="M22" s="30" t="s">
        <v>19</v>
      </c>
      <c r="N22" s="30" t="s">
        <v>20</v>
      </c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2.75" hidden="false" customHeight="false" outlineLevel="0" collapsed="false">
      <c r="A23" s="29"/>
      <c r="B23" s="29"/>
      <c r="C23" s="29"/>
      <c r="D23" s="30"/>
      <c r="E23" s="29" t="s">
        <v>21</v>
      </c>
      <c r="F23" s="30" t="s">
        <v>22</v>
      </c>
      <c r="G23" s="30"/>
      <c r="H23" s="29" t="s">
        <v>21</v>
      </c>
      <c r="I23" s="30" t="s">
        <v>22</v>
      </c>
      <c r="J23" s="29" t="s">
        <v>21</v>
      </c>
      <c r="K23" s="30" t="s">
        <v>22</v>
      </c>
      <c r="L23" s="30"/>
      <c r="M23" s="29" t="s">
        <v>21</v>
      </c>
      <c r="N23" s="30" t="s">
        <v>22</v>
      </c>
      <c r="O23" s="3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34" t="n">
        <v>1</v>
      </c>
      <c r="B24" s="34" t="n">
        <v>2</v>
      </c>
      <c r="C24" s="34" t="n">
        <v>3</v>
      </c>
      <c r="D24" s="34" t="n">
        <v>4</v>
      </c>
      <c r="E24" s="34" t="n">
        <v>5</v>
      </c>
      <c r="F24" s="34" t="n">
        <v>6</v>
      </c>
      <c r="G24" s="34" t="n">
        <v>7</v>
      </c>
      <c r="H24" s="34" t="n">
        <v>8</v>
      </c>
      <c r="I24" s="34" t="n">
        <v>9</v>
      </c>
      <c r="J24" s="34" t="n">
        <v>10</v>
      </c>
      <c r="K24" s="34" t="n">
        <v>11</v>
      </c>
      <c r="L24" s="34" t="n">
        <v>12</v>
      </c>
      <c r="M24" s="34" t="n">
        <v>13</v>
      </c>
      <c r="N24" s="34" t="n">
        <v>14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27.5" hidden="false" customHeight="false" outlineLevel="0" collapsed="false">
      <c r="A26" s="36" t="n">
        <v>1</v>
      </c>
      <c r="B26" s="37" t="s">
        <v>24</v>
      </c>
      <c r="C26" s="38" t="s">
        <v>25</v>
      </c>
      <c r="D26" s="39" t="n">
        <v>1089.29</v>
      </c>
      <c r="E26" s="39" t="n">
        <v>563.83</v>
      </c>
      <c r="F26" s="39" t="s">
        <v>26</v>
      </c>
      <c r="G26" s="39" t="n">
        <v>3213</v>
      </c>
      <c r="H26" s="39" t="n">
        <v>1663</v>
      </c>
      <c r="I26" s="39" t="s">
        <v>27</v>
      </c>
      <c r="J26" s="36" t="n">
        <v>22.1</v>
      </c>
      <c r="K26" s="38" t="s">
        <v>28</v>
      </c>
      <c r="L26" s="39" t="n">
        <v>49312</v>
      </c>
      <c r="M26" s="39" t="n">
        <v>36759</v>
      </c>
      <c r="N26" s="39" t="s">
        <v>29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40.25" hidden="false" customHeight="false" outlineLevel="0" collapsed="false">
      <c r="A27" s="36" t="n">
        <v>2</v>
      </c>
      <c r="B27" s="37" t="s">
        <v>30</v>
      </c>
      <c r="C27" s="38" t="s">
        <v>31</v>
      </c>
      <c r="D27" s="39" t="n">
        <v>880.28</v>
      </c>
      <c r="E27" s="39" t="n">
        <v>880.28</v>
      </c>
      <c r="F27" s="39"/>
      <c r="G27" s="39" t="n">
        <v>682</v>
      </c>
      <c r="H27" s="39" t="n">
        <v>682</v>
      </c>
      <c r="I27" s="39"/>
      <c r="J27" s="36" t="s">
        <v>32</v>
      </c>
      <c r="K27" s="38" t="s">
        <v>33</v>
      </c>
      <c r="L27" s="39" t="n">
        <v>15081</v>
      </c>
      <c r="M27" s="39" t="n">
        <v>15081</v>
      </c>
      <c r="N27" s="39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7.5" hidden="false" customHeight="false" outlineLevel="0" collapsed="false">
      <c r="A28" s="36" t="n">
        <v>3</v>
      </c>
      <c r="B28" s="37" t="s">
        <v>34</v>
      </c>
      <c r="C28" s="38" t="s">
        <v>35</v>
      </c>
      <c r="D28" s="39" t="n">
        <v>635.43</v>
      </c>
      <c r="E28" s="39" t="n">
        <v>635.43</v>
      </c>
      <c r="F28" s="39"/>
      <c r="G28" s="39" t="n">
        <v>20</v>
      </c>
      <c r="H28" s="39" t="n">
        <v>20</v>
      </c>
      <c r="I28" s="39"/>
      <c r="J28" s="36" t="s">
        <v>32</v>
      </c>
      <c r="K28" s="38" t="s">
        <v>33</v>
      </c>
      <c r="L28" s="39" t="n">
        <v>444</v>
      </c>
      <c r="M28" s="39" t="n">
        <v>444</v>
      </c>
      <c r="N28" s="39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27.5" hidden="false" customHeight="false" outlineLevel="0" collapsed="false">
      <c r="A29" s="36" t="n">
        <v>4</v>
      </c>
      <c r="B29" s="37" t="s">
        <v>36</v>
      </c>
      <c r="C29" s="38" t="s">
        <v>37</v>
      </c>
      <c r="D29" s="39" t="n">
        <v>816</v>
      </c>
      <c r="E29" s="39" t="n">
        <v>816</v>
      </c>
      <c r="F29" s="39"/>
      <c r="G29" s="39" t="n">
        <v>607</v>
      </c>
      <c r="H29" s="39" t="n">
        <v>607</v>
      </c>
      <c r="I29" s="39"/>
      <c r="J29" s="36" t="s">
        <v>32</v>
      </c>
      <c r="K29" s="38" t="s">
        <v>33</v>
      </c>
      <c r="L29" s="39" t="n">
        <v>13410</v>
      </c>
      <c r="M29" s="39" t="n">
        <v>13410</v>
      </c>
      <c r="N29" s="39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40.25" hidden="false" customHeight="false" outlineLevel="0" collapsed="false">
      <c r="A30" s="36" t="n">
        <v>5</v>
      </c>
      <c r="B30" s="37" t="s">
        <v>38</v>
      </c>
      <c r="C30" s="38" t="s">
        <v>39</v>
      </c>
      <c r="D30" s="39" t="n">
        <v>4687.4</v>
      </c>
      <c r="E30" s="39" t="s">
        <v>40</v>
      </c>
      <c r="F30" s="39" t="s">
        <v>41</v>
      </c>
      <c r="G30" s="39" t="n">
        <v>10781</v>
      </c>
      <c r="H30" s="39" t="s">
        <v>42</v>
      </c>
      <c r="I30" s="39" t="s">
        <v>43</v>
      </c>
      <c r="J30" s="36" t="s">
        <v>44</v>
      </c>
      <c r="K30" s="38" t="s">
        <v>45</v>
      </c>
      <c r="L30" s="39" t="n">
        <v>81069</v>
      </c>
      <c r="M30" s="39" t="s">
        <v>46</v>
      </c>
      <c r="N30" s="39" t="s">
        <v>47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89.25" hidden="false" customHeight="false" outlineLevel="0" collapsed="false">
      <c r="A31" s="36"/>
      <c r="B31" s="37" t="s">
        <v>48</v>
      </c>
      <c r="C31" s="38" t="n">
        <v>-0.138</v>
      </c>
      <c r="D31" s="39" t="n">
        <v>422.28</v>
      </c>
      <c r="E31" s="39" t="s">
        <v>49</v>
      </c>
      <c r="F31" s="39"/>
      <c r="G31" s="39" t="n">
        <v>-58</v>
      </c>
      <c r="H31" s="39" t="s">
        <v>50</v>
      </c>
      <c r="I31" s="39"/>
      <c r="J31" s="36" t="s">
        <v>44</v>
      </c>
      <c r="K31" s="38" t="s">
        <v>45</v>
      </c>
      <c r="L31" s="39" t="n">
        <v>-307</v>
      </c>
      <c r="M31" s="39" t="s">
        <v>51</v>
      </c>
      <c r="N31" s="39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76.5" hidden="false" customHeight="false" outlineLevel="0" collapsed="false">
      <c r="A32" s="36" t="n">
        <v>6</v>
      </c>
      <c r="B32" s="37" t="s">
        <v>52</v>
      </c>
      <c r="C32" s="38" t="n">
        <v>-13.57</v>
      </c>
      <c r="D32" s="39" t="n">
        <v>656.57</v>
      </c>
      <c r="E32" s="39" t="s">
        <v>53</v>
      </c>
      <c r="F32" s="39"/>
      <c r="G32" s="39" t="n">
        <v>-8910</v>
      </c>
      <c r="H32" s="39" t="s">
        <v>54</v>
      </c>
      <c r="I32" s="39"/>
      <c r="J32" s="36" t="s">
        <v>55</v>
      </c>
      <c r="K32" s="38"/>
      <c r="L32" s="39" t="n">
        <v>-46972</v>
      </c>
      <c r="M32" s="39" t="s">
        <v>56</v>
      </c>
      <c r="N32" s="39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76.5" hidden="false" customHeight="false" outlineLevel="0" collapsed="false">
      <c r="A33" s="36" t="n">
        <v>7</v>
      </c>
      <c r="B33" s="37" t="s">
        <v>57</v>
      </c>
      <c r="C33" s="38" t="s">
        <v>58</v>
      </c>
      <c r="D33" s="39" t="n">
        <v>608.63</v>
      </c>
      <c r="E33" s="39" t="s">
        <v>59</v>
      </c>
      <c r="F33" s="39"/>
      <c r="G33" s="39" t="n">
        <v>7103</v>
      </c>
      <c r="H33" s="39" t="s">
        <v>60</v>
      </c>
      <c r="I33" s="39"/>
      <c r="J33" s="36" t="s">
        <v>61</v>
      </c>
      <c r="K33" s="38"/>
      <c r="L33" s="39" t="n">
        <v>35258</v>
      </c>
      <c r="M33" s="39" t="s">
        <v>62</v>
      </c>
      <c r="N33" s="39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89.25" hidden="false" customHeight="false" outlineLevel="0" collapsed="false">
      <c r="A34" s="36"/>
      <c r="B34" s="37" t="s">
        <v>48</v>
      </c>
      <c r="C34" s="38" t="s">
        <v>63</v>
      </c>
      <c r="D34" s="39" t="n">
        <v>422.28</v>
      </c>
      <c r="E34" s="39" t="s">
        <v>49</v>
      </c>
      <c r="F34" s="39"/>
      <c r="G34" s="39" t="n">
        <v>19</v>
      </c>
      <c r="H34" s="39" t="s">
        <v>64</v>
      </c>
      <c r="I34" s="39"/>
      <c r="J34" s="36" t="s">
        <v>44</v>
      </c>
      <c r="K34" s="38" t="s">
        <v>45</v>
      </c>
      <c r="L34" s="39" t="n">
        <v>101</v>
      </c>
      <c r="M34" s="39" t="s">
        <v>65</v>
      </c>
      <c r="N34" s="39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89.25" hidden="false" customHeight="false" outlineLevel="0" collapsed="false">
      <c r="A35" s="36" t="n">
        <v>8</v>
      </c>
      <c r="B35" s="37" t="s">
        <v>66</v>
      </c>
      <c r="C35" s="38" t="n">
        <v>230</v>
      </c>
      <c r="D35" s="39" t="n">
        <v>64.26</v>
      </c>
      <c r="E35" s="39" t="s">
        <v>67</v>
      </c>
      <c r="F35" s="39"/>
      <c r="G35" s="39" t="n">
        <v>14780</v>
      </c>
      <c r="H35" s="39" t="s">
        <v>68</v>
      </c>
      <c r="I35" s="39"/>
      <c r="J35" s="36" t="s">
        <v>69</v>
      </c>
      <c r="K35" s="38"/>
      <c r="L35" s="39" t="n">
        <v>75157</v>
      </c>
      <c r="M35" s="39" t="s">
        <v>70</v>
      </c>
      <c r="N35" s="39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40.25" hidden="false" customHeight="false" outlineLevel="0" collapsed="false">
      <c r="A36" s="36" t="n">
        <v>9</v>
      </c>
      <c r="B36" s="37" t="s">
        <v>71</v>
      </c>
      <c r="C36" s="38" t="s">
        <v>72</v>
      </c>
      <c r="D36" s="39" t="n">
        <v>4687.4</v>
      </c>
      <c r="E36" s="39" t="s">
        <v>40</v>
      </c>
      <c r="F36" s="39" t="s">
        <v>41</v>
      </c>
      <c r="G36" s="39" t="n">
        <v>18890</v>
      </c>
      <c r="H36" s="39" t="s">
        <v>73</v>
      </c>
      <c r="I36" s="39" t="s">
        <v>74</v>
      </c>
      <c r="J36" s="36" t="s">
        <v>44</v>
      </c>
      <c r="K36" s="38" t="s">
        <v>45</v>
      </c>
      <c r="L36" s="39" t="n">
        <v>142046</v>
      </c>
      <c r="M36" s="39" t="s">
        <v>75</v>
      </c>
      <c r="N36" s="39" t="s">
        <v>76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02" hidden="false" customHeight="false" outlineLevel="0" collapsed="false">
      <c r="A37" s="36" t="n">
        <v>10</v>
      </c>
      <c r="B37" s="37" t="s">
        <v>77</v>
      </c>
      <c r="C37" s="38" t="n">
        <v>403</v>
      </c>
      <c r="D37" s="39" t="n">
        <v>28.97</v>
      </c>
      <c r="E37" s="39" t="s">
        <v>78</v>
      </c>
      <c r="F37" s="39"/>
      <c r="G37" s="39" t="n">
        <v>11675</v>
      </c>
      <c r="H37" s="39" t="s">
        <v>79</v>
      </c>
      <c r="I37" s="39"/>
      <c r="J37" s="36" t="s">
        <v>80</v>
      </c>
      <c r="K37" s="38"/>
      <c r="L37" s="39" t="n">
        <v>66882</v>
      </c>
      <c r="M37" s="39" t="s">
        <v>81</v>
      </c>
      <c r="N37" s="39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04" hidden="false" customHeight="false" outlineLevel="0" collapsed="false">
      <c r="A38" s="36" t="n">
        <v>11</v>
      </c>
      <c r="B38" s="37" t="s">
        <v>82</v>
      </c>
      <c r="C38" s="38" t="s">
        <v>83</v>
      </c>
      <c r="D38" s="39" t="n">
        <v>1085.11</v>
      </c>
      <c r="E38" s="39" t="n">
        <v>851.13</v>
      </c>
      <c r="F38" s="39" t="s">
        <v>84</v>
      </c>
      <c r="G38" s="39" t="n">
        <v>98</v>
      </c>
      <c r="H38" s="39" t="n">
        <v>77</v>
      </c>
      <c r="I38" s="39" t="s">
        <v>85</v>
      </c>
      <c r="J38" s="36" t="s">
        <v>86</v>
      </c>
      <c r="K38" s="38" t="s">
        <v>87</v>
      </c>
      <c r="L38" s="39" t="n">
        <v>1833</v>
      </c>
      <c r="M38" s="39" t="n">
        <v>1693</v>
      </c>
      <c r="N38" s="39" t="s">
        <v>88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40.25" hidden="false" customHeight="false" outlineLevel="0" collapsed="false">
      <c r="A39" s="36" t="n">
        <v>12</v>
      </c>
      <c r="B39" s="37" t="s">
        <v>89</v>
      </c>
      <c r="C39" s="38" t="n">
        <v>1.61</v>
      </c>
      <c r="D39" s="39" t="n">
        <v>43.88</v>
      </c>
      <c r="E39" s="39" t="n">
        <v>30.8</v>
      </c>
      <c r="F39" s="39" t="n">
        <v>13.08</v>
      </c>
      <c r="G39" s="39" t="n">
        <v>71</v>
      </c>
      <c r="H39" s="39" t="n">
        <v>50</v>
      </c>
      <c r="I39" s="39" t="n">
        <v>21</v>
      </c>
      <c r="J39" s="36" t="n">
        <v>22.1</v>
      </c>
      <c r="K39" s="38" t="n">
        <v>4.57</v>
      </c>
      <c r="L39" s="39" t="n">
        <v>1192</v>
      </c>
      <c r="M39" s="39" t="n">
        <v>1096</v>
      </c>
      <c r="N39" s="39" t="n">
        <v>96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40.25" hidden="false" customHeight="false" outlineLevel="0" collapsed="false">
      <c r="A40" s="36" t="n">
        <v>13</v>
      </c>
      <c r="B40" s="37" t="s">
        <v>90</v>
      </c>
      <c r="C40" s="38" t="n">
        <v>15</v>
      </c>
      <c r="D40" s="39" t="n">
        <v>52.35</v>
      </c>
      <c r="E40" s="39" t="s">
        <v>91</v>
      </c>
      <c r="F40" s="39" t="n">
        <v>2.69</v>
      </c>
      <c r="G40" s="39" t="n">
        <v>785</v>
      </c>
      <c r="H40" s="39" t="s">
        <v>92</v>
      </c>
      <c r="I40" s="39" t="n">
        <v>40</v>
      </c>
      <c r="J40" s="36" t="s">
        <v>93</v>
      </c>
      <c r="K40" s="38" t="n">
        <v>10.55</v>
      </c>
      <c r="L40" s="39" t="n">
        <v>13111</v>
      </c>
      <c r="M40" s="39" t="s">
        <v>94</v>
      </c>
      <c r="N40" s="39" t="n">
        <v>426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7.5" hidden="false" customHeight="false" outlineLevel="0" collapsed="false">
      <c r="A41" s="36" t="n">
        <v>14</v>
      </c>
      <c r="B41" s="37" t="s">
        <v>95</v>
      </c>
      <c r="C41" s="38" t="s">
        <v>96</v>
      </c>
      <c r="D41" s="39" t="n">
        <v>417.28</v>
      </c>
      <c r="E41" s="39" t="n">
        <v>417.28</v>
      </c>
      <c r="F41" s="39"/>
      <c r="G41" s="39" t="n">
        <v>147</v>
      </c>
      <c r="H41" s="39" t="n">
        <v>147</v>
      </c>
      <c r="I41" s="39"/>
      <c r="J41" s="36" t="s">
        <v>32</v>
      </c>
      <c r="K41" s="38" t="s">
        <v>33</v>
      </c>
      <c r="L41" s="39" t="n">
        <v>3246</v>
      </c>
      <c r="M41" s="39" t="n">
        <v>3246</v>
      </c>
      <c r="N41" s="39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65.75" hidden="false" customHeight="false" outlineLevel="0" collapsed="false">
      <c r="A42" s="36" t="n">
        <v>15</v>
      </c>
      <c r="B42" s="37" t="s">
        <v>97</v>
      </c>
      <c r="C42" s="38" t="s">
        <v>98</v>
      </c>
      <c r="D42" s="39" t="n">
        <v>3.25</v>
      </c>
      <c r="E42" s="39"/>
      <c r="F42" s="39" t="n">
        <v>3.25</v>
      </c>
      <c r="G42" s="39" t="n">
        <v>102</v>
      </c>
      <c r="H42" s="39"/>
      <c r="I42" s="39" t="n">
        <v>102</v>
      </c>
      <c r="J42" s="36"/>
      <c r="K42" s="38" t="n">
        <v>10.262</v>
      </c>
      <c r="L42" s="39" t="n">
        <v>1042</v>
      </c>
      <c r="M42" s="39"/>
      <c r="N42" s="39" t="n">
        <v>1042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3" hidden="false" customHeight="false" outlineLevel="0" collapsed="false">
      <c r="A43" s="36" t="n">
        <v>16</v>
      </c>
      <c r="B43" s="37" t="s">
        <v>99</v>
      </c>
      <c r="C43" s="38" t="s">
        <v>100</v>
      </c>
      <c r="D43" s="39" t="n">
        <v>11.52</v>
      </c>
      <c r="E43" s="39"/>
      <c r="F43" s="39" t="n">
        <v>11.52</v>
      </c>
      <c r="G43" s="39" t="n">
        <v>360</v>
      </c>
      <c r="H43" s="39"/>
      <c r="I43" s="39" t="n">
        <v>360</v>
      </c>
      <c r="J43" s="36"/>
      <c r="K43" s="38" t="n">
        <v>9.854</v>
      </c>
      <c r="L43" s="39" t="n">
        <v>3546</v>
      </c>
      <c r="M43" s="39"/>
      <c r="N43" s="39" t="n">
        <v>3546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21" hidden="false" customHeight="true" outlineLevel="0" collapsed="false">
      <c r="A44" s="35" t="s">
        <v>10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40.25" hidden="false" customHeight="false" outlineLevel="0" collapsed="false">
      <c r="A45" s="36" t="n">
        <v>17</v>
      </c>
      <c r="B45" s="37" t="s">
        <v>102</v>
      </c>
      <c r="C45" s="38" t="s">
        <v>103</v>
      </c>
      <c r="D45" s="39" t="n">
        <v>4435.22</v>
      </c>
      <c r="E45" s="39" t="n">
        <v>1934.63</v>
      </c>
      <c r="F45" s="39" t="s">
        <v>104</v>
      </c>
      <c r="G45" s="39" t="n">
        <v>205</v>
      </c>
      <c r="H45" s="39" t="n">
        <v>89</v>
      </c>
      <c r="I45" s="39" t="s">
        <v>105</v>
      </c>
      <c r="J45" s="36" t="n">
        <v>22.1</v>
      </c>
      <c r="K45" s="38" t="s">
        <v>106</v>
      </c>
      <c r="L45" s="39" t="n">
        <v>2912</v>
      </c>
      <c r="M45" s="39" t="n">
        <v>1976</v>
      </c>
      <c r="N45" s="39" t="s">
        <v>107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40.25" hidden="false" customHeight="false" outlineLevel="0" collapsed="false">
      <c r="A46" s="36" t="n">
        <v>18</v>
      </c>
      <c r="B46" s="37" t="s">
        <v>108</v>
      </c>
      <c r="C46" s="38" t="n">
        <v>0.6</v>
      </c>
      <c r="D46" s="39" t="n">
        <v>40.28</v>
      </c>
      <c r="E46" s="39"/>
      <c r="F46" s="39" t="n">
        <v>40.28</v>
      </c>
      <c r="G46" s="39" t="n">
        <v>24</v>
      </c>
      <c r="H46" s="39"/>
      <c r="I46" s="39" t="n">
        <v>24</v>
      </c>
      <c r="J46" s="36"/>
      <c r="K46" s="38" t="n">
        <v>12.706</v>
      </c>
      <c r="L46" s="39" t="n">
        <v>307</v>
      </c>
      <c r="M46" s="39"/>
      <c r="N46" s="39" t="n">
        <v>307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53" hidden="false" customHeight="false" outlineLevel="0" collapsed="false">
      <c r="A47" s="36" t="n">
        <v>19</v>
      </c>
      <c r="B47" s="37" t="s">
        <v>109</v>
      </c>
      <c r="C47" s="38" t="s">
        <v>110</v>
      </c>
      <c r="D47" s="39" t="n">
        <v>3.25</v>
      </c>
      <c r="E47" s="39"/>
      <c r="F47" s="39" t="n">
        <v>3.25</v>
      </c>
      <c r="G47" s="39" t="n">
        <v>28</v>
      </c>
      <c r="H47" s="39"/>
      <c r="I47" s="39" t="n">
        <v>28</v>
      </c>
      <c r="J47" s="36"/>
      <c r="K47" s="38" t="n">
        <v>10.262</v>
      </c>
      <c r="L47" s="39" t="n">
        <v>285</v>
      </c>
      <c r="M47" s="39"/>
      <c r="N47" s="39" t="n">
        <v>28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65.75" hidden="false" customHeight="false" outlineLevel="0" collapsed="false">
      <c r="A48" s="36" t="n">
        <v>20</v>
      </c>
      <c r="B48" s="37" t="s">
        <v>111</v>
      </c>
      <c r="C48" s="38" t="s">
        <v>112</v>
      </c>
      <c r="D48" s="39" t="n">
        <v>11.52</v>
      </c>
      <c r="E48" s="39"/>
      <c r="F48" s="39" t="n">
        <v>11.52</v>
      </c>
      <c r="G48" s="39" t="n">
        <v>105</v>
      </c>
      <c r="H48" s="39"/>
      <c r="I48" s="39" t="n">
        <v>105</v>
      </c>
      <c r="J48" s="36"/>
      <c r="K48" s="38" t="n">
        <v>9.854</v>
      </c>
      <c r="L48" s="39" t="n">
        <v>1039</v>
      </c>
      <c r="M48" s="39"/>
      <c r="N48" s="39" t="n">
        <v>1039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65.75" hidden="false" customHeight="false" outlineLevel="0" collapsed="false">
      <c r="A49" s="36" t="n">
        <v>21</v>
      </c>
      <c r="B49" s="37" t="s">
        <v>113</v>
      </c>
      <c r="C49" s="38" t="s">
        <v>114</v>
      </c>
      <c r="D49" s="39" t="n">
        <v>2173.94</v>
      </c>
      <c r="E49" s="39" t="s">
        <v>115</v>
      </c>
      <c r="F49" s="39" t="s">
        <v>116</v>
      </c>
      <c r="G49" s="39" t="n">
        <v>126</v>
      </c>
      <c r="H49" s="39" t="s">
        <v>117</v>
      </c>
      <c r="I49" s="39" t="s">
        <v>118</v>
      </c>
      <c r="J49" s="36" t="s">
        <v>119</v>
      </c>
      <c r="K49" s="38" t="s">
        <v>120</v>
      </c>
      <c r="L49" s="39" t="n">
        <v>984</v>
      </c>
      <c r="M49" s="39" t="s">
        <v>121</v>
      </c>
      <c r="N49" s="39" t="s">
        <v>122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02" hidden="false" customHeight="false" outlineLevel="0" collapsed="false">
      <c r="A50" s="36" t="n">
        <v>22</v>
      </c>
      <c r="B50" s="37" t="s">
        <v>123</v>
      </c>
      <c r="C50" s="38" t="s">
        <v>124</v>
      </c>
      <c r="D50" s="39" t="n">
        <v>78.27</v>
      </c>
      <c r="E50" s="39" t="s">
        <v>125</v>
      </c>
      <c r="F50" s="39"/>
      <c r="G50" s="39" t="n">
        <v>498</v>
      </c>
      <c r="H50" s="39" t="s">
        <v>126</v>
      </c>
      <c r="I50" s="39"/>
      <c r="J50" s="36" t="s">
        <v>127</v>
      </c>
      <c r="K50" s="38"/>
      <c r="L50" s="39" t="n">
        <v>3757</v>
      </c>
      <c r="M50" s="39" t="s">
        <v>128</v>
      </c>
      <c r="N50" s="3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40.25" hidden="false" customHeight="false" outlineLevel="0" collapsed="false">
      <c r="A51" s="36" t="n">
        <v>23</v>
      </c>
      <c r="B51" s="37" t="s">
        <v>129</v>
      </c>
      <c r="C51" s="38" t="s">
        <v>130</v>
      </c>
      <c r="D51" s="39" t="n">
        <v>1468.23</v>
      </c>
      <c r="E51" s="39" t="s">
        <v>131</v>
      </c>
      <c r="F51" s="39" t="s">
        <v>132</v>
      </c>
      <c r="G51" s="39" t="n">
        <v>1696</v>
      </c>
      <c r="H51" s="39" t="s">
        <v>133</v>
      </c>
      <c r="I51" s="39" t="s">
        <v>134</v>
      </c>
      <c r="J51" s="36" t="s">
        <v>135</v>
      </c>
      <c r="K51" s="38" t="s">
        <v>136</v>
      </c>
      <c r="L51" s="39" t="n">
        <v>28840</v>
      </c>
      <c r="M51" s="39" t="s">
        <v>137</v>
      </c>
      <c r="N51" s="39" t="s">
        <v>138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53" hidden="false" customHeight="false" outlineLevel="0" collapsed="false">
      <c r="A52" s="36" t="n">
        <v>24</v>
      </c>
      <c r="B52" s="37" t="s">
        <v>139</v>
      </c>
      <c r="C52" s="38" t="s">
        <v>140</v>
      </c>
      <c r="D52" s="39" t="n">
        <v>3030.94</v>
      </c>
      <c r="E52" s="39" t="s">
        <v>141</v>
      </c>
      <c r="F52" s="39" t="s">
        <v>142</v>
      </c>
      <c r="G52" s="39" t="n">
        <v>280</v>
      </c>
      <c r="H52" s="39" t="s">
        <v>143</v>
      </c>
      <c r="I52" s="39" t="s">
        <v>144</v>
      </c>
      <c r="J52" s="36" t="s">
        <v>145</v>
      </c>
      <c r="K52" s="38" t="s">
        <v>146</v>
      </c>
      <c r="L52" s="39" t="n">
        <v>1828</v>
      </c>
      <c r="M52" s="39" t="s">
        <v>147</v>
      </c>
      <c r="N52" s="39" t="s">
        <v>148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89.25" hidden="false" customHeight="false" outlineLevel="0" collapsed="false">
      <c r="A53" s="36" t="n">
        <v>25</v>
      </c>
      <c r="B53" s="37" t="s">
        <v>149</v>
      </c>
      <c r="C53" s="38" t="n">
        <v>-0.0952</v>
      </c>
      <c r="D53" s="39" t="n">
        <v>2903.82</v>
      </c>
      <c r="E53" s="39" t="s">
        <v>150</v>
      </c>
      <c r="F53" s="39"/>
      <c r="G53" s="39" t="n">
        <v>-276</v>
      </c>
      <c r="H53" s="39" t="s">
        <v>151</v>
      </c>
      <c r="I53" s="39"/>
      <c r="J53" s="36" t="s">
        <v>152</v>
      </c>
      <c r="K53" s="38"/>
      <c r="L53" s="39" t="n">
        <v>-1799</v>
      </c>
      <c r="M53" s="39" t="s">
        <v>153</v>
      </c>
      <c r="N53" s="3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89.25" hidden="false" customHeight="false" outlineLevel="0" collapsed="false">
      <c r="A54" s="36" t="n">
        <v>26</v>
      </c>
      <c r="B54" s="37" t="s">
        <v>154</v>
      </c>
      <c r="C54" s="38" t="n">
        <v>0.0952</v>
      </c>
      <c r="D54" s="39" t="n">
        <v>2640.85</v>
      </c>
      <c r="E54" s="39" t="s">
        <v>155</v>
      </c>
      <c r="F54" s="39"/>
      <c r="G54" s="39" t="n">
        <v>251</v>
      </c>
      <c r="H54" s="39" t="s">
        <v>156</v>
      </c>
      <c r="I54" s="39"/>
      <c r="J54" s="36" t="s">
        <v>152</v>
      </c>
      <c r="K54" s="38"/>
      <c r="L54" s="39" t="n">
        <v>1636</v>
      </c>
      <c r="M54" s="39" t="s">
        <v>157</v>
      </c>
      <c r="N54" s="39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53" hidden="false" customHeight="false" outlineLevel="0" collapsed="false">
      <c r="A55" s="36" t="n">
        <v>27</v>
      </c>
      <c r="B55" s="37" t="s">
        <v>158</v>
      </c>
      <c r="C55" s="38" t="s">
        <v>130</v>
      </c>
      <c r="D55" s="39" t="n">
        <v>1799.72</v>
      </c>
      <c r="E55" s="39" t="s">
        <v>159</v>
      </c>
      <c r="F55" s="39" t="s">
        <v>160</v>
      </c>
      <c r="G55" s="39" t="n">
        <v>2079</v>
      </c>
      <c r="H55" s="39" t="s">
        <v>161</v>
      </c>
      <c r="I55" s="39" t="s">
        <v>162</v>
      </c>
      <c r="J55" s="36" t="s">
        <v>163</v>
      </c>
      <c r="K55" s="38" t="s">
        <v>164</v>
      </c>
      <c r="L55" s="39" t="n">
        <v>29789</v>
      </c>
      <c r="M55" s="39" t="s">
        <v>165</v>
      </c>
      <c r="N55" s="39" t="s">
        <v>166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89.25" hidden="false" customHeight="false" outlineLevel="0" collapsed="false">
      <c r="A56" s="36" t="n">
        <v>28</v>
      </c>
      <c r="B56" s="37" t="s">
        <v>149</v>
      </c>
      <c r="C56" s="38" t="n">
        <v>-0.06932</v>
      </c>
      <c r="D56" s="39" t="n">
        <v>2903.82</v>
      </c>
      <c r="E56" s="39" t="s">
        <v>150</v>
      </c>
      <c r="F56" s="39"/>
      <c r="G56" s="39" t="n">
        <v>-201</v>
      </c>
      <c r="H56" s="39" t="s">
        <v>167</v>
      </c>
      <c r="I56" s="39"/>
      <c r="J56" s="36" t="s">
        <v>152</v>
      </c>
      <c r="K56" s="38"/>
      <c r="L56" s="39" t="n">
        <v>-1310</v>
      </c>
      <c r="M56" s="39" t="s">
        <v>168</v>
      </c>
      <c r="N56" s="39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89.25" hidden="false" customHeight="false" outlineLevel="0" collapsed="false">
      <c r="A57" s="36" t="n">
        <v>29</v>
      </c>
      <c r="B57" s="37" t="s">
        <v>154</v>
      </c>
      <c r="C57" s="38" t="n">
        <v>0.06932</v>
      </c>
      <c r="D57" s="39" t="n">
        <v>2640.85</v>
      </c>
      <c r="E57" s="39" t="s">
        <v>155</v>
      </c>
      <c r="F57" s="39"/>
      <c r="G57" s="39" t="n">
        <v>183</v>
      </c>
      <c r="H57" s="39" t="s">
        <v>169</v>
      </c>
      <c r="I57" s="39"/>
      <c r="J57" s="36" t="s">
        <v>152</v>
      </c>
      <c r="K57" s="38"/>
      <c r="L57" s="39" t="n">
        <v>1191</v>
      </c>
      <c r="M57" s="39" t="s">
        <v>170</v>
      </c>
      <c r="N57" s="39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89.25" hidden="false" customHeight="false" outlineLevel="0" collapsed="false">
      <c r="A58" s="36" t="n">
        <v>30</v>
      </c>
      <c r="B58" s="37" t="s">
        <v>171</v>
      </c>
      <c r="C58" s="38" t="n">
        <v>-8.249</v>
      </c>
      <c r="D58" s="39" t="n">
        <v>196.27</v>
      </c>
      <c r="E58" s="39" t="s">
        <v>172</v>
      </c>
      <c r="F58" s="39"/>
      <c r="G58" s="39" t="n">
        <v>-1619</v>
      </c>
      <c r="H58" s="39" t="s">
        <v>173</v>
      </c>
      <c r="I58" s="39"/>
      <c r="J58" s="36" t="s">
        <v>174</v>
      </c>
      <c r="K58" s="38"/>
      <c r="L58" s="39" t="n">
        <v>-24500</v>
      </c>
      <c r="M58" s="39" t="s">
        <v>175</v>
      </c>
      <c r="N58" s="39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7.5" hidden="false" customHeight="false" outlineLevel="0" collapsed="false">
      <c r="A59" s="36" t="n">
        <v>31</v>
      </c>
      <c r="B59" s="37" t="s">
        <v>176</v>
      </c>
      <c r="C59" s="38" t="n">
        <v>8.249</v>
      </c>
      <c r="D59" s="39" t="n">
        <v>365.38</v>
      </c>
      <c r="E59" s="39" t="s">
        <v>177</v>
      </c>
      <c r="F59" s="39"/>
      <c r="G59" s="39" t="n">
        <v>3014</v>
      </c>
      <c r="H59" s="39" t="s">
        <v>178</v>
      </c>
      <c r="I59" s="39"/>
      <c r="J59" s="36" t="s">
        <v>179</v>
      </c>
      <c r="K59" s="38"/>
      <c r="L59" s="39" t="n">
        <v>32780</v>
      </c>
      <c r="M59" s="39" t="s">
        <v>180</v>
      </c>
      <c r="N59" s="39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21" hidden="false" customHeight="true" outlineLevel="0" collapsed="false">
      <c r="A60" s="35" t="s">
        <v>18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65.75" hidden="false" customHeight="false" outlineLevel="0" collapsed="false">
      <c r="A61" s="36" t="n">
        <v>32</v>
      </c>
      <c r="B61" s="37" t="s">
        <v>182</v>
      </c>
      <c r="C61" s="38" t="s">
        <v>183</v>
      </c>
      <c r="D61" s="39" t="n">
        <v>2173.94</v>
      </c>
      <c r="E61" s="39" t="s">
        <v>115</v>
      </c>
      <c r="F61" s="39" t="s">
        <v>116</v>
      </c>
      <c r="G61" s="39" t="n">
        <v>366</v>
      </c>
      <c r="H61" s="39" t="s">
        <v>184</v>
      </c>
      <c r="I61" s="39" t="s">
        <v>185</v>
      </c>
      <c r="J61" s="36" t="s">
        <v>119</v>
      </c>
      <c r="K61" s="38" t="s">
        <v>120</v>
      </c>
      <c r="L61" s="39" t="n">
        <v>2864</v>
      </c>
      <c r="M61" s="39" t="s">
        <v>186</v>
      </c>
      <c r="N61" s="39" t="s">
        <v>187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02" hidden="false" customHeight="false" outlineLevel="0" collapsed="false">
      <c r="A62" s="36" t="n">
        <v>33</v>
      </c>
      <c r="B62" s="37" t="s">
        <v>123</v>
      </c>
      <c r="C62" s="38" t="s">
        <v>188</v>
      </c>
      <c r="D62" s="39" t="n">
        <v>78.27</v>
      </c>
      <c r="E62" s="39" t="s">
        <v>125</v>
      </c>
      <c r="F62" s="39"/>
      <c r="G62" s="39" t="n">
        <v>1448</v>
      </c>
      <c r="H62" s="39" t="s">
        <v>189</v>
      </c>
      <c r="I62" s="39"/>
      <c r="J62" s="36" t="s">
        <v>127</v>
      </c>
      <c r="K62" s="38"/>
      <c r="L62" s="39" t="n">
        <v>10933</v>
      </c>
      <c r="M62" s="39" t="s">
        <v>190</v>
      </c>
      <c r="N62" s="39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40.25" hidden="false" customHeight="false" outlineLevel="0" collapsed="false">
      <c r="A63" s="36" t="n">
        <v>34</v>
      </c>
      <c r="B63" s="37" t="s">
        <v>191</v>
      </c>
      <c r="C63" s="38" t="s">
        <v>192</v>
      </c>
      <c r="D63" s="39" t="n">
        <v>1468.23</v>
      </c>
      <c r="E63" s="39" t="s">
        <v>131</v>
      </c>
      <c r="F63" s="39" t="s">
        <v>132</v>
      </c>
      <c r="G63" s="39" t="n">
        <v>4940</v>
      </c>
      <c r="H63" s="39" t="s">
        <v>193</v>
      </c>
      <c r="I63" s="39" t="s">
        <v>194</v>
      </c>
      <c r="J63" s="36" t="s">
        <v>135</v>
      </c>
      <c r="K63" s="38" t="s">
        <v>136</v>
      </c>
      <c r="L63" s="39" t="n">
        <v>83995</v>
      </c>
      <c r="M63" s="39" t="s">
        <v>195</v>
      </c>
      <c r="N63" s="39" t="s">
        <v>196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7.5" hidden="false" customHeight="false" outlineLevel="0" collapsed="false">
      <c r="A64" s="36" t="n">
        <v>36</v>
      </c>
      <c r="B64" s="37" t="s">
        <v>197</v>
      </c>
      <c r="C64" s="38" t="s">
        <v>198</v>
      </c>
      <c r="D64" s="39" t="n">
        <v>3030.94</v>
      </c>
      <c r="E64" s="39" t="s">
        <v>141</v>
      </c>
      <c r="F64" s="39" t="s">
        <v>142</v>
      </c>
      <c r="G64" s="39" t="n">
        <v>816</v>
      </c>
      <c r="H64" s="39" t="s">
        <v>199</v>
      </c>
      <c r="I64" s="39" t="s">
        <v>200</v>
      </c>
      <c r="J64" s="36" t="s">
        <v>145</v>
      </c>
      <c r="K64" s="38" t="s">
        <v>146</v>
      </c>
      <c r="L64" s="39" t="n">
        <v>5326</v>
      </c>
      <c r="M64" s="39" t="s">
        <v>201</v>
      </c>
      <c r="N64" s="39" t="s">
        <v>202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89.25" hidden="false" customHeight="false" outlineLevel="0" collapsed="false">
      <c r="A65" s="36" t="n">
        <v>37</v>
      </c>
      <c r="B65" s="37" t="s">
        <v>149</v>
      </c>
      <c r="C65" s="38" t="n">
        <v>-0.2773</v>
      </c>
      <c r="D65" s="39" t="n">
        <v>2903.82</v>
      </c>
      <c r="E65" s="39" t="s">
        <v>150</v>
      </c>
      <c r="F65" s="39"/>
      <c r="G65" s="39" t="n">
        <v>-805</v>
      </c>
      <c r="H65" s="39" t="s">
        <v>203</v>
      </c>
      <c r="I65" s="39"/>
      <c r="J65" s="36" t="s">
        <v>152</v>
      </c>
      <c r="K65" s="38"/>
      <c r="L65" s="39" t="n">
        <v>-5240</v>
      </c>
      <c r="M65" s="39" t="s">
        <v>204</v>
      </c>
      <c r="N65" s="39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89.25" hidden="false" customHeight="false" outlineLevel="0" collapsed="false">
      <c r="A66" s="36" t="n">
        <v>38</v>
      </c>
      <c r="B66" s="37" t="s">
        <v>154</v>
      </c>
      <c r="C66" s="38" t="n">
        <v>0.2773</v>
      </c>
      <c r="D66" s="39" t="n">
        <v>2640.85</v>
      </c>
      <c r="E66" s="39" t="s">
        <v>155</v>
      </c>
      <c r="F66" s="39"/>
      <c r="G66" s="39" t="n">
        <v>732</v>
      </c>
      <c r="H66" s="39" t="s">
        <v>205</v>
      </c>
      <c r="I66" s="39"/>
      <c r="J66" s="36" t="s">
        <v>152</v>
      </c>
      <c r="K66" s="38"/>
      <c r="L66" s="39" t="n">
        <v>4766</v>
      </c>
      <c r="M66" s="39" t="s">
        <v>206</v>
      </c>
      <c r="N66" s="3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53" hidden="false" customHeight="false" outlineLevel="0" collapsed="false">
      <c r="A67" s="36" t="n">
        <v>39</v>
      </c>
      <c r="B67" s="37" t="s">
        <v>207</v>
      </c>
      <c r="C67" s="38" t="s">
        <v>192</v>
      </c>
      <c r="D67" s="39" t="n">
        <v>1799.72</v>
      </c>
      <c r="E67" s="39" t="s">
        <v>159</v>
      </c>
      <c r="F67" s="39" t="s">
        <v>160</v>
      </c>
      <c r="G67" s="39" t="n">
        <v>6056</v>
      </c>
      <c r="H67" s="39" t="s">
        <v>208</v>
      </c>
      <c r="I67" s="39" t="s">
        <v>209</v>
      </c>
      <c r="J67" s="36" t="s">
        <v>163</v>
      </c>
      <c r="K67" s="38" t="s">
        <v>164</v>
      </c>
      <c r="L67" s="39" t="n">
        <v>86759</v>
      </c>
      <c r="M67" s="39" t="s">
        <v>210</v>
      </c>
      <c r="N67" s="39" t="s">
        <v>211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89.25" hidden="false" customHeight="false" outlineLevel="0" collapsed="false">
      <c r="A68" s="36" t="n">
        <v>40</v>
      </c>
      <c r="B68" s="37" t="s">
        <v>149</v>
      </c>
      <c r="C68" s="38" t="n">
        <v>-0.2019</v>
      </c>
      <c r="D68" s="39" t="n">
        <v>2903.82</v>
      </c>
      <c r="E68" s="39" t="s">
        <v>150</v>
      </c>
      <c r="F68" s="39"/>
      <c r="G68" s="39" t="n">
        <v>-586</v>
      </c>
      <c r="H68" s="39" t="s">
        <v>212</v>
      </c>
      <c r="I68" s="39"/>
      <c r="J68" s="36" t="s">
        <v>152</v>
      </c>
      <c r="K68" s="38"/>
      <c r="L68" s="39" t="n">
        <v>-3816</v>
      </c>
      <c r="M68" s="39" t="s">
        <v>213</v>
      </c>
      <c r="N68" s="39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89.25" hidden="false" customHeight="false" outlineLevel="0" collapsed="false">
      <c r="A69" s="36" t="n">
        <v>41</v>
      </c>
      <c r="B69" s="37" t="s">
        <v>154</v>
      </c>
      <c r="C69" s="38" t="n">
        <v>0.2019</v>
      </c>
      <c r="D69" s="39" t="n">
        <v>2640.85</v>
      </c>
      <c r="E69" s="39" t="s">
        <v>155</v>
      </c>
      <c r="F69" s="39"/>
      <c r="G69" s="39" t="n">
        <v>533</v>
      </c>
      <c r="H69" s="39" t="s">
        <v>214</v>
      </c>
      <c r="I69" s="39"/>
      <c r="J69" s="36" t="s">
        <v>152</v>
      </c>
      <c r="K69" s="38"/>
      <c r="L69" s="39" t="n">
        <v>3470</v>
      </c>
      <c r="M69" s="39" t="s">
        <v>215</v>
      </c>
      <c r="N69" s="39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89.25" hidden="false" customHeight="false" outlineLevel="0" collapsed="false">
      <c r="A70" s="36" t="n">
        <v>42</v>
      </c>
      <c r="B70" s="37" t="s">
        <v>171</v>
      </c>
      <c r="C70" s="38" t="n">
        <v>-24.02</v>
      </c>
      <c r="D70" s="39" t="n">
        <v>196.27</v>
      </c>
      <c r="E70" s="39" t="s">
        <v>172</v>
      </c>
      <c r="F70" s="39"/>
      <c r="G70" s="39" t="n">
        <v>-4714</v>
      </c>
      <c r="H70" s="39" t="s">
        <v>216</v>
      </c>
      <c r="I70" s="39"/>
      <c r="J70" s="36" t="s">
        <v>174</v>
      </c>
      <c r="K70" s="38"/>
      <c r="L70" s="39" t="n">
        <v>-71339</v>
      </c>
      <c r="M70" s="39" t="s">
        <v>217</v>
      </c>
      <c r="N70" s="39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7.5" hidden="false" customHeight="false" outlineLevel="0" collapsed="false">
      <c r="A71" s="36" t="n">
        <v>43</v>
      </c>
      <c r="B71" s="37" t="s">
        <v>176</v>
      </c>
      <c r="C71" s="38" t="n">
        <v>24.02</v>
      </c>
      <c r="D71" s="39" t="n">
        <v>365.38</v>
      </c>
      <c r="E71" s="39" t="s">
        <v>177</v>
      </c>
      <c r="F71" s="39"/>
      <c r="G71" s="39" t="n">
        <v>8776</v>
      </c>
      <c r="H71" s="39" t="s">
        <v>218</v>
      </c>
      <c r="I71" s="39"/>
      <c r="J71" s="36" t="s">
        <v>179</v>
      </c>
      <c r="K71" s="38"/>
      <c r="L71" s="39" t="n">
        <v>95451</v>
      </c>
      <c r="M71" s="39" t="s">
        <v>219</v>
      </c>
      <c r="N71" s="39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21" hidden="false" customHeight="true" outlineLevel="0" collapsed="false">
      <c r="A72" s="35" t="s">
        <v>22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7.5" hidden="false" customHeight="false" outlineLevel="0" collapsed="false">
      <c r="A73" s="36" t="n">
        <v>44</v>
      </c>
      <c r="B73" s="37" t="s">
        <v>221</v>
      </c>
      <c r="C73" s="38" t="s">
        <v>222</v>
      </c>
      <c r="D73" s="39" t="n">
        <v>3030.94</v>
      </c>
      <c r="E73" s="39" t="s">
        <v>141</v>
      </c>
      <c r="F73" s="39" t="s">
        <v>142</v>
      </c>
      <c r="G73" s="39" t="n">
        <v>439</v>
      </c>
      <c r="H73" s="39" t="s">
        <v>223</v>
      </c>
      <c r="I73" s="39" t="s">
        <v>224</v>
      </c>
      <c r="J73" s="36" t="s">
        <v>145</v>
      </c>
      <c r="K73" s="38" t="s">
        <v>146</v>
      </c>
      <c r="L73" s="39" t="n">
        <v>2867</v>
      </c>
      <c r="M73" s="39" t="s">
        <v>225</v>
      </c>
      <c r="N73" s="39" t="s">
        <v>226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89.25" hidden="false" customHeight="false" outlineLevel="0" collapsed="false">
      <c r="A74" s="36" t="n">
        <v>45</v>
      </c>
      <c r="B74" s="37" t="s">
        <v>149</v>
      </c>
      <c r="C74" s="38" t="n">
        <v>-0.1492</v>
      </c>
      <c r="D74" s="39" t="n">
        <v>2903.82</v>
      </c>
      <c r="E74" s="39" t="s">
        <v>150</v>
      </c>
      <c r="F74" s="39"/>
      <c r="G74" s="39" t="n">
        <v>-433</v>
      </c>
      <c r="H74" s="39" t="s">
        <v>227</v>
      </c>
      <c r="I74" s="39"/>
      <c r="J74" s="36" t="s">
        <v>152</v>
      </c>
      <c r="K74" s="38"/>
      <c r="L74" s="39" t="n">
        <v>-2820</v>
      </c>
      <c r="M74" s="39" t="s">
        <v>228</v>
      </c>
      <c r="N74" s="39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89.25" hidden="false" customHeight="false" outlineLevel="0" collapsed="false">
      <c r="A75" s="36" t="n">
        <v>46</v>
      </c>
      <c r="B75" s="37" t="s">
        <v>154</v>
      </c>
      <c r="C75" s="38" t="n">
        <v>0.1492</v>
      </c>
      <c r="D75" s="39" t="n">
        <v>2640.85</v>
      </c>
      <c r="E75" s="39" t="s">
        <v>155</v>
      </c>
      <c r="F75" s="39"/>
      <c r="G75" s="39" t="n">
        <v>394</v>
      </c>
      <c r="H75" s="39" t="s">
        <v>229</v>
      </c>
      <c r="I75" s="39"/>
      <c r="J75" s="36" t="s">
        <v>152</v>
      </c>
      <c r="K75" s="38"/>
      <c r="L75" s="39" t="n">
        <v>2564</v>
      </c>
      <c r="M75" s="39" t="s">
        <v>230</v>
      </c>
      <c r="N75" s="39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78.5" hidden="false" customHeight="false" outlineLevel="0" collapsed="false">
      <c r="A76" s="36" t="n">
        <v>47</v>
      </c>
      <c r="B76" s="37" t="s">
        <v>231</v>
      </c>
      <c r="C76" s="38" t="s">
        <v>232</v>
      </c>
      <c r="D76" s="39" t="n">
        <v>35754.21</v>
      </c>
      <c r="E76" s="39" t="s">
        <v>233</v>
      </c>
      <c r="F76" s="39" t="s">
        <v>234</v>
      </c>
      <c r="G76" s="39" t="n">
        <v>17269</v>
      </c>
      <c r="H76" s="39" t="s">
        <v>235</v>
      </c>
      <c r="I76" s="39" t="s">
        <v>236</v>
      </c>
      <c r="J76" s="36" t="s">
        <v>237</v>
      </c>
      <c r="K76" s="38" t="s">
        <v>238</v>
      </c>
      <c r="L76" s="39" t="n">
        <v>189933</v>
      </c>
      <c r="M76" s="39" t="s">
        <v>239</v>
      </c>
      <c r="N76" s="39" t="s">
        <v>24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7.5" hidden="false" customHeight="false" outlineLevel="0" collapsed="false">
      <c r="A77" s="36" t="n">
        <v>48</v>
      </c>
      <c r="B77" s="37" t="s">
        <v>241</v>
      </c>
      <c r="C77" s="38" t="n">
        <v>-46.66</v>
      </c>
      <c r="D77" s="39" t="n">
        <v>340.56</v>
      </c>
      <c r="E77" s="39" t="s">
        <v>242</v>
      </c>
      <c r="F77" s="39"/>
      <c r="G77" s="39" t="n">
        <v>-15891</v>
      </c>
      <c r="H77" s="39" t="s">
        <v>243</v>
      </c>
      <c r="I77" s="39"/>
      <c r="J77" s="36" t="s">
        <v>244</v>
      </c>
      <c r="K77" s="38"/>
      <c r="L77" s="39" t="n">
        <v>-177735</v>
      </c>
      <c r="M77" s="39" t="s">
        <v>245</v>
      </c>
      <c r="N77" s="39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78.5" hidden="false" customHeight="false" outlineLevel="0" collapsed="false">
      <c r="A78" s="36" t="n">
        <v>49</v>
      </c>
      <c r="B78" s="37" t="s">
        <v>246</v>
      </c>
      <c r="C78" s="38" t="s">
        <v>232</v>
      </c>
      <c r="D78" s="39" t="n">
        <v>16509.41</v>
      </c>
      <c r="E78" s="39" t="s">
        <v>247</v>
      </c>
      <c r="F78" s="39" t="n">
        <v>8.2</v>
      </c>
      <c r="G78" s="39" t="n">
        <v>7974</v>
      </c>
      <c r="H78" s="39" t="s">
        <v>248</v>
      </c>
      <c r="I78" s="39" t="n">
        <v>4</v>
      </c>
      <c r="J78" s="36" t="s">
        <v>249</v>
      </c>
      <c r="K78" s="38" t="n">
        <v>1.107</v>
      </c>
      <c r="L78" s="39" t="n">
        <v>89135</v>
      </c>
      <c r="M78" s="39" t="s">
        <v>250</v>
      </c>
      <c r="N78" s="39" t="n">
        <v>4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7.5" hidden="false" customHeight="false" outlineLevel="0" collapsed="false">
      <c r="A79" s="36" t="n">
        <v>50</v>
      </c>
      <c r="B79" s="37" t="s">
        <v>241</v>
      </c>
      <c r="C79" s="38" t="n">
        <v>-23.38</v>
      </c>
      <c r="D79" s="39" t="n">
        <v>340.56</v>
      </c>
      <c r="E79" s="39" t="s">
        <v>242</v>
      </c>
      <c r="F79" s="39"/>
      <c r="G79" s="39" t="n">
        <v>-7962</v>
      </c>
      <c r="H79" s="39" t="s">
        <v>251</v>
      </c>
      <c r="I79" s="39"/>
      <c r="J79" s="36" t="s">
        <v>244</v>
      </c>
      <c r="K79" s="38"/>
      <c r="L79" s="39" t="n">
        <v>-89058</v>
      </c>
      <c r="M79" s="39" t="s">
        <v>252</v>
      </c>
      <c r="N79" s="39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7.5" hidden="false" customHeight="false" outlineLevel="0" collapsed="false">
      <c r="A80" s="36" t="n">
        <v>51</v>
      </c>
      <c r="B80" s="37" t="s">
        <v>253</v>
      </c>
      <c r="C80" s="38" t="s">
        <v>254</v>
      </c>
      <c r="D80" s="39" t="n">
        <v>306.88</v>
      </c>
      <c r="E80" s="39" t="s">
        <v>255</v>
      </c>
      <c r="F80" s="39"/>
      <c r="G80" s="39" t="n">
        <v>21494</v>
      </c>
      <c r="H80" s="39" t="s">
        <v>256</v>
      </c>
      <c r="I80" s="39"/>
      <c r="J80" s="36" t="s">
        <v>179</v>
      </c>
      <c r="K80" s="38"/>
      <c r="L80" s="39" t="n">
        <v>233766</v>
      </c>
      <c r="M80" s="39" t="s">
        <v>257</v>
      </c>
      <c r="N80" s="39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21" hidden="false" customHeight="true" outlineLevel="0" collapsed="false">
      <c r="A81" s="35" t="s">
        <v>258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65.75" hidden="false" customHeight="false" outlineLevel="0" collapsed="false">
      <c r="A82" s="36" t="n">
        <v>52</v>
      </c>
      <c r="B82" s="37" t="s">
        <v>259</v>
      </c>
      <c r="C82" s="38" t="s">
        <v>260</v>
      </c>
      <c r="D82" s="39" t="n">
        <v>2173.94</v>
      </c>
      <c r="E82" s="39" t="s">
        <v>115</v>
      </c>
      <c r="F82" s="39" t="s">
        <v>116</v>
      </c>
      <c r="G82" s="39" t="n">
        <v>505</v>
      </c>
      <c r="H82" s="39" t="s">
        <v>261</v>
      </c>
      <c r="I82" s="39" t="s">
        <v>262</v>
      </c>
      <c r="J82" s="36" t="s">
        <v>119</v>
      </c>
      <c r="K82" s="38" t="s">
        <v>120</v>
      </c>
      <c r="L82" s="39" t="n">
        <v>3952</v>
      </c>
      <c r="M82" s="39" t="s">
        <v>263</v>
      </c>
      <c r="N82" s="39" t="s">
        <v>264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02" hidden="false" customHeight="false" outlineLevel="0" collapsed="false">
      <c r="A83" s="36" t="n">
        <v>53</v>
      </c>
      <c r="B83" s="37" t="s">
        <v>123</v>
      </c>
      <c r="C83" s="38" t="s">
        <v>265</v>
      </c>
      <c r="D83" s="39" t="n">
        <v>78.27</v>
      </c>
      <c r="E83" s="39" t="s">
        <v>125</v>
      </c>
      <c r="F83" s="39"/>
      <c r="G83" s="39" t="n">
        <v>1998</v>
      </c>
      <c r="H83" s="39" t="s">
        <v>266</v>
      </c>
      <c r="I83" s="39"/>
      <c r="J83" s="36" t="s">
        <v>127</v>
      </c>
      <c r="K83" s="38"/>
      <c r="L83" s="39" t="n">
        <v>15086</v>
      </c>
      <c r="M83" s="39" t="s">
        <v>267</v>
      </c>
      <c r="N83" s="39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229.5" hidden="false" customHeight="false" outlineLevel="0" collapsed="false">
      <c r="A84" s="36" t="n">
        <v>54</v>
      </c>
      <c r="B84" s="37" t="s">
        <v>268</v>
      </c>
      <c r="C84" s="38" t="s">
        <v>269</v>
      </c>
      <c r="D84" s="39" t="n">
        <v>2289.27</v>
      </c>
      <c r="E84" s="39" t="s">
        <v>270</v>
      </c>
      <c r="F84" s="39" t="s">
        <v>271</v>
      </c>
      <c r="G84" s="39" t="n">
        <v>956</v>
      </c>
      <c r="H84" s="39" t="s">
        <v>272</v>
      </c>
      <c r="I84" s="39" t="s">
        <v>273</v>
      </c>
      <c r="J84" s="36" t="s">
        <v>119</v>
      </c>
      <c r="K84" s="38" t="s">
        <v>274</v>
      </c>
      <c r="L84" s="39" t="n">
        <v>7894</v>
      </c>
      <c r="M84" s="39" t="s">
        <v>275</v>
      </c>
      <c r="N84" s="39" t="s">
        <v>276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02" hidden="false" customHeight="false" outlineLevel="0" collapsed="false">
      <c r="A85" s="36" t="n">
        <v>55</v>
      </c>
      <c r="B85" s="37" t="s">
        <v>277</v>
      </c>
      <c r="C85" s="38" t="s">
        <v>278</v>
      </c>
      <c r="D85" s="39" t="n">
        <v>137.75</v>
      </c>
      <c r="E85" s="39" t="s">
        <v>279</v>
      </c>
      <c r="F85" s="39"/>
      <c r="G85" s="39" t="n">
        <v>726</v>
      </c>
      <c r="H85" s="39" t="s">
        <v>280</v>
      </c>
      <c r="I85" s="39"/>
      <c r="J85" s="36" t="s">
        <v>281</v>
      </c>
      <c r="K85" s="38"/>
      <c r="L85" s="39" t="n">
        <v>6274</v>
      </c>
      <c r="M85" s="39" t="s">
        <v>282</v>
      </c>
      <c r="N85" s="39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02" hidden="false" customHeight="false" outlineLevel="0" collapsed="false">
      <c r="A86" s="36" t="n">
        <v>56</v>
      </c>
      <c r="B86" s="37" t="s">
        <v>283</v>
      </c>
      <c r="C86" s="38" t="s">
        <v>278</v>
      </c>
      <c r="D86" s="39" t="n">
        <v>114.02</v>
      </c>
      <c r="E86" s="39" t="s">
        <v>284</v>
      </c>
      <c r="F86" s="39"/>
      <c r="G86" s="39" t="n">
        <v>601</v>
      </c>
      <c r="H86" s="39" t="s">
        <v>285</v>
      </c>
      <c r="I86" s="39"/>
      <c r="J86" s="36" t="s">
        <v>281</v>
      </c>
      <c r="K86" s="38"/>
      <c r="L86" s="39" t="n">
        <v>5193</v>
      </c>
      <c r="M86" s="39" t="s">
        <v>286</v>
      </c>
      <c r="N86" s="39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02" hidden="false" customHeight="false" outlineLevel="0" collapsed="false">
      <c r="A87" s="36" t="n">
        <v>57</v>
      </c>
      <c r="B87" s="37" t="s">
        <v>287</v>
      </c>
      <c r="C87" s="38" t="s">
        <v>288</v>
      </c>
      <c r="D87" s="39" t="n">
        <v>93.67</v>
      </c>
      <c r="E87" s="39" t="s">
        <v>289</v>
      </c>
      <c r="F87" s="39"/>
      <c r="G87" s="39" t="n">
        <v>3944</v>
      </c>
      <c r="H87" s="39" t="s">
        <v>290</v>
      </c>
      <c r="I87" s="39"/>
      <c r="J87" s="36" t="s">
        <v>281</v>
      </c>
      <c r="K87" s="38"/>
      <c r="L87" s="39" t="n">
        <v>34109</v>
      </c>
      <c r="M87" s="39" t="s">
        <v>291</v>
      </c>
      <c r="N87" s="39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7.5" hidden="false" customHeight="false" outlineLevel="0" collapsed="false">
      <c r="A88" s="36" t="n">
        <v>58</v>
      </c>
      <c r="B88" s="37" t="s">
        <v>292</v>
      </c>
      <c r="C88" s="38" t="s">
        <v>293</v>
      </c>
      <c r="D88" s="39" t="n">
        <v>3030.94</v>
      </c>
      <c r="E88" s="39" t="s">
        <v>141</v>
      </c>
      <c r="F88" s="39" t="s">
        <v>142</v>
      </c>
      <c r="G88" s="39" t="n">
        <v>563</v>
      </c>
      <c r="H88" s="39" t="s">
        <v>294</v>
      </c>
      <c r="I88" s="39" t="s">
        <v>295</v>
      </c>
      <c r="J88" s="36" t="s">
        <v>145</v>
      </c>
      <c r="K88" s="38" t="s">
        <v>146</v>
      </c>
      <c r="L88" s="39" t="n">
        <v>3673</v>
      </c>
      <c r="M88" s="39" t="s">
        <v>296</v>
      </c>
      <c r="N88" s="39" t="s">
        <v>297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89.25" hidden="false" customHeight="false" outlineLevel="0" collapsed="false">
      <c r="A89" s="36" t="n">
        <v>59</v>
      </c>
      <c r="B89" s="37" t="s">
        <v>149</v>
      </c>
      <c r="C89" s="38" t="n">
        <v>-0.1913</v>
      </c>
      <c r="D89" s="39" t="n">
        <v>2903.82</v>
      </c>
      <c r="E89" s="39" t="s">
        <v>150</v>
      </c>
      <c r="F89" s="39"/>
      <c r="G89" s="39" t="n">
        <v>-556</v>
      </c>
      <c r="H89" s="39" t="s">
        <v>298</v>
      </c>
      <c r="I89" s="39"/>
      <c r="J89" s="36" t="s">
        <v>152</v>
      </c>
      <c r="K89" s="38"/>
      <c r="L89" s="39" t="n">
        <v>-3615</v>
      </c>
      <c r="M89" s="39" t="s">
        <v>299</v>
      </c>
      <c r="N89" s="39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89.25" hidden="false" customHeight="false" outlineLevel="0" collapsed="false">
      <c r="A90" s="36" t="n">
        <v>60</v>
      </c>
      <c r="B90" s="37" t="s">
        <v>154</v>
      </c>
      <c r="C90" s="38" t="n">
        <v>0.1913</v>
      </c>
      <c r="D90" s="39" t="n">
        <v>2640.85</v>
      </c>
      <c r="E90" s="39" t="s">
        <v>155</v>
      </c>
      <c r="F90" s="39"/>
      <c r="G90" s="39" t="n">
        <v>505</v>
      </c>
      <c r="H90" s="39" t="s">
        <v>300</v>
      </c>
      <c r="I90" s="39"/>
      <c r="J90" s="36" t="s">
        <v>152</v>
      </c>
      <c r="K90" s="38"/>
      <c r="L90" s="39" t="n">
        <v>3288</v>
      </c>
      <c r="M90" s="39" t="s">
        <v>301</v>
      </c>
      <c r="N90" s="39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78.5" hidden="false" customHeight="false" outlineLevel="0" collapsed="false">
      <c r="A91" s="36" t="n">
        <v>61</v>
      </c>
      <c r="B91" s="37" t="s">
        <v>302</v>
      </c>
      <c r="C91" s="38" t="s">
        <v>303</v>
      </c>
      <c r="D91" s="39" t="n">
        <v>35754.21</v>
      </c>
      <c r="E91" s="39" t="s">
        <v>233</v>
      </c>
      <c r="F91" s="39" t="s">
        <v>234</v>
      </c>
      <c r="G91" s="39" t="n">
        <v>8299</v>
      </c>
      <c r="H91" s="39" t="s">
        <v>304</v>
      </c>
      <c r="I91" s="39" t="s">
        <v>305</v>
      </c>
      <c r="J91" s="36" t="s">
        <v>237</v>
      </c>
      <c r="K91" s="38" t="s">
        <v>238</v>
      </c>
      <c r="L91" s="39" t="n">
        <v>91270</v>
      </c>
      <c r="M91" s="39" t="s">
        <v>306</v>
      </c>
      <c r="N91" s="39" t="s">
        <v>307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27.5" hidden="false" customHeight="false" outlineLevel="0" collapsed="false">
      <c r="A92" s="36" t="n">
        <v>62</v>
      </c>
      <c r="B92" s="37" t="s">
        <v>241</v>
      </c>
      <c r="C92" s="38" t="n">
        <v>-22.42</v>
      </c>
      <c r="D92" s="39" t="n">
        <v>340.56</v>
      </c>
      <c r="E92" s="39" t="s">
        <v>242</v>
      </c>
      <c r="F92" s="39"/>
      <c r="G92" s="39" t="n">
        <v>-7635</v>
      </c>
      <c r="H92" s="39" t="s">
        <v>308</v>
      </c>
      <c r="I92" s="39"/>
      <c r="J92" s="36" t="s">
        <v>244</v>
      </c>
      <c r="K92" s="38"/>
      <c r="L92" s="39" t="n">
        <v>-85401</v>
      </c>
      <c r="M92" s="39" t="s">
        <v>309</v>
      </c>
      <c r="N92" s="39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78.5" hidden="false" customHeight="false" outlineLevel="0" collapsed="false">
      <c r="A93" s="36" t="n">
        <v>63</v>
      </c>
      <c r="B93" s="37" t="s">
        <v>310</v>
      </c>
      <c r="C93" s="38" t="s">
        <v>303</v>
      </c>
      <c r="D93" s="39" t="n">
        <v>16509.41</v>
      </c>
      <c r="E93" s="39" t="s">
        <v>247</v>
      </c>
      <c r="F93" s="39" t="n">
        <v>8.2</v>
      </c>
      <c r="G93" s="39" t="n">
        <v>3832</v>
      </c>
      <c r="H93" s="39" t="s">
        <v>311</v>
      </c>
      <c r="I93" s="39" t="n">
        <v>2</v>
      </c>
      <c r="J93" s="36" t="s">
        <v>249</v>
      </c>
      <c r="K93" s="38" t="n">
        <v>1.107</v>
      </c>
      <c r="L93" s="39" t="n">
        <v>42833</v>
      </c>
      <c r="M93" s="39" t="s">
        <v>312</v>
      </c>
      <c r="N93" s="39" t="n">
        <v>2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27.5" hidden="false" customHeight="false" outlineLevel="0" collapsed="false">
      <c r="A94" s="36" t="n">
        <v>64</v>
      </c>
      <c r="B94" s="37" t="s">
        <v>241</v>
      </c>
      <c r="C94" s="38" t="n">
        <v>-11.23</v>
      </c>
      <c r="D94" s="39" t="n">
        <v>340.56</v>
      </c>
      <c r="E94" s="39" t="s">
        <v>242</v>
      </c>
      <c r="F94" s="39"/>
      <c r="G94" s="39" t="n">
        <v>-3824</v>
      </c>
      <c r="H94" s="39" t="s">
        <v>313</v>
      </c>
      <c r="I94" s="39"/>
      <c r="J94" s="36" t="s">
        <v>244</v>
      </c>
      <c r="K94" s="38"/>
      <c r="L94" s="39" t="n">
        <v>-42777</v>
      </c>
      <c r="M94" s="39" t="s">
        <v>314</v>
      </c>
      <c r="N94" s="39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27.5" hidden="false" customHeight="false" outlineLevel="0" collapsed="false">
      <c r="A95" s="36" t="n">
        <v>65</v>
      </c>
      <c r="B95" s="37" t="s">
        <v>253</v>
      </c>
      <c r="C95" s="38" t="s">
        <v>315</v>
      </c>
      <c r="D95" s="39" t="n">
        <v>306.88</v>
      </c>
      <c r="E95" s="39" t="s">
        <v>255</v>
      </c>
      <c r="F95" s="39"/>
      <c r="G95" s="39" t="n">
        <v>10327</v>
      </c>
      <c r="H95" s="39" t="s">
        <v>316</v>
      </c>
      <c r="I95" s="39"/>
      <c r="J95" s="36" t="s">
        <v>179</v>
      </c>
      <c r="K95" s="38"/>
      <c r="L95" s="39" t="n">
        <v>112311</v>
      </c>
      <c r="M95" s="39" t="s">
        <v>317</v>
      </c>
      <c r="N95" s="39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21" hidden="false" customHeight="true" outlineLevel="0" collapsed="false">
      <c r="A96" s="35" t="s">
        <v>31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229.5" hidden="false" customHeight="false" outlineLevel="0" collapsed="false">
      <c r="A97" s="36" t="n">
        <v>66</v>
      </c>
      <c r="B97" s="37" t="s">
        <v>319</v>
      </c>
      <c r="C97" s="38" t="s">
        <v>320</v>
      </c>
      <c r="D97" s="39" t="n">
        <v>2289.27</v>
      </c>
      <c r="E97" s="39" t="s">
        <v>270</v>
      </c>
      <c r="F97" s="39" t="s">
        <v>271</v>
      </c>
      <c r="G97" s="39" t="n">
        <v>209</v>
      </c>
      <c r="H97" s="39" t="s">
        <v>321</v>
      </c>
      <c r="I97" s="39" t="s">
        <v>322</v>
      </c>
      <c r="J97" s="36" t="s">
        <v>119</v>
      </c>
      <c r="K97" s="38" t="s">
        <v>274</v>
      </c>
      <c r="L97" s="39" t="n">
        <v>1721</v>
      </c>
      <c r="M97" s="39" t="s">
        <v>323</v>
      </c>
      <c r="N97" s="39" t="s">
        <v>324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02" hidden="false" customHeight="false" outlineLevel="0" collapsed="false">
      <c r="A98" s="36" t="n">
        <v>67</v>
      </c>
      <c r="B98" s="37" t="s">
        <v>277</v>
      </c>
      <c r="C98" s="38" t="s">
        <v>325</v>
      </c>
      <c r="D98" s="39" t="n">
        <v>137.75</v>
      </c>
      <c r="E98" s="39" t="s">
        <v>279</v>
      </c>
      <c r="F98" s="39"/>
      <c r="G98" s="39" t="n">
        <v>158</v>
      </c>
      <c r="H98" s="39" t="s">
        <v>326</v>
      </c>
      <c r="I98" s="39"/>
      <c r="J98" s="36" t="s">
        <v>281</v>
      </c>
      <c r="K98" s="38"/>
      <c r="L98" s="39" t="n">
        <v>1366</v>
      </c>
      <c r="M98" s="39" t="s">
        <v>327</v>
      </c>
      <c r="N98" s="39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02" hidden="false" customHeight="false" outlineLevel="0" collapsed="false">
      <c r="A99" s="36" t="n">
        <v>68</v>
      </c>
      <c r="B99" s="37" t="s">
        <v>283</v>
      </c>
      <c r="C99" s="38" t="s">
        <v>325</v>
      </c>
      <c r="D99" s="39" t="n">
        <v>114.02</v>
      </c>
      <c r="E99" s="39" t="s">
        <v>284</v>
      </c>
      <c r="F99" s="39"/>
      <c r="G99" s="39" t="n">
        <v>131</v>
      </c>
      <c r="H99" s="39" t="s">
        <v>328</v>
      </c>
      <c r="I99" s="39"/>
      <c r="J99" s="36" t="s">
        <v>281</v>
      </c>
      <c r="K99" s="38"/>
      <c r="L99" s="39" t="n">
        <v>1131</v>
      </c>
      <c r="M99" s="39" t="s">
        <v>329</v>
      </c>
      <c r="N99" s="39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02" hidden="false" customHeight="false" outlineLevel="0" collapsed="false">
      <c r="A100" s="36" t="n">
        <v>69</v>
      </c>
      <c r="B100" s="37" t="s">
        <v>287</v>
      </c>
      <c r="C100" s="38" t="s">
        <v>330</v>
      </c>
      <c r="D100" s="39" t="n">
        <v>93.67</v>
      </c>
      <c r="E100" s="39" t="s">
        <v>289</v>
      </c>
      <c r="F100" s="39"/>
      <c r="G100" s="39" t="n">
        <v>860</v>
      </c>
      <c r="H100" s="39" t="s">
        <v>331</v>
      </c>
      <c r="I100" s="39"/>
      <c r="J100" s="36" t="s">
        <v>281</v>
      </c>
      <c r="K100" s="38"/>
      <c r="L100" s="39" t="n">
        <v>7440</v>
      </c>
      <c r="M100" s="39" t="s">
        <v>332</v>
      </c>
      <c r="N100" s="39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7.5" hidden="false" customHeight="false" outlineLevel="0" collapsed="false">
      <c r="A101" s="36" t="n">
        <v>70</v>
      </c>
      <c r="B101" s="37" t="s">
        <v>333</v>
      </c>
      <c r="C101" s="38" t="s">
        <v>334</v>
      </c>
      <c r="D101" s="39" t="n">
        <v>3030.94</v>
      </c>
      <c r="E101" s="39" t="s">
        <v>141</v>
      </c>
      <c r="F101" s="39" t="s">
        <v>142</v>
      </c>
      <c r="G101" s="39" t="n">
        <v>316</v>
      </c>
      <c r="H101" s="39" t="s">
        <v>335</v>
      </c>
      <c r="I101" s="39" t="s">
        <v>144</v>
      </c>
      <c r="J101" s="36" t="s">
        <v>145</v>
      </c>
      <c r="K101" s="38" t="s">
        <v>146</v>
      </c>
      <c r="L101" s="39" t="n">
        <v>2059</v>
      </c>
      <c r="M101" s="39" t="s">
        <v>336</v>
      </c>
      <c r="N101" s="39" t="s">
        <v>337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89.25" hidden="false" customHeight="false" outlineLevel="0" collapsed="false">
      <c r="A102" s="36" t="n">
        <v>71</v>
      </c>
      <c r="B102" s="37" t="s">
        <v>149</v>
      </c>
      <c r="C102" s="38" t="n">
        <v>-0.1072</v>
      </c>
      <c r="D102" s="39" t="n">
        <v>2903.82</v>
      </c>
      <c r="E102" s="39" t="s">
        <v>150</v>
      </c>
      <c r="F102" s="39"/>
      <c r="G102" s="39" t="n">
        <v>-311</v>
      </c>
      <c r="H102" s="39" t="s">
        <v>338</v>
      </c>
      <c r="I102" s="39"/>
      <c r="J102" s="36" t="s">
        <v>152</v>
      </c>
      <c r="K102" s="38"/>
      <c r="L102" s="39" t="n">
        <v>-2026</v>
      </c>
      <c r="M102" s="39" t="s">
        <v>339</v>
      </c>
      <c r="N102" s="39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89.25" hidden="false" customHeight="false" outlineLevel="0" collapsed="false">
      <c r="A103" s="36" t="n">
        <v>72</v>
      </c>
      <c r="B103" s="37" t="s">
        <v>154</v>
      </c>
      <c r="C103" s="38" t="n">
        <v>0.1072</v>
      </c>
      <c r="D103" s="39" t="n">
        <v>2640.85</v>
      </c>
      <c r="E103" s="39" t="s">
        <v>155</v>
      </c>
      <c r="F103" s="39"/>
      <c r="G103" s="39" t="n">
        <v>283</v>
      </c>
      <c r="H103" s="39" t="s">
        <v>340</v>
      </c>
      <c r="I103" s="39"/>
      <c r="J103" s="36" t="s">
        <v>152</v>
      </c>
      <c r="K103" s="38"/>
      <c r="L103" s="39" t="n">
        <v>1842</v>
      </c>
      <c r="M103" s="39" t="s">
        <v>341</v>
      </c>
      <c r="N103" s="39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78.5" hidden="false" customHeight="false" outlineLevel="0" collapsed="false">
      <c r="A104" s="36" t="n">
        <v>73</v>
      </c>
      <c r="B104" s="37" t="s">
        <v>342</v>
      </c>
      <c r="C104" s="38" t="s">
        <v>343</v>
      </c>
      <c r="D104" s="39" t="n">
        <v>35754.21</v>
      </c>
      <c r="E104" s="39" t="s">
        <v>233</v>
      </c>
      <c r="F104" s="39" t="s">
        <v>234</v>
      </c>
      <c r="G104" s="39" t="n">
        <v>4652</v>
      </c>
      <c r="H104" s="39" t="s">
        <v>344</v>
      </c>
      <c r="I104" s="39" t="s">
        <v>345</v>
      </c>
      <c r="J104" s="36" t="s">
        <v>237</v>
      </c>
      <c r="K104" s="38" t="s">
        <v>238</v>
      </c>
      <c r="L104" s="39" t="n">
        <v>51168</v>
      </c>
      <c r="M104" s="39" t="s">
        <v>346</v>
      </c>
      <c r="N104" s="39" t="s">
        <v>347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7.5" hidden="false" customHeight="false" outlineLevel="0" collapsed="false">
      <c r="A105" s="36" t="n">
        <v>74</v>
      </c>
      <c r="B105" s="37" t="s">
        <v>241</v>
      </c>
      <c r="C105" s="38" t="n">
        <v>-12.57</v>
      </c>
      <c r="D105" s="39" t="n">
        <v>340.56</v>
      </c>
      <c r="E105" s="39" t="s">
        <v>242</v>
      </c>
      <c r="F105" s="39"/>
      <c r="G105" s="39" t="n">
        <v>-4281</v>
      </c>
      <c r="H105" s="39" t="s">
        <v>348</v>
      </c>
      <c r="I105" s="39"/>
      <c r="J105" s="36" t="s">
        <v>244</v>
      </c>
      <c r="K105" s="38"/>
      <c r="L105" s="39" t="n">
        <v>-47881</v>
      </c>
      <c r="M105" s="39" t="s">
        <v>349</v>
      </c>
      <c r="N105" s="39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78.5" hidden="false" customHeight="false" outlineLevel="0" collapsed="false">
      <c r="A106" s="36" t="n">
        <v>75</v>
      </c>
      <c r="B106" s="37" t="s">
        <v>350</v>
      </c>
      <c r="C106" s="38" t="s">
        <v>343</v>
      </c>
      <c r="D106" s="39" t="n">
        <v>16509.41</v>
      </c>
      <c r="E106" s="39" t="s">
        <v>247</v>
      </c>
      <c r="F106" s="39" t="n">
        <v>8.2</v>
      </c>
      <c r="G106" s="39" t="n">
        <v>2148</v>
      </c>
      <c r="H106" s="39" t="s">
        <v>351</v>
      </c>
      <c r="I106" s="39" t="n">
        <v>1</v>
      </c>
      <c r="J106" s="36" t="s">
        <v>249</v>
      </c>
      <c r="K106" s="38" t="n">
        <v>1.107</v>
      </c>
      <c r="L106" s="39" t="n">
        <v>24013</v>
      </c>
      <c r="M106" s="39" t="s">
        <v>352</v>
      </c>
      <c r="N106" s="39" t="n">
        <v>1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7.5" hidden="false" customHeight="false" outlineLevel="0" collapsed="false">
      <c r="A107" s="36" t="n">
        <v>76</v>
      </c>
      <c r="B107" s="37" t="s">
        <v>241</v>
      </c>
      <c r="C107" s="38" t="n">
        <v>-6.298</v>
      </c>
      <c r="D107" s="39" t="n">
        <v>340.56</v>
      </c>
      <c r="E107" s="39" t="s">
        <v>242</v>
      </c>
      <c r="F107" s="39"/>
      <c r="G107" s="39" t="n">
        <v>-2145</v>
      </c>
      <c r="H107" s="39" t="s">
        <v>353</v>
      </c>
      <c r="I107" s="39"/>
      <c r="J107" s="36" t="s">
        <v>244</v>
      </c>
      <c r="K107" s="38"/>
      <c r="L107" s="39" t="n">
        <v>-23990</v>
      </c>
      <c r="M107" s="39" t="s">
        <v>354</v>
      </c>
      <c r="N107" s="39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7.5" hidden="false" customHeight="false" outlineLevel="0" collapsed="false">
      <c r="A108" s="36" t="n">
        <v>77</v>
      </c>
      <c r="B108" s="37" t="s">
        <v>253</v>
      </c>
      <c r="C108" s="38" t="s">
        <v>355</v>
      </c>
      <c r="D108" s="39" t="n">
        <v>306.88</v>
      </c>
      <c r="E108" s="39" t="s">
        <v>255</v>
      </c>
      <c r="F108" s="39"/>
      <c r="G108" s="39" t="n">
        <v>5790</v>
      </c>
      <c r="H108" s="39" t="s">
        <v>356</v>
      </c>
      <c r="I108" s="39"/>
      <c r="J108" s="36" t="s">
        <v>179</v>
      </c>
      <c r="K108" s="38"/>
      <c r="L108" s="39" t="n">
        <v>62974</v>
      </c>
      <c r="M108" s="39" t="s">
        <v>357</v>
      </c>
      <c r="N108" s="39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21" hidden="false" customHeight="true" outlineLevel="0" collapsed="false">
      <c r="A109" s="35" t="s">
        <v>358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65.75" hidden="false" customHeight="false" outlineLevel="0" collapsed="false">
      <c r="A110" s="36" t="n">
        <v>78</v>
      </c>
      <c r="B110" s="37" t="s">
        <v>359</v>
      </c>
      <c r="C110" s="38" t="s">
        <v>360</v>
      </c>
      <c r="D110" s="39" t="n">
        <v>20443.13</v>
      </c>
      <c r="E110" s="39" t="s">
        <v>361</v>
      </c>
      <c r="F110" s="39" t="s">
        <v>362</v>
      </c>
      <c r="G110" s="39" t="n">
        <v>12525</v>
      </c>
      <c r="H110" s="39" t="s">
        <v>363</v>
      </c>
      <c r="I110" s="39" t="s">
        <v>364</v>
      </c>
      <c r="J110" s="36" t="s">
        <v>365</v>
      </c>
      <c r="K110" s="38" t="s">
        <v>366</v>
      </c>
      <c r="L110" s="39" t="n">
        <v>106947</v>
      </c>
      <c r="M110" s="39" t="s">
        <v>367</v>
      </c>
      <c r="N110" s="39" t="s">
        <v>368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02" hidden="false" customHeight="false" outlineLevel="0" collapsed="false">
      <c r="A111" s="36" t="n">
        <v>79</v>
      </c>
      <c r="B111" s="37" t="s">
        <v>369</v>
      </c>
      <c r="C111" s="38" t="n">
        <v>-115.8</v>
      </c>
      <c r="D111" s="39" t="n">
        <v>76.7</v>
      </c>
      <c r="E111" s="39" t="s">
        <v>370</v>
      </c>
      <c r="F111" s="39"/>
      <c r="G111" s="39" t="n">
        <v>-8882</v>
      </c>
      <c r="H111" s="39" t="s">
        <v>371</v>
      </c>
      <c r="I111" s="39"/>
      <c r="J111" s="36" t="s">
        <v>281</v>
      </c>
      <c r="K111" s="38"/>
      <c r="L111" s="39" t="n">
        <v>-76814</v>
      </c>
      <c r="M111" s="39" t="s">
        <v>372</v>
      </c>
      <c r="N111" s="39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91.25" hidden="false" customHeight="false" outlineLevel="0" collapsed="false">
      <c r="A112" s="36" t="n">
        <v>80</v>
      </c>
      <c r="B112" s="37" t="s">
        <v>373</v>
      </c>
      <c r="C112" s="38" t="s">
        <v>360</v>
      </c>
      <c r="D112" s="39" t="n">
        <v>3615.39</v>
      </c>
      <c r="E112" s="39" t="s">
        <v>374</v>
      </c>
      <c r="F112" s="39" t="s">
        <v>375</v>
      </c>
      <c r="G112" s="39" t="n">
        <v>2215</v>
      </c>
      <c r="H112" s="39" t="s">
        <v>376</v>
      </c>
      <c r="I112" s="39" t="s">
        <v>377</v>
      </c>
      <c r="J112" s="36" t="s">
        <v>378</v>
      </c>
      <c r="K112" s="38" t="s">
        <v>379</v>
      </c>
      <c r="L112" s="39" t="n">
        <v>18544</v>
      </c>
      <c r="M112" s="39" t="s">
        <v>380</v>
      </c>
      <c r="N112" s="39" t="s">
        <v>381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02" hidden="false" customHeight="false" outlineLevel="0" collapsed="false">
      <c r="A113" s="36" t="n">
        <v>81</v>
      </c>
      <c r="B113" s="37" t="s">
        <v>369</v>
      </c>
      <c r="C113" s="38" t="n">
        <v>-23.16</v>
      </c>
      <c r="D113" s="39" t="n">
        <v>76.7</v>
      </c>
      <c r="E113" s="39" t="s">
        <v>370</v>
      </c>
      <c r="F113" s="39"/>
      <c r="G113" s="39" t="n">
        <v>-1776</v>
      </c>
      <c r="H113" s="39" t="s">
        <v>382</v>
      </c>
      <c r="I113" s="39"/>
      <c r="J113" s="36" t="s">
        <v>281</v>
      </c>
      <c r="K113" s="38"/>
      <c r="L113" s="39" t="n">
        <v>-15363</v>
      </c>
      <c r="M113" s="39" t="s">
        <v>383</v>
      </c>
      <c r="N113" s="39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02" hidden="false" customHeight="false" outlineLevel="0" collapsed="false">
      <c r="A114" s="36" t="n">
        <v>82</v>
      </c>
      <c r="B114" s="37" t="s">
        <v>384</v>
      </c>
      <c r="C114" s="38" t="s">
        <v>385</v>
      </c>
      <c r="D114" s="39" t="n">
        <v>93.67</v>
      </c>
      <c r="E114" s="39" t="s">
        <v>289</v>
      </c>
      <c r="F114" s="39"/>
      <c r="G114" s="39" t="n">
        <v>13016</v>
      </c>
      <c r="H114" s="39" t="s">
        <v>386</v>
      </c>
      <c r="I114" s="39"/>
      <c r="J114" s="36" t="s">
        <v>281</v>
      </c>
      <c r="K114" s="38"/>
      <c r="L114" s="39" t="n">
        <v>112559</v>
      </c>
      <c r="M114" s="39" t="s">
        <v>387</v>
      </c>
      <c r="N114" s="39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21" hidden="false" customHeight="true" outlineLevel="0" collapsed="false">
      <c r="A115" s="35" t="s">
        <v>388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51" hidden="false" customHeight="false" outlineLevel="0" collapsed="false">
      <c r="A116" s="36" t="n">
        <v>83</v>
      </c>
      <c r="B116" s="37" t="s">
        <v>389</v>
      </c>
      <c r="C116" s="38" t="n">
        <v>81</v>
      </c>
      <c r="D116" s="39" t="n">
        <v>286.51</v>
      </c>
      <c r="E116" s="39" t="s">
        <v>390</v>
      </c>
      <c r="F116" s="39"/>
      <c r="G116" s="39" t="n">
        <v>23207</v>
      </c>
      <c r="H116" s="39" t="s">
        <v>391</v>
      </c>
      <c r="I116" s="39"/>
      <c r="J116" s="36" t="s">
        <v>32</v>
      </c>
      <c r="K116" s="38" t="s">
        <v>33</v>
      </c>
      <c r="L116" s="39" t="n">
        <v>130425</v>
      </c>
      <c r="M116" s="39" t="s">
        <v>392</v>
      </c>
      <c r="N116" s="39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38.25" hidden="false" customHeight="false" outlineLevel="0" collapsed="false">
      <c r="A117" s="36" t="n">
        <v>84</v>
      </c>
      <c r="B117" s="37" t="s">
        <v>393</v>
      </c>
      <c r="C117" s="38" t="n">
        <v>6</v>
      </c>
      <c r="D117" s="39" t="n">
        <v>407.14</v>
      </c>
      <c r="E117" s="39" t="s">
        <v>394</v>
      </c>
      <c r="F117" s="39"/>
      <c r="G117" s="39" t="n">
        <v>2443</v>
      </c>
      <c r="H117" s="39" t="s">
        <v>395</v>
      </c>
      <c r="I117" s="39"/>
      <c r="J117" s="36" t="s">
        <v>32</v>
      </c>
      <c r="K117" s="38" t="s">
        <v>33</v>
      </c>
      <c r="L117" s="39" t="n">
        <v>13729</v>
      </c>
      <c r="M117" s="39" t="s">
        <v>396</v>
      </c>
      <c r="N117" s="39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63.75" hidden="false" customHeight="false" outlineLevel="0" collapsed="false">
      <c r="A118" s="36" t="n">
        <v>85</v>
      </c>
      <c r="B118" s="37" t="s">
        <v>397</v>
      </c>
      <c r="C118" s="38" t="n">
        <v>12</v>
      </c>
      <c r="D118" s="39" t="n">
        <v>1055.55</v>
      </c>
      <c r="E118" s="39" t="s">
        <v>398</v>
      </c>
      <c r="F118" s="39"/>
      <c r="G118" s="39" t="n">
        <v>12667</v>
      </c>
      <c r="H118" s="39" t="s">
        <v>399</v>
      </c>
      <c r="I118" s="39"/>
      <c r="J118" s="36" t="s">
        <v>32</v>
      </c>
      <c r="K118" s="38" t="s">
        <v>33</v>
      </c>
      <c r="L118" s="39" t="n">
        <v>71186</v>
      </c>
      <c r="M118" s="39" t="s">
        <v>400</v>
      </c>
      <c r="N118" s="39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38.25" hidden="false" customHeight="false" outlineLevel="0" collapsed="false">
      <c r="A119" s="36" t="n">
        <v>86</v>
      </c>
      <c r="B119" s="37" t="s">
        <v>401</v>
      </c>
      <c r="C119" s="38" t="n">
        <v>1</v>
      </c>
      <c r="D119" s="39" t="n">
        <v>1809.52</v>
      </c>
      <c r="E119" s="39" t="s">
        <v>402</v>
      </c>
      <c r="F119" s="39"/>
      <c r="G119" s="39" t="n">
        <v>1810</v>
      </c>
      <c r="H119" s="39" t="s">
        <v>403</v>
      </c>
      <c r="I119" s="39"/>
      <c r="J119" s="36" t="s">
        <v>32</v>
      </c>
      <c r="K119" s="38" t="s">
        <v>33</v>
      </c>
      <c r="L119" s="39" t="n">
        <v>10170</v>
      </c>
      <c r="M119" s="39" t="s">
        <v>404</v>
      </c>
      <c r="N119" s="39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51" hidden="false" customHeight="false" outlineLevel="0" collapsed="false">
      <c r="A120" s="36" t="n">
        <v>87</v>
      </c>
      <c r="B120" s="37" t="s">
        <v>405</v>
      </c>
      <c r="C120" s="38" t="n">
        <v>1</v>
      </c>
      <c r="D120" s="39" t="n">
        <v>8655.53</v>
      </c>
      <c r="E120" s="39" t="s">
        <v>406</v>
      </c>
      <c r="F120" s="39"/>
      <c r="G120" s="39" t="n">
        <v>8656</v>
      </c>
      <c r="H120" s="39" t="s">
        <v>407</v>
      </c>
      <c r="I120" s="39"/>
      <c r="J120" s="36" t="s">
        <v>32</v>
      </c>
      <c r="K120" s="38" t="s">
        <v>33</v>
      </c>
      <c r="L120" s="39" t="n">
        <v>48644</v>
      </c>
      <c r="M120" s="39" t="s">
        <v>408</v>
      </c>
      <c r="N120" s="39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38.25" hidden="false" customHeight="true" outlineLevel="0" collapsed="false">
      <c r="A121" s="40" t="s">
        <v>409</v>
      </c>
      <c r="B121" s="40"/>
      <c r="C121" s="40"/>
      <c r="D121" s="40"/>
      <c r="E121" s="40"/>
      <c r="F121" s="40"/>
      <c r="G121" s="41" t="n">
        <v>201536</v>
      </c>
      <c r="H121" s="41" t="s">
        <v>410</v>
      </c>
      <c r="I121" s="41" t="s">
        <v>411</v>
      </c>
      <c r="J121" s="41"/>
      <c r="K121" s="41"/>
      <c r="L121" s="41" t="n">
        <v>1688945</v>
      </c>
      <c r="M121" s="41" t="s">
        <v>412</v>
      </c>
      <c r="N121" s="41" t="s">
        <v>413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true" outlineLevel="0" collapsed="false">
      <c r="A122" s="40" t="s">
        <v>414</v>
      </c>
      <c r="B122" s="40"/>
      <c r="C122" s="40"/>
      <c r="D122" s="40"/>
      <c r="E122" s="40"/>
      <c r="F122" s="40"/>
      <c r="G122" s="41"/>
      <c r="H122" s="41"/>
      <c r="I122" s="41"/>
      <c r="J122" s="41"/>
      <c r="K122" s="41"/>
      <c r="L122" s="41"/>
      <c r="M122" s="41"/>
      <c r="N122" s="41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true" outlineLevel="0" collapsed="false">
      <c r="A123" s="40" t="s">
        <v>415</v>
      </c>
      <c r="B123" s="40"/>
      <c r="C123" s="40"/>
      <c r="D123" s="40"/>
      <c r="E123" s="40"/>
      <c r="F123" s="40"/>
      <c r="G123" s="41" t="n">
        <v>10995</v>
      </c>
      <c r="H123" s="41"/>
      <c r="I123" s="41"/>
      <c r="J123" s="41"/>
      <c r="K123" s="41"/>
      <c r="L123" s="41" t="n">
        <v>243020</v>
      </c>
      <c r="M123" s="41"/>
      <c r="N123" s="41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true" outlineLevel="0" collapsed="false">
      <c r="A124" s="40" t="s">
        <v>416</v>
      </c>
      <c r="B124" s="40"/>
      <c r="C124" s="40"/>
      <c r="D124" s="40"/>
      <c r="E124" s="40"/>
      <c r="F124" s="40"/>
      <c r="G124" s="41" t="n">
        <v>180692</v>
      </c>
      <c r="H124" s="41"/>
      <c r="I124" s="41"/>
      <c r="J124" s="41"/>
      <c r="K124" s="41"/>
      <c r="L124" s="41" t="n">
        <v>1389165</v>
      </c>
      <c r="M124" s="41"/>
      <c r="N124" s="41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true" outlineLevel="0" collapsed="false">
      <c r="A125" s="40" t="s">
        <v>417</v>
      </c>
      <c r="B125" s="40"/>
      <c r="C125" s="40"/>
      <c r="D125" s="40"/>
      <c r="E125" s="40"/>
      <c r="F125" s="40"/>
      <c r="G125" s="41" t="n">
        <v>11008</v>
      </c>
      <c r="H125" s="41"/>
      <c r="I125" s="41"/>
      <c r="J125" s="41"/>
      <c r="K125" s="41"/>
      <c r="L125" s="41" t="n">
        <v>82360</v>
      </c>
      <c r="M125" s="41"/>
      <c r="N125" s="41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true" outlineLevel="0" collapsed="false">
      <c r="A126" s="42" t="s">
        <v>418</v>
      </c>
      <c r="B126" s="42"/>
      <c r="C126" s="42"/>
      <c r="D126" s="42"/>
      <c r="E126" s="42"/>
      <c r="F126" s="42"/>
      <c r="G126" s="43" t="n">
        <v>13694</v>
      </c>
      <c r="H126" s="43"/>
      <c r="I126" s="43"/>
      <c r="J126" s="43"/>
      <c r="K126" s="43"/>
      <c r="L126" s="43" t="n">
        <v>257451</v>
      </c>
      <c r="M126" s="43"/>
      <c r="N126" s="43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true" outlineLevel="0" collapsed="false">
      <c r="A127" s="42" t="s">
        <v>419</v>
      </c>
      <c r="B127" s="42"/>
      <c r="C127" s="42"/>
      <c r="D127" s="42"/>
      <c r="E127" s="42"/>
      <c r="F127" s="42"/>
      <c r="G127" s="43" t="n">
        <v>7780</v>
      </c>
      <c r="H127" s="43"/>
      <c r="I127" s="43"/>
      <c r="J127" s="43"/>
      <c r="K127" s="43"/>
      <c r="L127" s="43" t="n">
        <v>138283</v>
      </c>
      <c r="M127" s="43"/>
      <c r="N127" s="43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true" outlineLevel="0" collapsed="false">
      <c r="A128" s="42" t="s">
        <v>420</v>
      </c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3"/>
      <c r="M128" s="43"/>
      <c r="N128" s="43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true" outlineLevel="0" collapsed="false">
      <c r="A129" s="40" t="s">
        <v>421</v>
      </c>
      <c r="B129" s="40"/>
      <c r="C129" s="40"/>
      <c r="D129" s="40"/>
      <c r="E129" s="40"/>
      <c r="F129" s="40"/>
      <c r="G129" s="41" t="n">
        <v>8739</v>
      </c>
      <c r="H129" s="41"/>
      <c r="I129" s="41"/>
      <c r="J129" s="41"/>
      <c r="K129" s="41"/>
      <c r="L129" s="41" t="n">
        <v>148926</v>
      </c>
      <c r="M129" s="41"/>
      <c r="N129" s="41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true" outlineLevel="0" collapsed="false">
      <c r="A130" s="40" t="s">
        <v>422</v>
      </c>
      <c r="B130" s="40"/>
      <c r="C130" s="40"/>
      <c r="D130" s="40"/>
      <c r="E130" s="40"/>
      <c r="F130" s="40"/>
      <c r="G130" s="41" t="n">
        <v>1476</v>
      </c>
      <c r="H130" s="41"/>
      <c r="I130" s="41"/>
      <c r="J130" s="41"/>
      <c r="K130" s="41"/>
      <c r="L130" s="41" t="n">
        <v>29808</v>
      </c>
      <c r="M130" s="41"/>
      <c r="N130" s="41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27.95" hidden="false" customHeight="true" outlineLevel="0" collapsed="false">
      <c r="A131" s="40" t="s">
        <v>423</v>
      </c>
      <c r="B131" s="40"/>
      <c r="C131" s="40"/>
      <c r="D131" s="40"/>
      <c r="E131" s="40"/>
      <c r="F131" s="40"/>
      <c r="G131" s="41" t="n">
        <v>1276</v>
      </c>
      <c r="H131" s="41"/>
      <c r="I131" s="41"/>
      <c r="J131" s="41"/>
      <c r="K131" s="41"/>
      <c r="L131" s="41" t="n">
        <v>25747</v>
      </c>
      <c r="M131" s="41"/>
      <c r="N131" s="41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true" outlineLevel="0" collapsed="false">
      <c r="A132" s="40" t="s">
        <v>424</v>
      </c>
      <c r="B132" s="40"/>
      <c r="C132" s="40"/>
      <c r="D132" s="40"/>
      <c r="E132" s="40"/>
      <c r="F132" s="40"/>
      <c r="G132" s="41" t="n">
        <v>210622</v>
      </c>
      <c r="H132" s="41"/>
      <c r="I132" s="41"/>
      <c r="J132" s="41"/>
      <c r="K132" s="41"/>
      <c r="L132" s="41" t="n">
        <v>1868865</v>
      </c>
      <c r="M132" s="41"/>
      <c r="N132" s="41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27.95" hidden="false" customHeight="true" outlineLevel="0" collapsed="false">
      <c r="A133" s="40" t="s">
        <v>425</v>
      </c>
      <c r="B133" s="40"/>
      <c r="C133" s="40"/>
      <c r="D133" s="40"/>
      <c r="E133" s="40"/>
      <c r="F133" s="40"/>
      <c r="G133" s="41" t="n">
        <v>278</v>
      </c>
      <c r="H133" s="41"/>
      <c r="I133" s="41"/>
      <c r="J133" s="41"/>
      <c r="K133" s="41"/>
      <c r="L133" s="41" t="n">
        <v>5114</v>
      </c>
      <c r="M133" s="41"/>
      <c r="N133" s="41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true" outlineLevel="0" collapsed="false">
      <c r="A134" s="40" t="s">
        <v>426</v>
      </c>
      <c r="B134" s="40"/>
      <c r="C134" s="40"/>
      <c r="D134" s="40"/>
      <c r="E134" s="40"/>
      <c r="F134" s="40"/>
      <c r="G134" s="41" t="n">
        <v>154</v>
      </c>
      <c r="H134" s="41"/>
      <c r="I134" s="41"/>
      <c r="J134" s="41"/>
      <c r="K134" s="41"/>
      <c r="L134" s="41" t="n">
        <v>1634</v>
      </c>
      <c r="M134" s="41"/>
      <c r="N134" s="41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true" outlineLevel="0" collapsed="false">
      <c r="A135" s="40" t="s">
        <v>427</v>
      </c>
      <c r="B135" s="40"/>
      <c r="C135" s="40"/>
      <c r="D135" s="40"/>
      <c r="E135" s="40"/>
      <c r="F135" s="40"/>
      <c r="G135" s="41" t="n">
        <v>465</v>
      </c>
      <c r="H135" s="41"/>
      <c r="I135" s="41"/>
      <c r="J135" s="41"/>
      <c r="K135" s="41"/>
      <c r="L135" s="41" t="n">
        <v>4585</v>
      </c>
      <c r="M135" s="41"/>
      <c r="N135" s="41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true" outlineLevel="0" collapsed="false">
      <c r="A136" s="40" t="s">
        <v>428</v>
      </c>
      <c r="B136" s="40"/>
      <c r="C136" s="40"/>
      <c r="D136" s="40"/>
      <c r="E136" s="40"/>
      <c r="F136" s="40"/>
      <c r="G136" s="41" t="n">
        <v>223010</v>
      </c>
      <c r="H136" s="41"/>
      <c r="I136" s="41"/>
      <c r="J136" s="41"/>
      <c r="K136" s="41"/>
      <c r="L136" s="41" t="n">
        <v>2084679</v>
      </c>
      <c r="M136" s="41"/>
      <c r="N136" s="41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true" outlineLevel="0" collapsed="false">
      <c r="A137" s="40" t="s">
        <v>429</v>
      </c>
      <c r="B137" s="40"/>
      <c r="C137" s="40"/>
      <c r="D137" s="40"/>
      <c r="E137" s="40"/>
      <c r="F137" s="40"/>
      <c r="G137" s="41" t="n">
        <v>44602</v>
      </c>
      <c r="H137" s="41"/>
      <c r="I137" s="41"/>
      <c r="J137" s="41"/>
      <c r="K137" s="41"/>
      <c r="L137" s="41" t="n">
        <v>416936</v>
      </c>
      <c r="M137" s="41"/>
      <c r="N137" s="41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true" outlineLevel="0" collapsed="false">
      <c r="A138" s="42" t="s">
        <v>430</v>
      </c>
      <c r="B138" s="42"/>
      <c r="C138" s="42"/>
      <c r="D138" s="42"/>
      <c r="E138" s="42"/>
      <c r="F138" s="42"/>
      <c r="G138" s="43" t="n">
        <v>267612</v>
      </c>
      <c r="H138" s="43"/>
      <c r="I138" s="43"/>
      <c r="J138" s="43"/>
      <c r="K138" s="43"/>
      <c r="L138" s="43" t="n">
        <v>2501615</v>
      </c>
      <c r="M138" s="43"/>
      <c r="N138" s="43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true" outlineLevel="0" collapsed="false">
      <c r="A139" s="40" t="s">
        <v>431</v>
      </c>
      <c r="B139" s="40"/>
      <c r="C139" s="40"/>
      <c r="D139" s="40"/>
      <c r="E139" s="40"/>
      <c r="F139" s="40"/>
      <c r="G139" s="41"/>
      <c r="H139" s="41"/>
      <c r="I139" s="41"/>
      <c r="J139" s="41"/>
      <c r="K139" s="41"/>
      <c r="L139" s="43" t="n">
        <f aca="false">L138*1.05</f>
        <v>2626695.75</v>
      </c>
      <c r="M139" s="41"/>
      <c r="N139" s="41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A141" s="44" t="s">
        <v>432</v>
      </c>
      <c r="D141" s="4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A142" s="9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A143" s="44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customFormat="false" ht="12.75" hidden="false" customHeight="false" outlineLevel="0" collapsed="false">
      <c r="O450" s="5"/>
      <c r="P450" s="5"/>
      <c r="Q450" s="5"/>
      <c r="R450" s="5"/>
      <c r="S450" s="5"/>
    </row>
    <row r="451" customFormat="false" ht="12.75" hidden="false" customHeight="false" outlineLevel="0" collapsed="false">
      <c r="O451" s="5"/>
      <c r="P451" s="5"/>
      <c r="Q451" s="5"/>
      <c r="R451" s="5"/>
      <c r="S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  <c r="R483" s="5"/>
      <c r="S483" s="5"/>
    </row>
    <row r="484" customFormat="false" ht="12.75" hidden="false" customHeight="false" outlineLevel="0" collapsed="false">
      <c r="O484" s="5"/>
      <c r="P484" s="5"/>
      <c r="Q484" s="5"/>
      <c r="R484" s="5"/>
      <c r="S484" s="5"/>
    </row>
    <row r="485" customFormat="false" ht="12.75" hidden="false" customHeight="false" outlineLevel="0" collapsed="false">
      <c r="O485" s="5"/>
      <c r="P485" s="5"/>
      <c r="Q485" s="5"/>
      <c r="R485" s="5"/>
      <c r="S485" s="5"/>
    </row>
    <row r="486" customFormat="false" ht="12.75" hidden="false" customHeight="false" outlineLevel="0" collapsed="false">
      <c r="O486" s="5"/>
      <c r="P486" s="5"/>
      <c r="Q486" s="5"/>
      <c r="R486" s="5"/>
      <c r="S486" s="5"/>
    </row>
    <row r="487" customFormat="false" ht="12.75" hidden="false" customHeight="false" outlineLevel="0" collapsed="false">
      <c r="O487" s="5"/>
      <c r="P487" s="5"/>
      <c r="Q487" s="5"/>
      <c r="R487" s="5"/>
      <c r="S487" s="5"/>
    </row>
    <row r="488" customFormat="false" ht="12.75" hidden="false" customHeight="false" outlineLevel="0" collapsed="false">
      <c r="O488" s="5"/>
      <c r="P488" s="5"/>
      <c r="Q488" s="5"/>
      <c r="R488" s="5"/>
      <c r="S488" s="5"/>
    </row>
    <row r="489" customFormat="false" ht="12.75" hidden="false" customHeight="false" outlineLevel="0" collapsed="false">
      <c r="O489" s="5"/>
      <c r="P489" s="5"/>
      <c r="Q489" s="5"/>
      <c r="R489" s="5"/>
      <c r="S489" s="5"/>
    </row>
    <row r="490" customFormat="false" ht="12.75" hidden="false" customHeight="false" outlineLevel="0" collapsed="false">
      <c r="O490" s="5"/>
      <c r="P490" s="5"/>
      <c r="Q490" s="5"/>
      <c r="R490" s="5"/>
      <c r="S490" s="5"/>
    </row>
    <row r="491" customFormat="false" ht="12.75" hidden="false" customHeight="false" outlineLevel="0" collapsed="false">
      <c r="O491" s="5"/>
      <c r="P491" s="5"/>
      <c r="Q491" s="5"/>
      <c r="R491" s="5"/>
      <c r="S491" s="5"/>
    </row>
    <row r="492" customFormat="false" ht="12.75" hidden="false" customHeight="false" outlineLevel="0" collapsed="false">
      <c r="O492" s="5"/>
      <c r="P492" s="5"/>
      <c r="Q492" s="5"/>
      <c r="R492" s="5"/>
      <c r="S492" s="5"/>
    </row>
    <row r="493" customFormat="false" ht="12.75" hidden="false" customHeight="false" outlineLevel="0" collapsed="false">
      <c r="O493" s="5"/>
      <c r="P493" s="5"/>
      <c r="Q493" s="5"/>
      <c r="R493" s="5"/>
      <c r="S493" s="5"/>
    </row>
    <row r="494" customFormat="false" ht="12.75" hidden="false" customHeight="false" outlineLevel="0" collapsed="false">
      <c r="O494" s="5"/>
      <c r="P494" s="5"/>
      <c r="Q494" s="5"/>
      <c r="R494" s="5"/>
      <c r="S494" s="5"/>
    </row>
    <row r="495" customFormat="false" ht="12.75" hidden="false" customHeight="false" outlineLevel="0" collapsed="false">
      <c r="O495" s="5"/>
      <c r="P495" s="5"/>
      <c r="Q495" s="5"/>
      <c r="R495" s="5"/>
      <c r="S495" s="5"/>
    </row>
    <row r="496" customFormat="false" ht="12.75" hidden="false" customHeight="false" outlineLevel="0" collapsed="false">
      <c r="O496" s="5"/>
      <c r="P496" s="5"/>
      <c r="Q496" s="5"/>
      <c r="R496" s="5"/>
      <c r="S496" s="5"/>
    </row>
    <row r="497" customFormat="false" ht="12.75" hidden="false" customHeight="false" outlineLevel="0" collapsed="false">
      <c r="O497" s="5"/>
      <c r="P497" s="5"/>
      <c r="Q497" s="5"/>
      <c r="R497" s="5"/>
      <c r="S497" s="5"/>
    </row>
    <row r="498" customFormat="false" ht="12.75" hidden="false" customHeight="false" outlineLevel="0" collapsed="false">
      <c r="O498" s="5"/>
      <c r="P498" s="5"/>
      <c r="Q498" s="5"/>
      <c r="R498" s="5"/>
      <c r="S498" s="5"/>
    </row>
    <row r="499" customFormat="false" ht="12.75" hidden="false" customHeight="false" outlineLevel="0" collapsed="false">
      <c r="O499" s="5"/>
      <c r="P499" s="5"/>
      <c r="Q499" s="5"/>
      <c r="R499" s="5"/>
      <c r="S499" s="5"/>
    </row>
    <row r="500" customFormat="false" ht="12.75" hidden="false" customHeight="false" outlineLevel="0" collapsed="false">
      <c r="O500" s="5"/>
      <c r="P500" s="5"/>
      <c r="Q500" s="5"/>
      <c r="R500" s="5"/>
      <c r="S500" s="5"/>
    </row>
    <row r="501" customFormat="false" ht="12.75" hidden="false" customHeight="false" outlineLevel="0" collapsed="false">
      <c r="O501" s="5"/>
      <c r="P501" s="5"/>
      <c r="Q501" s="5"/>
      <c r="R501" s="5"/>
      <c r="S501" s="5"/>
    </row>
    <row r="502" customFormat="false" ht="12.75" hidden="false" customHeight="false" outlineLevel="0" collapsed="false">
      <c r="O502" s="5"/>
      <c r="P502" s="5"/>
      <c r="Q502" s="5"/>
      <c r="R502" s="5"/>
      <c r="S502" s="5"/>
    </row>
    <row r="503" customFormat="false" ht="12.75" hidden="false" customHeight="false" outlineLevel="0" collapsed="false">
      <c r="O503" s="5"/>
      <c r="P503" s="5"/>
      <c r="Q503" s="5"/>
      <c r="R503" s="5"/>
      <c r="S503" s="5"/>
    </row>
    <row r="504" customFormat="false" ht="12.75" hidden="false" customHeight="false" outlineLevel="0" collapsed="false">
      <c r="O504" s="5"/>
      <c r="P504" s="5"/>
      <c r="Q504" s="5"/>
      <c r="R504" s="5"/>
      <c r="S504" s="5"/>
    </row>
    <row r="505" customFormat="false" ht="12.75" hidden="false" customHeight="false" outlineLevel="0" collapsed="false">
      <c r="O505" s="5"/>
      <c r="P505" s="5"/>
      <c r="Q505" s="5"/>
      <c r="R505" s="5"/>
      <c r="S505" s="5"/>
    </row>
    <row r="506" customFormat="false" ht="12.75" hidden="false" customHeight="false" outlineLevel="0" collapsed="false">
      <c r="O506" s="5"/>
      <c r="P506" s="5"/>
      <c r="Q506" s="5"/>
      <c r="R506" s="5"/>
      <c r="S506" s="5"/>
    </row>
    <row r="507" customFormat="false" ht="12.75" hidden="false" customHeight="false" outlineLevel="0" collapsed="false">
      <c r="O507" s="5"/>
      <c r="P507" s="5"/>
      <c r="Q507" s="5"/>
      <c r="R507" s="5"/>
      <c r="S507" s="5"/>
    </row>
    <row r="508" customFormat="false" ht="12.75" hidden="false" customHeight="false" outlineLevel="0" collapsed="false">
      <c r="O508" s="5"/>
      <c r="P508" s="5"/>
      <c r="Q508" s="5"/>
      <c r="R508" s="5"/>
      <c r="S508" s="5"/>
    </row>
    <row r="509" customFormat="false" ht="12.75" hidden="false" customHeight="false" outlineLevel="0" collapsed="false">
      <c r="O509" s="5"/>
      <c r="P509" s="5"/>
      <c r="Q509" s="5"/>
      <c r="R509" s="5"/>
      <c r="S509" s="5"/>
    </row>
    <row r="510" customFormat="false" ht="12.75" hidden="false" customHeight="false" outlineLevel="0" collapsed="false">
      <c r="O510" s="5"/>
      <c r="P510" s="5"/>
      <c r="Q510" s="5"/>
      <c r="R510" s="5"/>
      <c r="S510" s="5"/>
    </row>
    <row r="511" customFormat="false" ht="12.75" hidden="false" customHeight="false" outlineLevel="0" collapsed="false">
      <c r="O511" s="5"/>
      <c r="P511" s="5"/>
      <c r="Q511" s="5"/>
      <c r="R511" s="5"/>
      <c r="S511" s="5"/>
    </row>
    <row r="512" customFormat="false" ht="12.75" hidden="false" customHeight="false" outlineLevel="0" collapsed="false">
      <c r="O512" s="5"/>
      <c r="P512" s="5"/>
      <c r="Q512" s="5"/>
      <c r="R512" s="5"/>
      <c r="S512" s="5"/>
    </row>
    <row r="513" customFormat="false" ht="12.75" hidden="false" customHeight="false" outlineLevel="0" collapsed="false">
      <c r="O513" s="5"/>
      <c r="P513" s="5"/>
      <c r="Q513" s="5"/>
      <c r="R513" s="5"/>
      <c r="S513" s="5"/>
    </row>
    <row r="514" customFormat="false" ht="12.75" hidden="false" customHeight="false" outlineLevel="0" collapsed="false">
      <c r="O514" s="5"/>
      <c r="P514" s="5"/>
      <c r="Q514" s="5"/>
      <c r="R514" s="5"/>
      <c r="S514" s="5"/>
    </row>
    <row r="515" customFormat="false" ht="12.75" hidden="false" customHeight="false" outlineLevel="0" collapsed="false">
      <c r="O515" s="5"/>
      <c r="P515" s="5"/>
      <c r="Q515" s="5"/>
      <c r="R515" s="5"/>
      <c r="S515" s="5"/>
    </row>
    <row r="516" customFormat="false" ht="12.75" hidden="false" customHeight="false" outlineLevel="0" collapsed="false">
      <c r="O516" s="5"/>
      <c r="P516" s="5"/>
      <c r="Q516" s="5"/>
      <c r="R516" s="5"/>
      <c r="S516" s="5"/>
    </row>
    <row r="517" customFormat="false" ht="12.75" hidden="false" customHeight="false" outlineLevel="0" collapsed="false">
      <c r="O517" s="5"/>
      <c r="P517" s="5"/>
      <c r="Q517" s="5"/>
      <c r="R517" s="5"/>
      <c r="S517" s="5"/>
    </row>
    <row r="518" customFormat="false" ht="12.75" hidden="false" customHeight="false" outlineLevel="0" collapsed="false">
      <c r="O518" s="5"/>
      <c r="P518" s="5"/>
      <c r="Q518" s="5"/>
      <c r="R518" s="5"/>
      <c r="S518" s="5"/>
    </row>
    <row r="519" customFormat="false" ht="12.75" hidden="false" customHeight="false" outlineLevel="0" collapsed="false">
      <c r="O519" s="5"/>
      <c r="P519" s="5"/>
      <c r="Q519" s="5"/>
      <c r="R519" s="5"/>
      <c r="S519" s="5"/>
    </row>
    <row r="520" customFormat="false" ht="12.75" hidden="false" customHeight="false" outlineLevel="0" collapsed="false">
      <c r="O520" s="5"/>
      <c r="P520" s="5"/>
      <c r="Q520" s="5"/>
      <c r="R520" s="5"/>
      <c r="S520" s="5"/>
    </row>
    <row r="521" customFormat="false" ht="12.75" hidden="false" customHeight="false" outlineLevel="0" collapsed="false">
      <c r="O521" s="5"/>
      <c r="P521" s="5"/>
      <c r="Q521" s="5"/>
      <c r="R521" s="5"/>
      <c r="S521" s="5"/>
    </row>
    <row r="522" customFormat="false" ht="12.75" hidden="false" customHeight="false" outlineLevel="0" collapsed="false">
      <c r="O522" s="5"/>
      <c r="P522" s="5"/>
      <c r="Q522" s="5"/>
      <c r="R522" s="5"/>
      <c r="S522" s="5"/>
    </row>
    <row r="523" customFormat="false" ht="12.75" hidden="false" customHeight="false" outlineLevel="0" collapsed="false">
      <c r="O523" s="5"/>
      <c r="P523" s="5"/>
      <c r="Q523" s="5"/>
      <c r="R523" s="5"/>
      <c r="S523" s="5"/>
    </row>
    <row r="524" customFormat="false" ht="12.75" hidden="false" customHeight="false" outlineLevel="0" collapsed="false">
      <c r="O524" s="5"/>
      <c r="P524" s="5"/>
      <c r="Q524" s="5"/>
      <c r="R524" s="5"/>
      <c r="S524" s="5"/>
    </row>
    <row r="525" customFormat="false" ht="12.75" hidden="false" customHeight="false" outlineLevel="0" collapsed="false">
      <c r="O525" s="5"/>
      <c r="P525" s="5"/>
      <c r="Q525" s="5"/>
      <c r="R525" s="5"/>
      <c r="S525" s="5"/>
    </row>
    <row r="526" customFormat="false" ht="12.75" hidden="false" customHeight="false" outlineLevel="0" collapsed="false">
      <c r="O526" s="5"/>
      <c r="P526" s="5"/>
      <c r="Q526" s="5"/>
      <c r="R526" s="5"/>
      <c r="S526" s="5"/>
    </row>
    <row r="527" customFormat="false" ht="12.75" hidden="false" customHeight="false" outlineLevel="0" collapsed="false">
      <c r="O527" s="5"/>
      <c r="P527" s="5"/>
      <c r="Q527" s="5"/>
      <c r="R527" s="5"/>
      <c r="S527" s="5"/>
    </row>
    <row r="528" customFormat="false" ht="12.75" hidden="false" customHeight="false" outlineLevel="0" collapsed="false">
      <c r="O528" s="5"/>
      <c r="P528" s="5"/>
      <c r="Q528" s="5"/>
      <c r="R528" s="5"/>
      <c r="S528" s="5"/>
    </row>
    <row r="529" customFormat="false" ht="12.75" hidden="false" customHeight="false" outlineLevel="0" collapsed="false">
      <c r="O529" s="5"/>
      <c r="P529" s="5"/>
      <c r="Q529" s="5"/>
      <c r="R529" s="5"/>
      <c r="S529" s="5"/>
    </row>
    <row r="530" customFormat="false" ht="12.75" hidden="false" customHeight="false" outlineLevel="0" collapsed="false">
      <c r="O530" s="5"/>
      <c r="P530" s="5"/>
      <c r="Q530" s="5"/>
      <c r="R530" s="5"/>
      <c r="S530" s="5"/>
    </row>
    <row r="531" customFormat="false" ht="12.75" hidden="false" customHeight="false" outlineLevel="0" collapsed="false">
      <c r="O531" s="5"/>
      <c r="P531" s="5"/>
      <c r="Q531" s="5"/>
      <c r="R531" s="5"/>
      <c r="S531" s="5"/>
    </row>
    <row r="532" customFormat="false" ht="12.75" hidden="false" customHeight="false" outlineLevel="0" collapsed="false">
      <c r="O532" s="5"/>
      <c r="P532" s="5"/>
      <c r="Q532" s="5"/>
      <c r="R532" s="5"/>
      <c r="S532" s="5"/>
    </row>
    <row r="533" customFormat="false" ht="12.75" hidden="false" customHeight="false" outlineLevel="0" collapsed="false">
      <c r="O533" s="5"/>
      <c r="P533" s="5"/>
      <c r="Q533" s="5"/>
      <c r="R533" s="5"/>
      <c r="S533" s="5"/>
    </row>
    <row r="534" customFormat="false" ht="12.75" hidden="false" customHeight="false" outlineLevel="0" collapsed="false">
      <c r="O534" s="5"/>
      <c r="P534" s="5"/>
      <c r="Q534" s="5"/>
      <c r="R534" s="5"/>
      <c r="S534" s="5"/>
    </row>
    <row r="535" customFormat="false" ht="12.75" hidden="false" customHeight="false" outlineLevel="0" collapsed="false">
      <c r="O535" s="5"/>
      <c r="P535" s="5"/>
      <c r="Q535" s="5"/>
      <c r="R535" s="5"/>
      <c r="S535" s="5"/>
    </row>
    <row r="536" customFormat="false" ht="12.75" hidden="false" customHeight="false" outlineLevel="0" collapsed="false">
      <c r="O536" s="5"/>
      <c r="P536" s="5"/>
      <c r="Q536" s="5"/>
      <c r="R536" s="5"/>
      <c r="S536" s="5"/>
    </row>
    <row r="537" customFormat="false" ht="12.75" hidden="false" customHeight="false" outlineLevel="0" collapsed="false">
      <c r="O537" s="5"/>
      <c r="P537" s="5"/>
      <c r="Q537" s="5"/>
      <c r="R537" s="5"/>
      <c r="S537" s="5"/>
    </row>
    <row r="538" customFormat="false" ht="12.75" hidden="false" customHeight="false" outlineLevel="0" collapsed="false">
      <c r="O538" s="5"/>
      <c r="P538" s="5"/>
      <c r="Q538" s="5"/>
      <c r="R538" s="5"/>
      <c r="S538" s="5"/>
    </row>
    <row r="539" customFormat="false" ht="12.75" hidden="false" customHeight="false" outlineLevel="0" collapsed="false">
      <c r="O539" s="5"/>
      <c r="P539" s="5"/>
      <c r="Q539" s="5"/>
      <c r="R539" s="5"/>
      <c r="S539" s="5"/>
    </row>
    <row r="540" customFormat="false" ht="12.75" hidden="false" customHeight="false" outlineLevel="0" collapsed="false">
      <c r="O540" s="5"/>
      <c r="P540" s="5"/>
      <c r="Q540" s="5"/>
      <c r="R540" s="5"/>
      <c r="S540" s="5"/>
    </row>
    <row r="541" customFormat="false" ht="12.75" hidden="false" customHeight="false" outlineLevel="0" collapsed="false">
      <c r="O541" s="5"/>
      <c r="P541" s="5"/>
      <c r="Q541" s="5"/>
      <c r="R541" s="5"/>
      <c r="S541" s="5"/>
    </row>
    <row r="542" customFormat="false" ht="12.75" hidden="false" customHeight="false" outlineLevel="0" collapsed="false">
      <c r="O542" s="5"/>
      <c r="P542" s="5"/>
      <c r="Q542" s="5"/>
      <c r="R542" s="5"/>
      <c r="S542" s="5"/>
    </row>
    <row r="543" customFormat="false" ht="12.75" hidden="false" customHeight="false" outlineLevel="0" collapsed="false">
      <c r="O543" s="5"/>
      <c r="P543" s="5"/>
      <c r="Q543" s="5"/>
      <c r="R543" s="5"/>
      <c r="S543" s="5"/>
    </row>
    <row r="544" customFormat="false" ht="12.75" hidden="false" customHeight="false" outlineLevel="0" collapsed="false">
      <c r="O544" s="5"/>
      <c r="P544" s="5"/>
      <c r="Q544" s="5"/>
      <c r="R544" s="5"/>
      <c r="S544" s="5"/>
    </row>
    <row r="545" customFormat="false" ht="12.75" hidden="false" customHeight="false" outlineLevel="0" collapsed="false">
      <c r="O545" s="5"/>
      <c r="P545" s="5"/>
      <c r="Q545" s="5"/>
      <c r="R545" s="5"/>
      <c r="S545" s="5"/>
    </row>
    <row r="546" customFormat="false" ht="12.75" hidden="false" customHeight="false" outlineLevel="0" collapsed="false">
      <c r="O546" s="5"/>
      <c r="P546" s="5"/>
      <c r="Q546" s="5"/>
      <c r="R546" s="5"/>
      <c r="S546" s="5"/>
    </row>
    <row r="547" customFormat="false" ht="12.75" hidden="false" customHeight="false" outlineLevel="0" collapsed="false">
      <c r="O547" s="5"/>
      <c r="P547" s="5"/>
      <c r="Q547" s="5"/>
      <c r="R547" s="5"/>
      <c r="S547" s="5"/>
    </row>
    <row r="548" customFormat="false" ht="12.75" hidden="false" customHeight="false" outlineLevel="0" collapsed="false">
      <c r="O548" s="5"/>
      <c r="P548" s="5"/>
      <c r="Q548" s="5"/>
      <c r="R548" s="5"/>
      <c r="S548" s="5"/>
    </row>
    <row r="549" customFormat="false" ht="12.75" hidden="false" customHeight="false" outlineLevel="0" collapsed="false">
      <c r="O549" s="5"/>
      <c r="P549" s="5"/>
      <c r="Q549" s="5"/>
      <c r="R549" s="5"/>
      <c r="S549" s="5"/>
    </row>
    <row r="550" customFormat="false" ht="12.75" hidden="false" customHeight="false" outlineLevel="0" collapsed="false">
      <c r="O550" s="5"/>
      <c r="P550" s="5"/>
      <c r="Q550" s="5"/>
      <c r="R550" s="5"/>
      <c r="S550" s="5"/>
    </row>
    <row r="551" customFormat="false" ht="12.75" hidden="false" customHeight="false" outlineLevel="0" collapsed="false">
      <c r="O551" s="5"/>
      <c r="P551" s="5"/>
      <c r="Q551" s="5"/>
      <c r="R551" s="5"/>
      <c r="S551" s="5"/>
    </row>
    <row r="552" customFormat="false" ht="12.75" hidden="false" customHeight="false" outlineLevel="0" collapsed="false">
      <c r="O552" s="5"/>
      <c r="P552" s="5"/>
      <c r="Q552" s="5"/>
      <c r="R552" s="5"/>
      <c r="S552" s="5"/>
    </row>
    <row r="553" customFormat="false" ht="12.75" hidden="false" customHeight="false" outlineLevel="0" collapsed="false">
      <c r="O553" s="5"/>
      <c r="P553" s="5"/>
      <c r="Q553" s="5"/>
      <c r="R553" s="5"/>
      <c r="S553" s="5"/>
    </row>
    <row r="554" customFormat="false" ht="12.75" hidden="false" customHeight="false" outlineLevel="0" collapsed="false">
      <c r="O554" s="5"/>
      <c r="P554" s="5"/>
      <c r="Q554" s="5"/>
      <c r="R554" s="5"/>
      <c r="S554" s="5"/>
    </row>
    <row r="555" customFormat="false" ht="12.75" hidden="false" customHeight="false" outlineLevel="0" collapsed="false">
      <c r="O555" s="5"/>
      <c r="P555" s="5"/>
      <c r="Q555" s="5"/>
      <c r="R555" s="5"/>
      <c r="S555" s="5"/>
    </row>
    <row r="556" customFormat="false" ht="12.75" hidden="false" customHeight="false" outlineLevel="0" collapsed="false">
      <c r="O556" s="5"/>
      <c r="P556" s="5"/>
      <c r="Q556" s="5"/>
      <c r="R556" s="5"/>
      <c r="S556" s="5"/>
    </row>
    <row r="557" customFormat="false" ht="12.75" hidden="false" customHeight="false" outlineLevel="0" collapsed="false">
      <c r="O557" s="5"/>
      <c r="P557" s="5"/>
      <c r="Q557" s="5"/>
      <c r="R557" s="5"/>
      <c r="S557" s="5"/>
    </row>
    <row r="558" customFormat="false" ht="12.75" hidden="false" customHeight="false" outlineLevel="0" collapsed="false">
      <c r="O558" s="5"/>
      <c r="P558" s="5"/>
      <c r="Q558" s="5"/>
      <c r="R558" s="5"/>
      <c r="S558" s="5"/>
    </row>
    <row r="559" customFormat="false" ht="12.75" hidden="false" customHeight="false" outlineLevel="0" collapsed="false">
      <c r="O559" s="5"/>
      <c r="P559" s="5"/>
      <c r="Q559" s="5"/>
      <c r="R559" s="5"/>
      <c r="S559" s="5"/>
    </row>
    <row r="560" customFormat="false" ht="12.75" hidden="false" customHeight="false" outlineLevel="0" collapsed="false">
      <c r="O560" s="5"/>
      <c r="P560" s="5"/>
      <c r="Q560" s="5"/>
      <c r="R560" s="5"/>
      <c r="S560" s="5"/>
    </row>
    <row r="561" customFormat="false" ht="12.75" hidden="false" customHeight="false" outlineLevel="0" collapsed="false">
      <c r="O561" s="5"/>
      <c r="P561" s="5"/>
      <c r="Q561" s="5"/>
      <c r="R561" s="5"/>
      <c r="S561" s="5"/>
    </row>
    <row r="562" customFormat="false" ht="12.75" hidden="false" customHeight="false" outlineLevel="0" collapsed="false">
      <c r="O562" s="5"/>
      <c r="P562" s="5"/>
      <c r="Q562" s="5"/>
      <c r="R562" s="5"/>
      <c r="S562" s="5"/>
    </row>
    <row r="563" customFormat="false" ht="12.75" hidden="false" customHeight="false" outlineLevel="0" collapsed="false">
      <c r="O563" s="5"/>
      <c r="P563" s="5"/>
      <c r="Q563" s="5"/>
      <c r="R563" s="5"/>
      <c r="S563" s="5"/>
    </row>
    <row r="564" customFormat="false" ht="12.75" hidden="false" customHeight="false" outlineLevel="0" collapsed="false">
      <c r="O564" s="5"/>
      <c r="P564" s="5"/>
      <c r="Q564" s="5"/>
      <c r="R564" s="5"/>
      <c r="S564" s="5"/>
    </row>
    <row r="565" customFormat="false" ht="12.75" hidden="false" customHeight="false" outlineLevel="0" collapsed="false">
      <c r="O565" s="5"/>
      <c r="P565" s="5"/>
      <c r="Q565" s="5"/>
    </row>
    <row r="566" customFormat="false" ht="12.75" hidden="false" customHeight="false" outlineLevel="0" collapsed="false">
      <c r="O566" s="5"/>
      <c r="P566" s="5"/>
      <c r="Q566" s="5"/>
    </row>
    <row r="567" customFormat="false" ht="12.75" hidden="false" customHeight="false" outlineLevel="0" collapsed="false">
      <c r="O567" s="5"/>
      <c r="P567" s="5"/>
      <c r="Q567" s="5"/>
    </row>
    <row r="568" customFormat="false" ht="12.75" hidden="false" customHeight="false" outlineLevel="0" collapsed="false">
      <c r="O568" s="5"/>
      <c r="P568" s="5"/>
      <c r="Q568" s="5"/>
    </row>
  </sheetData>
  <mergeCells count="47">
    <mergeCell ref="A1:N7"/>
    <mergeCell ref="A9:S9"/>
    <mergeCell ref="A10:N10"/>
    <mergeCell ref="A12:N12"/>
    <mergeCell ref="A13:N13"/>
    <mergeCell ref="A15:N15"/>
    <mergeCell ref="K17:L17"/>
    <mergeCell ref="K18:L18"/>
    <mergeCell ref="K19:L19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44:N44"/>
    <mergeCell ref="A60:N60"/>
    <mergeCell ref="A72:N72"/>
    <mergeCell ref="A81:N81"/>
    <mergeCell ref="A96:N96"/>
    <mergeCell ref="A109:N109"/>
    <mergeCell ref="A115:N115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