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7:$27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8</xdr:rowOff>
              </xdr:from>
              <xdr:to>
                <xdr:col>13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2</xdr:rowOff>
              </xdr:from>
              <xdr:to>
                <xdr:col>2</xdr:col>
                <xdr:colOff>51</xdr:colOff>
                <xdr:row>38</xdr:row>
                <xdr:rowOff>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8</xdr:rowOff>
              </xdr:from>
              <xdr:to>
                <xdr:col>9</xdr:col>
                <xdr:colOff>68</xdr:colOff>
                <xdr:row>131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3</xdr:col>
                <xdr:colOff>-171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19</xdr:rowOff>
              </xdr:from>
              <xdr:to>
                <xdr:col>11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-171</xdr:colOff>
                <xdr:row>1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3</xdr:col>
                <xdr:colOff>-172</xdr:colOff>
                <xdr:row>38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3</xdr:rowOff>
              </xdr:from>
              <xdr:to>
                <xdr:col>4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7</xdr:row>
                <xdr:rowOff>12</xdr:rowOff>
              </xdr:from>
              <xdr:to>
                <xdr:col>9</xdr:col>
                <xdr:colOff>40</xdr:colOff>
                <xdr:row>38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0</xdr:rowOff>
              </xdr:from>
              <xdr:to>
                <xdr:col>8</xdr:col>
                <xdr:colOff>35</xdr:colOff>
                <xdr:row>108</xdr:row>
                <xdr:rowOff>4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0</xdr:rowOff>
              </xdr:from>
              <xdr:to>
                <xdr:col>9</xdr:col>
                <xdr:colOff>46</xdr:colOff>
                <xdr:row>108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7</xdr:row>
                <xdr:rowOff>12</xdr:rowOff>
              </xdr:from>
              <xdr:to>
                <xdr:col>4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5</xdr:row>
                <xdr:rowOff>9</xdr:rowOff>
              </xdr:from>
              <xdr:to>
                <xdr:col>7</xdr:col>
                <xdr:colOff>15</xdr:colOff>
                <xdr:row>41</xdr:row>
                <xdr:rowOff>9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5</xdr:row>
                <xdr:rowOff>9</xdr:rowOff>
              </xdr:from>
              <xdr:to>
                <xdr:col>8</xdr:col>
                <xdr:colOff>11</xdr:colOff>
                <xdr:row>45</xdr:row>
                <xdr:rowOff>8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9</xdr:rowOff>
              </xdr:from>
              <xdr:to>
                <xdr:col>8</xdr:col>
                <xdr:colOff>10</xdr:colOff>
                <xdr:row>41</xdr:row>
                <xdr:rowOff>9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7</xdr:row>
                <xdr:rowOff>12</xdr:rowOff>
              </xdr:from>
              <xdr:to>
                <xdr:col>9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12</xdr:rowOff>
              </xdr:from>
              <xdr:to>
                <xdr:col>8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8</xdr:row>
                <xdr:rowOff>7</xdr:rowOff>
              </xdr:from>
              <xdr:to>
                <xdr:col>7</xdr:col>
                <xdr:colOff>38</xdr:colOff>
                <xdr:row>91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12</xdr:rowOff>
              </xdr:from>
              <xdr:to>
                <xdr:col>9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8</xdr:row>
                <xdr:rowOff>7</xdr:rowOff>
              </xdr:from>
              <xdr:to>
                <xdr:col>8</xdr:col>
                <xdr:colOff>22</xdr:colOff>
                <xdr:row>9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подпись 200 атрибут 95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</xdr:row>
                <xdr:rowOff>13</xdr:rowOff>
              </xdr:from>
              <xdr:to>
                <xdr:col>11</xdr:col>
                <xdr:colOff>77</xdr:colOff>
                <xdr:row>4</xdr:row>
                <xdr:rowOff>2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7</xdr:row>
                <xdr:rowOff>12</xdr:rowOff>
              </xdr:from>
              <xdr:to>
                <xdr:col>9</xdr:col>
                <xdr:colOff>73</xdr:colOff>
                <xdr:row>38</xdr:row>
                <xdr:rowOff>1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8</xdr:row>
                <xdr:rowOff>7</xdr:rowOff>
              </xdr:from>
              <xdr:to>
                <xdr:col>9</xdr:col>
                <xdr:colOff>70</xdr:colOff>
                <xdr:row>91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5</xdr:rowOff>
              </xdr:from>
              <xdr:to>
                <xdr:col>12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5</xdr:rowOff>
              </xdr:from>
              <xdr:to>
                <xdr:col>12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8</xdr:rowOff>
              </xdr:from>
              <xdr:to>
                <xdr:col>13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12</xdr:rowOff>
              </xdr:from>
              <xdr:to>
                <xdr:col>10</xdr:col>
                <xdr:colOff>68</xdr:colOff>
                <xdr:row>38</xdr:row>
                <xdr:rowOff>1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8</xdr:row>
                <xdr:rowOff>7</xdr:rowOff>
              </xdr:from>
              <xdr:to>
                <xdr:col>9</xdr:col>
                <xdr:colOff>59</xdr:colOff>
                <xdr:row>91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3</xdr:rowOff>
              </xdr:from>
              <xdr:to>
                <xdr:col>14</xdr:col>
                <xdr:colOff>2</xdr:colOff>
                <xdr:row>5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8</xdr:rowOff>
              </xdr:from>
              <xdr:to>
                <xdr:col>14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12</xdr:rowOff>
              </xdr:from>
              <xdr:to>
                <xdr:col>13</xdr:col>
                <xdr:colOff>50</xdr:colOff>
                <xdr:row>40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7</xdr:row>
                <xdr:rowOff>12</xdr:rowOff>
              </xdr:from>
              <xdr:to>
                <xdr:col>13</xdr:col>
                <xdr:colOff>38</xdr:colOff>
                <xdr:row>37</xdr:row>
                <xdr:rowOff>100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8</xdr:row>
                <xdr:rowOff>7</xdr:rowOff>
              </xdr:from>
              <xdr:to>
                <xdr:col>12</xdr:col>
                <xdr:colOff>9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57">
  <si>
    <t xml:space="preserve">Форма № 4 </t>
  </si>
  <si>
    <t xml:space="preserve">СОГЛАСОВАНО:</t>
  </si>
  <si>
    <t xml:space="preserve">УТВЕРЖДАЮ:</t>
  </si>
  <si>
    <t xml:space="preserve"> </t>
  </si>
  <si>
    <t xml:space="preserve">Начальник МКУ "УКС" г. Рубцовска</t>
  </si>
  <si>
    <t xml:space="preserve">__________________О.Н. Автушко</t>
  </si>
  <si>
    <t xml:space="preserve">" _____ " ________________ 2019 г.</t>
  </si>
  <si>
    <t xml:space="preserve">Капитальный ремонт убежища гражданской обороны, расположенного по адресу: г. Рубцовск, ул. Светлова, 01</t>
  </si>
  <si>
    <t xml:space="preserve">(наименование стройки)</t>
  </si>
  <si>
    <t xml:space="preserve">ЛОКАЛЬНАЯ СМЕТА  № 01</t>
  </si>
  <si>
    <t xml:space="preserve">(локальная смета)</t>
  </si>
  <si>
    <t xml:space="preserve">                   </t>
  </si>
  <si>
    <t xml:space="preserve">на </t>
  </si>
  <si>
    <t xml:space="preserve">(наименование работ и затрат, наименование объекта)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1 кв. 2019 г.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Индекс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Перекрытие</t>
  </si>
  <si>
    <t xml:space="preserve">Землянные работы</t>
  </si>
  <si>
    <t xml:space="preserve"> ТЕРр51-5-1
Приказ Минстроя России от 28.02.17 №561/пр</t>
  </si>
  <si>
    <t xml:space="preserve">Механизированная разработка грунта в стеснённых условиях: экскаваторами с обратной засыпкой; 100 м2 основания
_______________
(Территориальная поправка к базе 2001г МАТ=1,1)</t>
  </si>
  <si>
    <t xml:space="preserve"> 2944,29
______
1314,8</t>
  </si>
  <si>
    <t xml:space="preserve"> 1629,49
______
94,92</t>
  </si>
  <si>
    <t xml:space="preserve">ОЗП=22,11
ЭМ=9,348
ЗПМ=22,107</t>
  </si>
  <si>
    <t xml:space="preserve">26504
______
3651</t>
  </si>
  <si>
    <t xml:space="preserve"> 173
______
8,98</t>
  </si>
  <si>
    <t xml:space="preserve">301,02
______
15,63</t>
  </si>
  <si>
    <t xml:space="preserve">Накладные расходы от ФОТ(54234 руб.)</t>
  </si>
  <si>
    <t xml:space="preserve">78%</t>
  </si>
  <si>
    <t xml:space="preserve">Сметная прибыль от ФОТ(54234 руб.)</t>
  </si>
  <si>
    <t xml:space="preserve">48%</t>
  </si>
  <si>
    <t xml:space="preserve">Всего с НР и СП</t>
  </si>
  <si>
    <t xml:space="preserve"> ТЕРр51-2-3
Приказ Минстроя России от 28.02.17 №561/пр</t>
  </si>
  <si>
    <t xml:space="preserve">Разработка грунта при подводке, смене или усилении фундаментов, грунты: 1-2 группы, без крепления; 100 м3 грунта
_______________
(Территориальная поправка к базе 2001г МАТ=1,1)</t>
  </si>
  <si>
    <t xml:space="preserve"> 2634,3
______
2633,4</t>
  </si>
  <si>
    <t xml:space="preserve">ОЗП=22,11
ЭМ=10,856</t>
  </si>
  <si>
    <t xml:space="preserve">Накладные расходы от ФОТ(14615 руб.)</t>
  </si>
  <si>
    <t xml:space="preserve">75%</t>
  </si>
  <si>
    <t xml:space="preserve">Сметная прибыль от ФОТ(14615 руб.)</t>
  </si>
  <si>
    <t xml:space="preserve">45%</t>
  </si>
  <si>
    <t xml:space="preserve"> ТЕР13-06-004-01
Приказ Минстроя России от 28.02.17 №556/пр</t>
  </si>
  <si>
    <t xml:space="preserve">Обеспыливание поверхности; 1 м2 обеспыливаемой поверхности
_______________
(Территориальная поправка к базе 2001г МАТ=1,1)</t>
  </si>
  <si>
    <t xml:space="preserve"> 1,09
______
0,82</t>
  </si>
  <si>
    <t xml:space="preserve">ОЗП=22,11
ЭМ=2,889</t>
  </si>
  <si>
    <t xml:space="preserve">Накладные расходы от ФОТ(2629 руб.)</t>
  </si>
  <si>
    <t xml:space="preserve">81%=90%*0.9</t>
  </si>
  <si>
    <t xml:space="preserve">Сметная прибыль от ФОТ(2629 руб.)</t>
  </si>
  <si>
    <t xml:space="preserve">60%=70%*0.85</t>
  </si>
  <si>
    <t xml:space="preserve"> ТЕР46-04-008-01
Приказ Минстроя России от 28.02.17 №556/пр</t>
  </si>
  <si>
    <t xml:space="preserve">Разборка покрытий кровель: из рулонных материалов; 100 м2 покрытия
_______________
(Территориальная поправка к базе 2001г МАТ=1,1)</t>
  </si>
  <si>
    <t xml:space="preserve"> 151,62
______
107,27</t>
  </si>
  <si>
    <t xml:space="preserve">ОЗП=22,11
ЭМ=2,791</t>
  </si>
  <si>
    <t xml:space="preserve">Накладные расходы от ФОТ(3440 руб.)</t>
  </si>
  <si>
    <t xml:space="preserve">99%=110%*0.9</t>
  </si>
  <si>
    <t xml:space="preserve">Сметная прибыль от ФОТ(3440 руб.)</t>
  </si>
  <si>
    <t xml:space="preserve"> ТЕР12-01-016-01
Приказ Минстроя России от 28.02.17 №556/пр</t>
  </si>
  <si>
    <t xml:space="preserve">Огрунтовка оснований из бетона или раствора под водоизоляционный кровельный ковер: битумной грунтовкой с ее приготовлением; 100 м2 кровли
_______________
(Территориальная поправка к базе 2001г МАТ=1,1)</t>
  </si>
  <si>
    <t xml:space="preserve"> 290,55
______
37,33</t>
  </si>
  <si>
    <t xml:space="preserve">ОЗП=22,11
ЭМ=10,88
МАТ=15,436</t>
  </si>
  <si>
    <t xml:space="preserve">Накладные расходы от ФОТ(1197 руб.)</t>
  </si>
  <si>
    <t xml:space="preserve">108%=120%*0.9</t>
  </si>
  <si>
    <t xml:space="preserve">Сметная прибыль от ФОТ(1197 руб.)</t>
  </si>
  <si>
    <t xml:space="preserve">55%=65%*0.85</t>
  </si>
  <si>
    <t xml:space="preserve"> ТЕР12-01-001-05
Приказ Минстроя России от 28.02.17 №556/пр</t>
  </si>
  <si>
    <t xml:space="preserve">Устройство кровель скатных из наплавляемых материалов: в два слоя; 100 м2 кровли
_______________
(Территориальная поправка к базе 2001г МАТ=1,1)</t>
  </si>
  <si>
    <t xml:space="preserve"> 10618,42
______
141,57</t>
  </si>
  <si>
    <t xml:space="preserve"> 38,88
______
2,47</t>
  </si>
  <si>
    <t xml:space="preserve">ОЗП=22,11
ЭМ=6,413
ЗПМ=22,126
МАТ=3,916</t>
  </si>
  <si>
    <t xml:space="preserve">362
______
79</t>
  </si>
  <si>
    <t xml:space="preserve"> 15,73
______
0,2</t>
  </si>
  <si>
    <t xml:space="preserve">22,81
______
0,29</t>
  </si>
  <si>
    <t xml:space="preserve">Накладные расходы от ФОТ(4618 руб.)</t>
  </si>
  <si>
    <t xml:space="preserve">Сметная прибыль от ФОТ(4618 руб.)</t>
  </si>
  <si>
    <t xml:space="preserve">Отмостка</t>
  </si>
  <si>
    <t xml:space="preserve"> ТЕР27-07-002-01
Приказ Минстроя России от 28.02.17 №556/пр</t>
  </si>
  <si>
    <t xml:space="preserve">Устройство оснований толщиной 12 см под тротуары из кирпичного или известнякового щебня; 100 м2 дорожек и тротуаров
_______________
(Территориальная поправка к базе 2001г МАТ=1,1)</t>
  </si>
  <si>
    <t xml:space="preserve"> 1468,23
______
212,28</t>
  </si>
  <si>
    <t xml:space="preserve"> 272,4
______
32,02</t>
  </si>
  <si>
    <t xml:space="preserve">ОЗП=22,11
ЭМ=8,358
ЗПМ=22,101
МАТ=18,454</t>
  </si>
  <si>
    <t xml:space="preserve">1116
______
347</t>
  </si>
  <si>
    <t xml:space="preserve"> 26,24
______
3,17</t>
  </si>
  <si>
    <t xml:space="preserve">12,86
______
1,55</t>
  </si>
  <si>
    <t xml:space="preserve">Накладные расходы от ФОТ(2647 руб.)</t>
  </si>
  <si>
    <t xml:space="preserve">142%=142%</t>
  </si>
  <si>
    <t xml:space="preserve">Сметная прибыль от ФОТ(2647 руб.)</t>
  </si>
  <si>
    <t xml:space="preserve">81%=95%*0.85</t>
  </si>
  <si>
    <t xml:space="preserve"> ТЕР27-07-001-01
Приказ Минстроя России от 28.02.17 №556/пр</t>
  </si>
  <si>
    <t xml:space="preserve">Устройство асфальтобетонных покрытий дорожек и тротуаров однослойных из литой мелкозернистой асфальтобетонной смеси толщиной 3 см; 100 м2 покрытия
_______________
(Территориальная поправка к базе 2001г МАТ=1,1)</t>
  </si>
  <si>
    <t xml:space="preserve"> 1799,72
______
134,42</t>
  </si>
  <si>
    <t xml:space="preserve"> 50,54
______
0,52</t>
  </si>
  <si>
    <t xml:space="preserve">ОЗП=22,11
ЭМ=3,954
ЗПМ=22,25
МАТ=13,983</t>
  </si>
  <si>
    <t xml:space="preserve">98
______
6</t>
  </si>
  <si>
    <t xml:space="preserve"> 15,12
______
0,05</t>
  </si>
  <si>
    <t xml:space="preserve">7,41
______
0,02</t>
  </si>
  <si>
    <t xml:space="preserve">Накладные расходы от ФОТ(1462 руб.)</t>
  </si>
  <si>
    <t xml:space="preserve">Сметная прибыль от ФОТ(1462 руб.)</t>
  </si>
  <si>
    <t xml:space="preserve"> ТЕР27-07-001-02
Приказ Минстроя России от 28.02.17 №556/пр</t>
  </si>
  <si>
    <t xml:space="preserve">На каждые 0,5 см изменения толщины покрытия добавлять к расценке 27-07-001-01; 100 м2 покрытия
_______________
(Территориальная поправка к базе 2001г МАТ=1,1;
ПЗ=4 (ОЗП=4; ЭМ=4 к расх.; ЗПМ=4; МАТ=4 к расх.; ТЗ=4; ТЗМ=4))</t>
  </si>
  <si>
    <t xml:space="preserve"> 1061,32
______
82,48</t>
  </si>
  <si>
    <t xml:space="preserve">ОЗП=22,11
ЭМ=3,252
МАТ=14,719</t>
  </si>
  <si>
    <t xml:space="preserve">Накладные расходы от ФОТ(894 руб.)</t>
  </si>
  <si>
    <t xml:space="preserve">Сметная прибыль от ФОТ(894 руб.)</t>
  </si>
  <si>
    <t xml:space="preserve"> Итого прямые затраты по разделу в текущих ценах</t>
  </si>
  <si>
    <t xml:space="preserve"> 28477
______
4083</t>
  </si>
  <si>
    <t xml:space="preserve"> 477,44
______
17,49</t>
  </si>
  <si>
    <t xml:space="preserve"> Накладные расходы</t>
  </si>
  <si>
    <t xml:space="preserve"> Сметная прибыль</t>
  </si>
  <si>
    <t xml:space="preserve"> Итого по разделу 1 Перекрытие</t>
  </si>
  <si>
    <t xml:space="preserve">Раздел 2. Ремонт помещений</t>
  </si>
  <si>
    <t xml:space="preserve">Потолки</t>
  </si>
  <si>
    <t xml:space="preserve"> ТЕР15-04-006-01
Приказ Минстроя России от 28.02.17 №556/пр</t>
  </si>
  <si>
    <t xml:space="preserve">Покрытие поверхностей грунтовкой глубокого проникновения: за 1 раз потолков; 100 м2 покрытия
_______________
(Территориальная поправка к базе 2001г МАТ=1,1;
Приказ от 29.12.2016 № 1028/пр п.8.7.1 При ремонтно-строительных работах и работах по реконструкции объектов капитального строительства (аналогичных технологическим процессам в новом строительстве, в том числе по возведению новых конструктивных элементов) ОЗП=1,15; ЭМ=1,25 к расх.; ЗПМ=1,25; ТЗ=1,15; ТЗМ=1,25)</t>
  </si>
  <si>
    <t xml:space="preserve"> 87,66
______
85,79</t>
  </si>
  <si>
    <t xml:space="preserve"> 1,4
______
0,15</t>
  </si>
  <si>
    <t xml:space="preserve">ОЗП=22,11
ЭМ=11,446
ЗПМ=22,75
МАТ=8,767</t>
  </si>
  <si>
    <t xml:space="preserve">22
______
5</t>
  </si>
  <si>
    <t xml:space="preserve"> 9,315
______
0,0125</t>
  </si>
  <si>
    <t xml:space="preserve">12,85
______
0,02</t>
  </si>
  <si>
    <t xml:space="preserve">Накладные расходы от ФОТ(2623 руб.)</t>
  </si>
  <si>
    <t xml:space="preserve">95%=105%*0.9</t>
  </si>
  <si>
    <t xml:space="preserve">Сметная прибыль от ФОТ(2623 руб.)</t>
  </si>
  <si>
    <t xml:space="preserve">47%=55%*0.85</t>
  </si>
  <si>
    <t xml:space="preserve"> ТССЦ-101-3451
Приказ Минстроя России от 28.02.17 №546/пр</t>
  </si>
  <si>
    <t xml:space="preserve">Грунтовка акриловая ВД-АК-133; т
_______________
(Территориальная поправка к базе 2001г МАТ=1,1)</t>
  </si>
  <si>
    <t xml:space="preserve">
МАТ=3,104</t>
  </si>
  <si>
    <t xml:space="preserve"> ТЕР15-04-005-02
Приказ Минстроя России от 28.02.17 №556/пр</t>
  </si>
  <si>
    <t xml:space="preserve">Окраска поливинилацетатными водоэмульсионными составами простая по штукатурке и сборным конструкциям: потолков, подготовленным под окраску; 100 м2 окрашиваемой поверхности
_______________
(Территориальная поправка к базе 2001г МАТ=1,1;
Приказ от 29.12.2016 № 1028/пр п.8.7.1 При ремонтно-строительных работах и работах по реконструкции объектов капитального строительства (аналогичных технологическим процессам в новом строительстве, в том числе по возведению новых конструктивных элементов) ОЗП=1,15; ЭМ=1,25 к расх.; ЗПМ=1,25; ТЗ=1,15; ТЗМ=1,25)</t>
  </si>
  <si>
    <t xml:space="preserve"> 1600,37
______
167,15</t>
  </si>
  <si>
    <t xml:space="preserve"> 10,36
______
0,15</t>
  </si>
  <si>
    <t xml:space="preserve">ОЗП=22,11
ЭМ=10,97
ЗПМ=22,75
МАТ=2,368</t>
  </si>
  <si>
    <t xml:space="preserve">157
______
5</t>
  </si>
  <si>
    <t xml:space="preserve"> 19,481
______
0,0125</t>
  </si>
  <si>
    <t xml:space="preserve">26,88
______
0,02</t>
  </si>
  <si>
    <t xml:space="preserve">Накладные расходы от ФОТ(5105 руб.)</t>
  </si>
  <si>
    <t xml:space="preserve">Сметная прибыль от ФОТ(5105 руб.)</t>
  </si>
  <si>
    <t xml:space="preserve">Стены</t>
  </si>
  <si>
    <t xml:space="preserve"> ТЕРр61-26-1
Приказ Минстроя России от 28.02.17 №561/пр</t>
  </si>
  <si>
    <t xml:space="preserve">Перетирка штукатурки: внутренних помещений; 100 м2 перетертой поверхности
_______________
(Территориальная поправка к базе 2001г МАТ=1,1)</t>
  </si>
  <si>
    <t xml:space="preserve"> 248,03
______
231,86</t>
  </si>
  <si>
    <t xml:space="preserve"> 2,21
______
1,24</t>
  </si>
  <si>
    <t xml:space="preserve">ОЗП=22,11
ЭМ=13,81
ЗПМ=22,04
МАТ=6,534</t>
  </si>
  <si>
    <t xml:space="preserve">37
______
33</t>
  </si>
  <si>
    <t xml:space="preserve"> 28,07
______
0,1</t>
  </si>
  <si>
    <t xml:space="preserve">34,25
______
0,12</t>
  </si>
  <si>
    <t xml:space="preserve">Накладные расходы от ФОТ(6287 руб.)</t>
  </si>
  <si>
    <t xml:space="preserve">79%</t>
  </si>
  <si>
    <t xml:space="preserve">Сметная прибыль от ФОТ(6287 руб.)</t>
  </si>
  <si>
    <t xml:space="preserve">50%</t>
  </si>
  <si>
    <t xml:space="preserve"> ТЕР15-04-006-03
Приказ Минстроя России от 28.02.17 №556/пр</t>
  </si>
  <si>
    <t xml:space="preserve">Покрытие поверхностей грунтовкой глубокого проникновения: за 1 раз стен; 100 м2 покрытия
_______________
(Территориальная поправка к базе 2001г МАТ=1,1;
Приказ от 29.12.2016 № 1028/пр п.8.7.1 При ремонтно-строительных работах и работах по реконструкции объектов капитального строительства (аналогичных технологическим процессам в новом строительстве, в том числе по возведению новых конструктивных элементов) ОЗП=1,15; ЭМ=1,25 к расх.; ЗПМ=1,25; ТЗ=1,15; ТЗМ=1,25)</t>
  </si>
  <si>
    <t xml:space="preserve"> 71,25
______
69,38</t>
  </si>
  <si>
    <t xml:space="preserve">20
______
4</t>
  </si>
  <si>
    <t xml:space="preserve"> 7,5325
______
0,0125</t>
  </si>
  <si>
    <t xml:space="preserve">9,19
______
0,02</t>
  </si>
  <si>
    <t xml:space="preserve">Накладные расходы от ФОТ(1875 руб.)</t>
  </si>
  <si>
    <t xml:space="preserve">Сметная прибыль от ФОТ(1875 руб.)</t>
  </si>
  <si>
    <t xml:space="preserve"> ТЕР15-04-005-03
Приказ Минстроя России от 28.02.17 №556/пр</t>
  </si>
  <si>
    <t xml:space="preserve">Окраска поливинилацетатными водоэмульсионными составами улучшенная: по штукатурке стен; 100 м2 окрашиваемой поверхности
_______________
(Территориальная поправка к базе 2001г МАТ=1,1;
Приказ от 29.12.2016 № 1028/пр п.8.7.1 При ремонтно-строительных работах и работах по реконструкции объектов капитального строительства (аналогичных технологическим процессам в новом строительстве, в том числе по возведению новых конструктивных элементов) ОЗП=1,15; ЭМ=1,25 к расх.; ЗПМ=1,25; ТЗ=1,15; ТЗМ=1,25)</t>
  </si>
  <si>
    <t xml:space="preserve"> 2132,66
______
423,29</t>
  </si>
  <si>
    <t xml:space="preserve"> 17,36
______
0,31</t>
  </si>
  <si>
    <t xml:space="preserve">ОЗП=22,11
ЭМ=10,985
ЗПМ=21,88
МАТ=2,512</t>
  </si>
  <si>
    <t xml:space="preserve">233
______
8</t>
  </si>
  <si>
    <t xml:space="preserve"> 49,335
______
0,025</t>
  </si>
  <si>
    <t xml:space="preserve">60,19
______
0,03</t>
  </si>
  <si>
    <t xml:space="preserve">Накладные расходы от ФОТ(11426 руб.)</t>
  </si>
  <si>
    <t xml:space="preserve">Сметная прибыль от ФОТ(11426 руб.)</t>
  </si>
  <si>
    <t xml:space="preserve">Полы</t>
  </si>
  <si>
    <t xml:space="preserve"> ТЕРр57-3-1
Приказ Минстроя России от 28.02.17 №561/пр</t>
  </si>
  <si>
    <t xml:space="preserve">Разборка плинтусов: деревянных и из пластмассовых материалов; 100 м плинтуса
_______________
(Территориальная поправка к базе 2001г МАТ=1,1)</t>
  </si>
  <si>
    <t xml:space="preserve"> 28,12
______
28,12</t>
  </si>
  <si>
    <t xml:space="preserve">ОЗП=22,11</t>
  </si>
  <si>
    <t xml:space="preserve">Накладные расходы от ФОТ(870 руб.)</t>
  </si>
  <si>
    <t xml:space="preserve">80%</t>
  </si>
  <si>
    <t xml:space="preserve">Сметная прибыль от ФОТ(870 руб.)</t>
  </si>
  <si>
    <t xml:space="preserve">68%</t>
  </si>
  <si>
    <t xml:space="preserve"> ТЕРр57-2-1
Приказ Минстроя России от 28.02.17 №561/пр</t>
  </si>
  <si>
    <t xml:space="preserve">Разборка покрытий полов: из линолеума и релина; 100 м2 покрытия
_______________
(Территориальная поправка к базе 2001г МАТ=1,1)</t>
  </si>
  <si>
    <t xml:space="preserve"> 87,85
______
84,97</t>
  </si>
  <si>
    <t xml:space="preserve"> 2,88
______
1,61</t>
  </si>
  <si>
    <t xml:space="preserve">ОЗП=22,11
ЭМ=13,778
ЗПМ=22,068</t>
  </si>
  <si>
    <t xml:space="preserve">54
______
49</t>
  </si>
  <si>
    <t xml:space="preserve"> 11,39
______
0,13</t>
  </si>
  <si>
    <t xml:space="preserve">15,72
______
0,18</t>
  </si>
  <si>
    <t xml:space="preserve">Накладные расходы от ФОТ(2642 руб.)</t>
  </si>
  <si>
    <t xml:space="preserve">Сметная прибыль от ФОТ(2642 руб.)</t>
  </si>
  <si>
    <t xml:space="preserve"> ТЕР11-01-036-04
Приказ Минстроя России от 28.02.17 №556/пр</t>
  </si>
  <si>
    <t xml:space="preserve">Устройство покрытий: из линолеума насухо со свариванием полотнищ в стыках; 100 м2 покрытия
_______________
(Территориальная поправка к базе 2001г МАТ=1,1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 10646,64
______
287,17</t>
  </si>
  <si>
    <t xml:space="preserve"> 85,11
______
5,25</t>
  </si>
  <si>
    <t xml:space="preserve">ОЗП=22,11
ЭМ=8,866
ЗПМ=22,121
МАТ=3,114</t>
  </si>
  <si>
    <t xml:space="preserve">1041
______
160</t>
  </si>
  <si>
    <t xml:space="preserve"> 36,1215
______
0,425</t>
  </si>
  <si>
    <t xml:space="preserve">49,85
______
0,59</t>
  </si>
  <si>
    <t xml:space="preserve">Накладные расходы от ФОТ(8922 руб.)</t>
  </si>
  <si>
    <t xml:space="preserve">111%=123%*0.9</t>
  </si>
  <si>
    <t xml:space="preserve">Сметная прибыль от ФОТ(8922 руб.)</t>
  </si>
  <si>
    <t xml:space="preserve">64%=75%*0.85</t>
  </si>
  <si>
    <t xml:space="preserve"> ТЕР11-01-040-03
Приказ Минстроя России от 28.02.17 №556/пр</t>
  </si>
  <si>
    <t xml:space="preserve">Устройство плинтусов поливинилхлоридных: на винтах самонарезающих; 100 м плинтуса
_______________
(Территориальная поправка к базе 2001г МАТ=1,1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 1272,02
______
67,32</t>
  </si>
  <si>
    <t xml:space="preserve">ОЗП=22,11
ЭМ=5,677
МАТ=3,073</t>
  </si>
  <si>
    <t xml:space="preserve">Накладные расходы от ФОТ(2084 руб.)</t>
  </si>
  <si>
    <t xml:space="preserve">Сметная прибыль от ФОТ(2084 руб.)</t>
  </si>
  <si>
    <t xml:space="preserve"> 1673
______
264</t>
  </si>
  <si>
    <t xml:space="preserve"> 224,93
______
0,98</t>
  </si>
  <si>
    <t xml:space="preserve"> Итого по разделу 2 Ремонт помещений</t>
  </si>
  <si>
    <t xml:space="preserve">Раздел 3. Вентиляция</t>
  </si>
  <si>
    <t xml:space="preserve"> ТЕР20-05-001-01
Приказ Минстроя России от 28.02.17 №556/пр</t>
  </si>
  <si>
    <t xml:space="preserve">Установка фильтров ячейковых; 1 м2 поверхности в свету
_______________
(Территориальная поправка к базе 2001г МАТ=1,1;
Приказ от 29.12.2016 № 1028/пр п.8.7.1 При ремонтно-строительных работах и работах по реконструкции объектов капитального строительства (аналогичных технологическим процессам в новом строительстве, в том числе по возведению новых конструктивных элементов) ОЗП=1,15; ЭМ=1,25 к расх.; ЗПМ=1,25; ТЗ=1,15; ТЗМ=1,25)</t>
  </si>
  <si>
    <t xml:space="preserve"> 103,02
______
42,85</t>
  </si>
  <si>
    <t xml:space="preserve">ОЗП=22,11
ЭМ=8,676
МАТ=8,297</t>
  </si>
  <si>
    <t xml:space="preserve">Накладные расходы от ФОТ(1895 руб.)</t>
  </si>
  <si>
    <t xml:space="preserve">115%=128%*0.9</t>
  </si>
  <si>
    <t xml:space="preserve">Сметная прибыль от ФОТ(1895 руб.)</t>
  </si>
  <si>
    <t xml:space="preserve">71%=83%*0.85</t>
  </si>
  <si>
    <t xml:space="preserve"> Прайс-лист АО "Тамбовмаш"</t>
  </si>
  <si>
    <t xml:space="preserve">Фильтры-поглотитель ФПУ 200  (89734/1,18/3.95); шт</t>
  </si>
  <si>
    <t xml:space="preserve">
МАТ=3,95</t>
  </si>
  <si>
    <t xml:space="preserve"> Итого прямые затраты по разделу с учетом коэффициентов к итогам</t>
  </si>
  <si>
    <t xml:space="preserve"> Итого по разделу 3 Вентиляция</t>
  </si>
  <si>
    <t xml:space="preserve"> Итого прямые затраты по смете в текущих ценах</t>
  </si>
  <si>
    <t xml:space="preserve"> 30269
______
4347</t>
  </si>
  <si>
    <t xml:space="preserve"> 711,89
______
18,47</t>
  </si>
  <si>
    <t xml:space="preserve"> Итого прямые затраты по смете с учетом коэффициентов к итогам</t>
  </si>
  <si>
    <t xml:space="preserve">   В том числе, справочно:</t>
  </si>
  <si>
    <t xml:space="preserve">    МДС35 п.4.60. Транспортные расходы ПЗ=1,06 (ОЗП=1,06; ЭМ=1,06; МАТ=1,06)  (Поз. 22)</t>
  </si>
  <si>
    <t xml:space="preserve">    МДС35 п.4.64. Заготовительно-складские расходы ПЗ=1,012 (ОЗП=1,012; ЭМ=1,012; МАТ=1,012)  (Поз. 22)</t>
  </si>
  <si>
    <t xml:space="preserve"> Итоги по смете:</t>
  </si>
  <si>
    <t xml:space="preserve">   Итого Строительные работы</t>
  </si>
  <si>
    <t xml:space="preserve">   Итого Оборудование</t>
  </si>
  <si>
    <t xml:space="preserve">   Итого</t>
  </si>
  <si>
    <t xml:space="preserve">Составил:</t>
  </si>
  <si>
    <t xml:space="preserve">  _______________________________ 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1" borderId="8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7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2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едРесурсов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Итоги" xfId="54"/>
    <cellStyle name="Контрольная ячейка" xfId="55"/>
    <cellStyle name="ЛокСмета" xfId="56"/>
    <cellStyle name="Название" xfId="57"/>
    <cellStyle name="Нейтральный" xfId="58"/>
    <cellStyle name="ОбСмета" xfId="59"/>
    <cellStyle name="ПеременныеСметы" xfId="60"/>
    <cellStyle name="Плохой" xfId="61"/>
    <cellStyle name="Пояснение" xfId="62"/>
    <cellStyle name="Примечание" xfId="63"/>
    <cellStyle name="РесСмета" xfId="64"/>
    <cellStyle name="СводРасч" xfId="65"/>
    <cellStyle name="СводкаСтоимРаб" xfId="66"/>
    <cellStyle name="Связанная ячейка" xfId="67"/>
    <cellStyle name="Список ресурсов" xfId="68"/>
    <cellStyle name="Текст предупреждения" xfId="69"/>
    <cellStyle name="Титул" xfId="70"/>
    <cellStyle name="Хвост" xfId="71"/>
    <cellStyle name="Хороший" xfId="72"/>
    <cellStyle name="Экспертиз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1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2" min="8" style="2" width="11.42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s="5" customFormat="true" ht="12.75" hidden="false" customHeight="false" outlineLevel="0" collapsed="false">
      <c r="A1" s="4"/>
      <c r="C1" s="6"/>
      <c r="D1" s="7"/>
      <c r="E1" s="7"/>
      <c r="F1" s="8"/>
      <c r="G1" s="8"/>
      <c r="H1" s="8"/>
      <c r="I1" s="8"/>
      <c r="J1" s="8"/>
      <c r="K1" s="8"/>
      <c r="L1" s="8"/>
      <c r="N1" s="9" t="s">
        <v>0</v>
      </c>
    </row>
    <row r="2" s="5" customFormat="true" ht="17.25" hidden="false" customHeight="true" outlineLevel="1" collapsed="false">
      <c r="A2" s="10" t="s">
        <v>1</v>
      </c>
      <c r="B2" s="11"/>
      <c r="C2" s="6"/>
      <c r="D2" s="7"/>
      <c r="E2" s="7"/>
      <c r="F2" s="8"/>
      <c r="G2" s="8"/>
      <c r="H2" s="8"/>
      <c r="I2" s="8"/>
      <c r="J2" s="8"/>
      <c r="K2" s="10" t="s">
        <v>2</v>
      </c>
      <c r="L2" s="12"/>
      <c r="M2" s="12"/>
    </row>
    <row r="3" s="5" customFormat="true" ht="17.25" hidden="false" customHeight="true" outlineLevel="1" collapsed="false">
      <c r="A3" s="13" t="s">
        <v>3</v>
      </c>
      <c r="B3" s="11"/>
      <c r="C3" s="6"/>
      <c r="D3" s="7"/>
      <c r="E3" s="7"/>
      <c r="F3" s="8"/>
      <c r="G3" s="8"/>
      <c r="H3" s="8"/>
      <c r="I3" s="8"/>
      <c r="J3" s="8"/>
      <c r="K3" s="14" t="s">
        <v>4</v>
      </c>
      <c r="L3" s="14"/>
      <c r="M3" s="14"/>
    </row>
    <row r="4" s="5" customFormat="true" ht="17.25" hidden="false" customHeight="true" outlineLevel="1" collapsed="false">
      <c r="A4" s="15"/>
      <c r="B4" s="16"/>
      <c r="C4" s="13"/>
      <c r="D4" s="7"/>
      <c r="E4" s="7"/>
      <c r="F4" s="8"/>
      <c r="G4" s="8"/>
      <c r="H4" s="8"/>
      <c r="I4" s="8"/>
      <c r="J4" s="8"/>
      <c r="K4" s="14" t="s">
        <v>5</v>
      </c>
      <c r="L4" s="14"/>
      <c r="M4" s="14"/>
    </row>
    <row r="5" s="5" customFormat="true" ht="16.5" hidden="false" customHeight="true" outlineLevel="1" collapsed="false">
      <c r="A5" s="17" t="s">
        <v>6</v>
      </c>
      <c r="B5" s="18"/>
      <c r="C5" s="19"/>
      <c r="D5" s="7"/>
      <c r="E5" s="7"/>
      <c r="F5" s="8"/>
      <c r="G5" s="8"/>
      <c r="H5" s="8"/>
      <c r="I5" s="8"/>
      <c r="J5" s="8"/>
      <c r="K5" s="17" t="s">
        <v>6</v>
      </c>
      <c r="L5" s="18"/>
      <c r="M5" s="19"/>
    </row>
    <row r="6" s="5" customFormat="true" ht="16.5" hidden="false" customHeight="true" outlineLevel="1" collapsed="false">
      <c r="A6" s="17"/>
      <c r="B6" s="18"/>
      <c r="C6" s="19"/>
      <c r="D6" s="7"/>
      <c r="E6" s="7"/>
      <c r="F6" s="8"/>
      <c r="G6" s="8"/>
      <c r="H6" s="8"/>
      <c r="I6" s="8"/>
      <c r="J6" s="8"/>
      <c r="K6" s="8"/>
      <c r="L6" s="17"/>
      <c r="M6" s="18"/>
      <c r="N6" s="19"/>
    </row>
    <row r="7" customFormat="false" ht="17.25" hidden="false" customHeight="true" outlineLevel="0" collapsed="false">
      <c r="A7" s="20"/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12.75" hidden="false" customHeight="true" outlineLevel="0" collapsed="false">
      <c r="A8" s="23"/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5"/>
      <c r="L9" s="25"/>
      <c r="M9" s="25"/>
    </row>
    <row r="10" customFormat="false" ht="16.5" hidden="false" customHeight="true" outlineLevel="0" collapsed="false">
      <c r="A10" s="27"/>
      <c r="B10" s="28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2"/>
    </row>
    <row r="11" customFormat="false" ht="12.75" hidden="false" customHeight="true" outlineLevel="0" collapsed="false">
      <c r="A11" s="23"/>
      <c r="B11" s="24" t="s">
        <v>1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true" outlineLevel="0" collapsed="false">
      <c r="A12" s="25"/>
      <c r="B12" s="25"/>
      <c r="C12" s="25"/>
      <c r="D12" s="26"/>
      <c r="E12" s="25"/>
      <c r="F12" s="25"/>
      <c r="G12" s="29" t="s">
        <v>11</v>
      </c>
      <c r="H12" s="29"/>
      <c r="I12" s="30"/>
      <c r="J12" s="30"/>
      <c r="K12" s="25"/>
      <c r="L12" s="25"/>
      <c r="M12" s="25"/>
    </row>
    <row r="13" customFormat="false" ht="12.75" hidden="false" customHeight="true" outlineLevel="0" collapsed="false">
      <c r="A13" s="31" t="s">
        <v>12</v>
      </c>
      <c r="B13" s="32" t="s">
        <v>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75" hidden="false" customHeight="true" outlineLevel="0" collapsed="false">
      <c r="A14" s="23"/>
      <c r="B14" s="24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33"/>
      <c r="B16" s="33"/>
      <c r="C16" s="33"/>
      <c r="D16" s="33"/>
      <c r="E16" s="33"/>
      <c r="G16" s="34"/>
      <c r="H16" s="35" t="s">
        <v>14</v>
      </c>
      <c r="I16" s="35"/>
      <c r="J16" s="35"/>
      <c r="K16" s="35"/>
      <c r="L16" s="36" t="n">
        <v>735280</v>
      </c>
      <c r="M16" s="36"/>
      <c r="N16" s="37" t="s">
        <v>15</v>
      </c>
    </row>
    <row r="17" customFormat="false" ht="12.75" hidden="false" customHeight="false" outlineLevel="0" collapsed="false">
      <c r="A17" s="34"/>
      <c r="B17" s="34"/>
      <c r="C17" s="34"/>
      <c r="D17" s="34"/>
      <c r="G17" s="34"/>
      <c r="H17" s="35" t="s">
        <v>16</v>
      </c>
      <c r="I17" s="35"/>
      <c r="J17" s="35"/>
      <c r="K17" s="35"/>
      <c r="L17" s="38" t="n">
        <v>129465</v>
      </c>
      <c r="M17" s="38"/>
      <c r="N17" s="37" t="s">
        <v>15</v>
      </c>
    </row>
    <row r="18" customFormat="false" ht="12.75" hidden="false" customHeight="false" outlineLevel="1" collapsed="false">
      <c r="A18" s="26"/>
      <c r="B18" s="26"/>
      <c r="C18" s="26"/>
      <c r="D18" s="26"/>
      <c r="G18" s="34"/>
      <c r="H18" s="35" t="s">
        <v>17</v>
      </c>
      <c r="I18" s="35"/>
      <c r="J18" s="35"/>
      <c r="K18" s="35"/>
      <c r="L18" s="38" t="n">
        <f aca="false">L19+M19</f>
        <v>730.36</v>
      </c>
      <c r="M18" s="38"/>
      <c r="N18" s="37" t="s">
        <v>18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9" t="n">
        <v>711.89</v>
      </c>
      <c r="M19" s="39" t="n">
        <v>18.47</v>
      </c>
    </row>
    <row r="20" customFormat="false" ht="12.75" hidden="false" customHeight="fals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</row>
    <row r="21" customFormat="false" ht="12" hidden="false" customHeight="false" outlineLevel="0" collapsed="false">
      <c r="A21" s="42"/>
      <c r="B21" s="3"/>
      <c r="C21" s="43"/>
      <c r="D21" s="44"/>
      <c r="E21" s="44"/>
      <c r="F21" s="31"/>
      <c r="G21" s="31"/>
      <c r="H21" s="31"/>
      <c r="I21" s="31"/>
      <c r="J21" s="31"/>
      <c r="K21" s="31"/>
      <c r="L21" s="31"/>
      <c r="M21" s="29"/>
    </row>
    <row r="22" customFormat="false" ht="15" hidden="false" customHeight="true" outlineLevel="0" collapsed="false">
      <c r="A22" s="45" t="s">
        <v>20</v>
      </c>
      <c r="B22" s="45" t="s">
        <v>21</v>
      </c>
      <c r="C22" s="45" t="s">
        <v>22</v>
      </c>
      <c r="D22" s="46" t="s">
        <v>23</v>
      </c>
      <c r="E22" s="47" t="s">
        <v>24</v>
      </c>
      <c r="F22" s="47"/>
      <c r="G22" s="47"/>
      <c r="H22" s="48" t="s">
        <v>25</v>
      </c>
      <c r="I22" s="47" t="s">
        <v>26</v>
      </c>
      <c r="J22" s="47"/>
      <c r="K22" s="47"/>
      <c r="L22" s="47"/>
      <c r="M22" s="49" t="s">
        <v>27</v>
      </c>
      <c r="N22" s="49"/>
    </row>
    <row r="23" customFormat="false" ht="12" hidden="false" customHeight="true" outlineLevel="0" collapsed="false">
      <c r="A23" s="45"/>
      <c r="B23" s="45"/>
      <c r="C23" s="45"/>
      <c r="D23" s="46"/>
      <c r="E23" s="50" t="s">
        <v>28</v>
      </c>
      <c r="F23" s="50"/>
      <c r="G23" s="50"/>
      <c r="H23" s="48"/>
      <c r="I23" s="50" t="s">
        <v>29</v>
      </c>
      <c r="J23" s="50"/>
      <c r="K23" s="50"/>
      <c r="L23" s="50"/>
      <c r="M23" s="49"/>
      <c r="N23" s="49"/>
    </row>
    <row r="24" customFormat="false" ht="23.25" hidden="false" customHeight="true" outlineLevel="0" collapsed="false">
      <c r="A24" s="45"/>
      <c r="B24" s="45"/>
      <c r="C24" s="45"/>
      <c r="D24" s="45"/>
      <c r="E24" s="51" t="s">
        <v>30</v>
      </c>
      <c r="F24" s="51" t="s">
        <v>31</v>
      </c>
      <c r="G24" s="52" t="s">
        <v>32</v>
      </c>
      <c r="H24" s="48"/>
      <c r="I24" s="52" t="s">
        <v>30</v>
      </c>
      <c r="J24" s="52" t="s">
        <v>33</v>
      </c>
      <c r="K24" s="51" t="s">
        <v>34</v>
      </c>
      <c r="L24" s="52" t="s">
        <v>32</v>
      </c>
      <c r="M24" s="49"/>
      <c r="N24" s="49"/>
    </row>
    <row r="25" customFormat="false" ht="18" hidden="false" customHeight="true" outlineLevel="0" collapsed="false">
      <c r="A25" s="45"/>
      <c r="B25" s="45"/>
      <c r="C25" s="45"/>
      <c r="D25" s="46"/>
      <c r="E25" s="45" t="s">
        <v>33</v>
      </c>
      <c r="F25" s="45" t="s">
        <v>35</v>
      </c>
      <c r="G25" s="52"/>
      <c r="H25" s="48"/>
      <c r="I25" s="52"/>
      <c r="J25" s="52"/>
      <c r="K25" s="45" t="s">
        <v>36</v>
      </c>
      <c r="L25" s="52"/>
      <c r="M25" s="45" t="s">
        <v>37</v>
      </c>
      <c r="N25" s="45"/>
    </row>
    <row r="26" customFormat="false" ht="18.75" hidden="false" customHeight="true" outlineLevel="0" collapsed="false">
      <c r="A26" s="45"/>
      <c r="B26" s="45"/>
      <c r="C26" s="45"/>
      <c r="D26" s="46"/>
      <c r="E26" s="45"/>
      <c r="F26" s="45"/>
      <c r="G26" s="52"/>
      <c r="H26" s="48"/>
      <c r="I26" s="52"/>
      <c r="J26" s="52"/>
      <c r="K26" s="52"/>
      <c r="L26" s="52"/>
      <c r="M26" s="53" t="s">
        <v>38</v>
      </c>
      <c r="N26" s="53" t="s">
        <v>39</v>
      </c>
    </row>
    <row r="27" customFormat="false" ht="12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5"/>
      <c r="Q27" s="55"/>
    </row>
    <row r="28" s="57" customFormat="true" ht="17.85" hidden="false" customHeight="true" outlineLevel="0" collapsed="false">
      <c r="A28" s="56" t="s">
        <v>4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s="57" customFormat="true" ht="17.85" hidden="false" customHeight="true" outlineLevel="0" collapsed="false">
      <c r="A29" s="58" t="s">
        <v>4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s="57" customFormat="true" ht="72" hidden="false" customHeight="false" outlineLevel="0" collapsed="false">
      <c r="A30" s="59" t="n">
        <v>1</v>
      </c>
      <c r="B30" s="60" t="s">
        <v>42</v>
      </c>
      <c r="C30" s="60" t="s">
        <v>43</v>
      </c>
      <c r="D30" s="61" t="n">
        <v>1.74</v>
      </c>
      <c r="E30" s="62" t="s">
        <v>44</v>
      </c>
      <c r="F30" s="62" t="s">
        <v>45</v>
      </c>
      <c r="G30" s="62"/>
      <c r="H30" s="62" t="s">
        <v>46</v>
      </c>
      <c r="I30" s="63" t="n">
        <v>77087</v>
      </c>
      <c r="J30" s="63" t="n">
        <v>50583</v>
      </c>
      <c r="K30" s="63" t="s">
        <v>47</v>
      </c>
      <c r="L30" s="63"/>
      <c r="M30" s="62" t="s">
        <v>48</v>
      </c>
      <c r="N30" s="62" t="s">
        <v>49</v>
      </c>
    </row>
    <row r="31" s="57" customFormat="true" ht="12" hidden="false" customHeight="false" outlineLevel="0" collapsed="false">
      <c r="A31" s="64"/>
      <c r="B31" s="65"/>
      <c r="C31" s="65" t="s">
        <v>50</v>
      </c>
      <c r="D31" s="66" t="s">
        <v>51</v>
      </c>
      <c r="E31" s="67"/>
      <c r="F31" s="67"/>
      <c r="G31" s="67"/>
      <c r="H31" s="67"/>
      <c r="I31" s="68" t="n">
        <v>42303</v>
      </c>
      <c r="J31" s="68"/>
      <c r="K31" s="68"/>
      <c r="L31" s="68"/>
      <c r="M31" s="67"/>
      <c r="N31" s="67"/>
    </row>
    <row r="32" s="57" customFormat="true" ht="12" hidden="false" customHeight="false" outlineLevel="0" collapsed="false">
      <c r="A32" s="64"/>
      <c r="B32" s="65"/>
      <c r="C32" s="65" t="s">
        <v>52</v>
      </c>
      <c r="D32" s="66" t="s">
        <v>53</v>
      </c>
      <c r="E32" s="67"/>
      <c r="F32" s="67"/>
      <c r="G32" s="67"/>
      <c r="H32" s="67"/>
      <c r="I32" s="68" t="n">
        <v>26032</v>
      </c>
      <c r="J32" s="68"/>
      <c r="K32" s="68"/>
      <c r="L32" s="68"/>
      <c r="M32" s="67"/>
      <c r="N32" s="67"/>
    </row>
    <row r="33" s="57" customFormat="true" ht="12" hidden="false" customHeight="false" outlineLevel="0" collapsed="false">
      <c r="A33" s="64"/>
      <c r="B33" s="65"/>
      <c r="C33" s="65" t="s">
        <v>54</v>
      </c>
      <c r="D33" s="66"/>
      <c r="E33" s="67"/>
      <c r="F33" s="67"/>
      <c r="G33" s="67"/>
      <c r="H33" s="67"/>
      <c r="I33" s="68" t="n">
        <v>145422</v>
      </c>
      <c r="J33" s="68"/>
      <c r="K33" s="68"/>
      <c r="L33" s="68"/>
      <c r="M33" s="67"/>
      <c r="N33" s="67"/>
    </row>
    <row r="34" s="57" customFormat="true" ht="72" hidden="false" customHeight="false" outlineLevel="0" collapsed="false">
      <c r="A34" s="59" t="n">
        <v>2</v>
      </c>
      <c r="B34" s="60" t="s">
        <v>55</v>
      </c>
      <c r="C34" s="60" t="s">
        <v>56</v>
      </c>
      <c r="D34" s="61" t="n">
        <v>0.251</v>
      </c>
      <c r="E34" s="62" t="s">
        <v>57</v>
      </c>
      <c r="F34" s="62" t="n">
        <v>0.9</v>
      </c>
      <c r="G34" s="62"/>
      <c r="H34" s="62" t="s">
        <v>58</v>
      </c>
      <c r="I34" s="63" t="n">
        <v>14617</v>
      </c>
      <c r="J34" s="63" t="n">
        <v>14615</v>
      </c>
      <c r="K34" s="63" t="n">
        <v>2</v>
      </c>
      <c r="L34" s="63"/>
      <c r="M34" s="62" t="n">
        <v>346.5</v>
      </c>
      <c r="N34" s="62" t="n">
        <v>86.97</v>
      </c>
    </row>
    <row r="35" s="57" customFormat="true" ht="12" hidden="false" customHeight="false" outlineLevel="0" collapsed="false">
      <c r="A35" s="64"/>
      <c r="B35" s="65"/>
      <c r="C35" s="65" t="s">
        <v>59</v>
      </c>
      <c r="D35" s="66" t="s">
        <v>60</v>
      </c>
      <c r="E35" s="67"/>
      <c r="F35" s="67"/>
      <c r="G35" s="67"/>
      <c r="H35" s="67"/>
      <c r="I35" s="68" t="n">
        <v>10961</v>
      </c>
      <c r="J35" s="68"/>
      <c r="K35" s="68"/>
      <c r="L35" s="68"/>
      <c r="M35" s="67"/>
      <c r="N35" s="67"/>
    </row>
    <row r="36" s="57" customFormat="true" ht="12" hidden="false" customHeight="false" outlineLevel="0" collapsed="false">
      <c r="A36" s="64"/>
      <c r="B36" s="65"/>
      <c r="C36" s="65" t="s">
        <v>61</v>
      </c>
      <c r="D36" s="66" t="s">
        <v>62</v>
      </c>
      <c r="E36" s="67"/>
      <c r="F36" s="67"/>
      <c r="G36" s="67"/>
      <c r="H36" s="67"/>
      <c r="I36" s="68" t="n">
        <v>6577</v>
      </c>
      <c r="J36" s="68"/>
      <c r="K36" s="68"/>
      <c r="L36" s="68"/>
      <c r="M36" s="67"/>
      <c r="N36" s="67"/>
    </row>
    <row r="37" s="57" customFormat="true" ht="12" hidden="false" customHeight="false" outlineLevel="0" collapsed="false">
      <c r="A37" s="64"/>
      <c r="B37" s="65"/>
      <c r="C37" s="65" t="s">
        <v>54</v>
      </c>
      <c r="D37" s="66"/>
      <c r="E37" s="67"/>
      <c r="F37" s="67"/>
      <c r="G37" s="67"/>
      <c r="H37" s="67"/>
      <c r="I37" s="68" t="n">
        <v>32155</v>
      </c>
      <c r="J37" s="68"/>
      <c r="K37" s="68"/>
      <c r="L37" s="68"/>
      <c r="M37" s="67"/>
      <c r="N37" s="67"/>
    </row>
    <row r="38" s="57" customFormat="true" ht="84" hidden="false" customHeight="false" outlineLevel="0" collapsed="false">
      <c r="A38" s="59" t="n">
        <v>3</v>
      </c>
      <c r="B38" s="60" t="s">
        <v>63</v>
      </c>
      <c r="C38" s="60" t="s">
        <v>64</v>
      </c>
      <c r="D38" s="61" t="n">
        <v>145</v>
      </c>
      <c r="E38" s="62" t="s">
        <v>65</v>
      </c>
      <c r="F38" s="62" t="n">
        <v>0.27</v>
      </c>
      <c r="G38" s="62"/>
      <c r="H38" s="62" t="s">
        <v>66</v>
      </c>
      <c r="I38" s="63" t="n">
        <v>2742</v>
      </c>
      <c r="J38" s="63" t="n">
        <v>2629</v>
      </c>
      <c r="K38" s="63" t="n">
        <v>113</v>
      </c>
      <c r="L38" s="63"/>
      <c r="M38" s="62" t="n">
        <v>0.1</v>
      </c>
      <c r="N38" s="62" t="n">
        <v>14.5</v>
      </c>
    </row>
    <row r="39" s="57" customFormat="true" ht="12" hidden="false" customHeight="false" outlineLevel="0" collapsed="false">
      <c r="A39" s="64"/>
      <c r="B39" s="65"/>
      <c r="C39" s="65" t="s">
        <v>67</v>
      </c>
      <c r="D39" s="66" t="s">
        <v>68</v>
      </c>
      <c r="E39" s="67"/>
      <c r="F39" s="67"/>
      <c r="G39" s="67"/>
      <c r="H39" s="67"/>
      <c r="I39" s="68" t="n">
        <v>2129</v>
      </c>
      <c r="J39" s="68"/>
      <c r="K39" s="68"/>
      <c r="L39" s="68"/>
      <c r="M39" s="67"/>
      <c r="N39" s="67"/>
    </row>
    <row r="40" s="57" customFormat="true" ht="12" hidden="false" customHeight="false" outlineLevel="0" collapsed="false">
      <c r="A40" s="64"/>
      <c r="B40" s="65"/>
      <c r="C40" s="65" t="s">
        <v>69</v>
      </c>
      <c r="D40" s="66" t="s">
        <v>70</v>
      </c>
      <c r="E40" s="67"/>
      <c r="F40" s="67"/>
      <c r="G40" s="67"/>
      <c r="H40" s="67"/>
      <c r="I40" s="68" t="n">
        <v>1577</v>
      </c>
      <c r="J40" s="68"/>
      <c r="K40" s="68"/>
      <c r="L40" s="68"/>
      <c r="M40" s="67"/>
      <c r="N40" s="67"/>
    </row>
    <row r="41" s="57" customFormat="true" ht="12" hidden="false" customHeight="false" outlineLevel="0" collapsed="false">
      <c r="A41" s="64"/>
      <c r="B41" s="65"/>
      <c r="C41" s="65" t="s">
        <v>54</v>
      </c>
      <c r="D41" s="66"/>
      <c r="E41" s="67"/>
      <c r="F41" s="67"/>
      <c r="G41" s="67"/>
      <c r="H41" s="67"/>
      <c r="I41" s="68" t="n">
        <v>6448</v>
      </c>
      <c r="J41" s="68"/>
      <c r="K41" s="68"/>
      <c r="L41" s="68"/>
      <c r="M41" s="67"/>
      <c r="N41" s="67"/>
    </row>
    <row r="42" s="57" customFormat="true" ht="84" hidden="false" customHeight="false" outlineLevel="0" collapsed="false">
      <c r="A42" s="59" t="n">
        <v>4</v>
      </c>
      <c r="B42" s="60" t="s">
        <v>71</v>
      </c>
      <c r="C42" s="60" t="s">
        <v>72</v>
      </c>
      <c r="D42" s="61" t="n">
        <v>1.45</v>
      </c>
      <c r="E42" s="62" t="s">
        <v>73</v>
      </c>
      <c r="F42" s="62" t="n">
        <v>44.35</v>
      </c>
      <c r="G42" s="62"/>
      <c r="H42" s="62" t="s">
        <v>74</v>
      </c>
      <c r="I42" s="63" t="n">
        <v>3619</v>
      </c>
      <c r="J42" s="63" t="n">
        <v>3440</v>
      </c>
      <c r="K42" s="63" t="n">
        <v>179</v>
      </c>
      <c r="L42" s="63"/>
      <c r="M42" s="62" t="n">
        <v>14.38</v>
      </c>
      <c r="N42" s="62" t="n">
        <v>20.85</v>
      </c>
    </row>
    <row r="43" s="57" customFormat="true" ht="12" hidden="false" customHeight="false" outlineLevel="0" collapsed="false">
      <c r="A43" s="64"/>
      <c r="B43" s="65"/>
      <c r="C43" s="65" t="s">
        <v>75</v>
      </c>
      <c r="D43" s="66" t="s">
        <v>76</v>
      </c>
      <c r="E43" s="67"/>
      <c r="F43" s="67"/>
      <c r="G43" s="67"/>
      <c r="H43" s="67"/>
      <c r="I43" s="68" t="n">
        <v>3406</v>
      </c>
      <c r="J43" s="68"/>
      <c r="K43" s="68"/>
      <c r="L43" s="68"/>
      <c r="M43" s="67"/>
      <c r="N43" s="67"/>
    </row>
    <row r="44" s="57" customFormat="true" ht="12" hidden="false" customHeight="false" outlineLevel="0" collapsed="false">
      <c r="A44" s="64"/>
      <c r="B44" s="65"/>
      <c r="C44" s="65" t="s">
        <v>77</v>
      </c>
      <c r="D44" s="66" t="s">
        <v>70</v>
      </c>
      <c r="E44" s="67"/>
      <c r="F44" s="67"/>
      <c r="G44" s="67"/>
      <c r="H44" s="67"/>
      <c r="I44" s="68" t="n">
        <v>2064</v>
      </c>
      <c r="J44" s="68"/>
      <c r="K44" s="68"/>
      <c r="L44" s="68"/>
      <c r="M44" s="67"/>
      <c r="N44" s="67"/>
    </row>
    <row r="45" s="57" customFormat="true" ht="12" hidden="false" customHeight="false" outlineLevel="0" collapsed="false">
      <c r="A45" s="64"/>
      <c r="B45" s="65"/>
      <c r="C45" s="65" t="s">
        <v>54</v>
      </c>
      <c r="D45" s="66"/>
      <c r="E45" s="67"/>
      <c r="F45" s="67"/>
      <c r="G45" s="67"/>
      <c r="H45" s="67"/>
      <c r="I45" s="68" t="n">
        <v>9089</v>
      </c>
      <c r="J45" s="68"/>
      <c r="K45" s="68"/>
      <c r="L45" s="68"/>
      <c r="M45" s="67"/>
      <c r="N45" s="67"/>
    </row>
    <row r="46" s="57" customFormat="true" ht="84" hidden="false" customHeight="false" outlineLevel="0" collapsed="false">
      <c r="A46" s="59" t="n">
        <v>5</v>
      </c>
      <c r="B46" s="60" t="s">
        <v>78</v>
      </c>
      <c r="C46" s="60" t="s">
        <v>79</v>
      </c>
      <c r="D46" s="61" t="n">
        <v>1.45</v>
      </c>
      <c r="E46" s="62" t="s">
        <v>80</v>
      </c>
      <c r="F46" s="62" t="n">
        <v>3.59</v>
      </c>
      <c r="G46" s="62" t="n">
        <v>249.63</v>
      </c>
      <c r="H46" s="62" t="s">
        <v>81</v>
      </c>
      <c r="I46" s="63" t="n">
        <v>6841</v>
      </c>
      <c r="J46" s="63" t="n">
        <v>1197</v>
      </c>
      <c r="K46" s="63" t="n">
        <v>57</v>
      </c>
      <c r="L46" s="63" t="n">
        <v>5587</v>
      </c>
      <c r="M46" s="62" t="n">
        <v>4.46</v>
      </c>
      <c r="N46" s="62" t="n">
        <v>6.47</v>
      </c>
    </row>
    <row r="47" s="57" customFormat="true" ht="12" hidden="false" customHeight="false" outlineLevel="0" collapsed="false">
      <c r="A47" s="64"/>
      <c r="B47" s="65"/>
      <c r="C47" s="65" t="s">
        <v>82</v>
      </c>
      <c r="D47" s="66" t="s">
        <v>83</v>
      </c>
      <c r="E47" s="67"/>
      <c r="F47" s="67"/>
      <c r="G47" s="67"/>
      <c r="H47" s="67"/>
      <c r="I47" s="68" t="n">
        <v>1293</v>
      </c>
      <c r="J47" s="68"/>
      <c r="K47" s="68"/>
      <c r="L47" s="68"/>
      <c r="M47" s="67"/>
      <c r="N47" s="67"/>
    </row>
    <row r="48" s="57" customFormat="true" ht="12" hidden="false" customHeight="false" outlineLevel="0" collapsed="false">
      <c r="A48" s="64"/>
      <c r="B48" s="65"/>
      <c r="C48" s="65" t="s">
        <v>84</v>
      </c>
      <c r="D48" s="66" t="s">
        <v>85</v>
      </c>
      <c r="E48" s="67"/>
      <c r="F48" s="67"/>
      <c r="G48" s="67"/>
      <c r="H48" s="67"/>
      <c r="I48" s="68" t="n">
        <v>658</v>
      </c>
      <c r="J48" s="68"/>
      <c r="K48" s="68"/>
      <c r="L48" s="68"/>
      <c r="M48" s="67"/>
      <c r="N48" s="67"/>
    </row>
    <row r="49" s="57" customFormat="true" ht="12" hidden="false" customHeight="false" outlineLevel="0" collapsed="false">
      <c r="A49" s="64"/>
      <c r="B49" s="65"/>
      <c r="C49" s="65" t="s">
        <v>54</v>
      </c>
      <c r="D49" s="66"/>
      <c r="E49" s="67"/>
      <c r="F49" s="67"/>
      <c r="G49" s="67"/>
      <c r="H49" s="67"/>
      <c r="I49" s="68" t="n">
        <v>8792</v>
      </c>
      <c r="J49" s="68"/>
      <c r="K49" s="68"/>
      <c r="L49" s="68"/>
      <c r="M49" s="67"/>
      <c r="N49" s="67"/>
    </row>
    <row r="50" s="57" customFormat="true" ht="84" hidden="false" customHeight="false" outlineLevel="0" collapsed="false">
      <c r="A50" s="59" t="n">
        <v>6</v>
      </c>
      <c r="B50" s="60" t="s">
        <v>86</v>
      </c>
      <c r="C50" s="60" t="s">
        <v>87</v>
      </c>
      <c r="D50" s="61" t="n">
        <v>1.45</v>
      </c>
      <c r="E50" s="62" t="s">
        <v>88</v>
      </c>
      <c r="F50" s="62" t="s">
        <v>89</v>
      </c>
      <c r="G50" s="62" t="n">
        <v>10437.97</v>
      </c>
      <c r="H50" s="62" t="s">
        <v>90</v>
      </c>
      <c r="I50" s="63" t="n">
        <v>64169</v>
      </c>
      <c r="J50" s="63" t="n">
        <v>4539</v>
      </c>
      <c r="K50" s="63" t="s">
        <v>91</v>
      </c>
      <c r="L50" s="63" t="n">
        <v>59268</v>
      </c>
      <c r="M50" s="62" t="s">
        <v>92</v>
      </c>
      <c r="N50" s="62" t="s">
        <v>93</v>
      </c>
    </row>
    <row r="51" s="57" customFormat="true" ht="12" hidden="false" customHeight="false" outlineLevel="0" collapsed="false">
      <c r="A51" s="64"/>
      <c r="B51" s="65"/>
      <c r="C51" s="65" t="s">
        <v>94</v>
      </c>
      <c r="D51" s="66" t="s">
        <v>83</v>
      </c>
      <c r="E51" s="67"/>
      <c r="F51" s="67"/>
      <c r="G51" s="67"/>
      <c r="H51" s="67"/>
      <c r="I51" s="68" t="n">
        <v>4987</v>
      </c>
      <c r="J51" s="68"/>
      <c r="K51" s="68"/>
      <c r="L51" s="68"/>
      <c r="M51" s="67"/>
      <c r="N51" s="67"/>
    </row>
    <row r="52" s="57" customFormat="true" ht="12" hidden="false" customHeight="false" outlineLevel="0" collapsed="false">
      <c r="A52" s="64"/>
      <c r="B52" s="65"/>
      <c r="C52" s="65" t="s">
        <v>95</v>
      </c>
      <c r="D52" s="66" t="s">
        <v>85</v>
      </c>
      <c r="E52" s="67"/>
      <c r="F52" s="67"/>
      <c r="G52" s="67"/>
      <c r="H52" s="67"/>
      <c r="I52" s="68" t="n">
        <v>2540</v>
      </c>
      <c r="J52" s="68"/>
      <c r="K52" s="68"/>
      <c r="L52" s="68"/>
      <c r="M52" s="67"/>
      <c r="N52" s="67"/>
    </row>
    <row r="53" s="57" customFormat="true" ht="12" hidden="false" customHeight="false" outlineLevel="0" collapsed="false">
      <c r="A53" s="64"/>
      <c r="B53" s="65"/>
      <c r="C53" s="65" t="s">
        <v>54</v>
      </c>
      <c r="D53" s="66"/>
      <c r="E53" s="67"/>
      <c r="F53" s="67"/>
      <c r="G53" s="67"/>
      <c r="H53" s="67"/>
      <c r="I53" s="68" t="n">
        <v>71696</v>
      </c>
      <c r="J53" s="68"/>
      <c r="K53" s="68"/>
      <c r="L53" s="68"/>
      <c r="M53" s="67"/>
      <c r="N53" s="67"/>
    </row>
    <row r="54" s="57" customFormat="true" ht="17.85" hidden="false" customHeight="true" outlineLevel="0" collapsed="false">
      <c r="A54" s="58" t="s">
        <v>9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s="57" customFormat="true" ht="84" hidden="false" customHeight="false" outlineLevel="0" collapsed="false">
      <c r="A55" s="59" t="n">
        <v>7</v>
      </c>
      <c r="B55" s="60" t="s">
        <v>97</v>
      </c>
      <c r="C55" s="60" t="s">
        <v>98</v>
      </c>
      <c r="D55" s="61" t="n">
        <v>0.49</v>
      </c>
      <c r="E55" s="62" t="s">
        <v>99</v>
      </c>
      <c r="F55" s="62" t="s">
        <v>100</v>
      </c>
      <c r="G55" s="62" t="n">
        <v>983.55</v>
      </c>
      <c r="H55" s="62" t="s">
        <v>101</v>
      </c>
      <c r="I55" s="63" t="n">
        <v>12309</v>
      </c>
      <c r="J55" s="63" t="n">
        <v>2300</v>
      </c>
      <c r="K55" s="63" t="s">
        <v>102</v>
      </c>
      <c r="L55" s="63" t="n">
        <v>8893</v>
      </c>
      <c r="M55" s="62" t="s">
        <v>103</v>
      </c>
      <c r="N55" s="62" t="s">
        <v>104</v>
      </c>
    </row>
    <row r="56" s="57" customFormat="true" ht="12" hidden="false" customHeight="false" outlineLevel="0" collapsed="false">
      <c r="A56" s="64"/>
      <c r="B56" s="65"/>
      <c r="C56" s="65" t="s">
        <v>105</v>
      </c>
      <c r="D56" s="66" t="s">
        <v>106</v>
      </c>
      <c r="E56" s="67"/>
      <c r="F56" s="67"/>
      <c r="G56" s="67"/>
      <c r="H56" s="67"/>
      <c r="I56" s="68" t="n">
        <v>3759</v>
      </c>
      <c r="J56" s="68"/>
      <c r="K56" s="68"/>
      <c r="L56" s="68"/>
      <c r="M56" s="67"/>
      <c r="N56" s="67"/>
    </row>
    <row r="57" s="57" customFormat="true" ht="12" hidden="false" customHeight="false" outlineLevel="0" collapsed="false">
      <c r="A57" s="64"/>
      <c r="B57" s="65"/>
      <c r="C57" s="65" t="s">
        <v>107</v>
      </c>
      <c r="D57" s="66" t="s">
        <v>108</v>
      </c>
      <c r="E57" s="67"/>
      <c r="F57" s="67"/>
      <c r="G57" s="67"/>
      <c r="H57" s="67"/>
      <c r="I57" s="68" t="n">
        <v>2144</v>
      </c>
      <c r="J57" s="68"/>
      <c r="K57" s="68"/>
      <c r="L57" s="68"/>
      <c r="M57" s="67"/>
      <c r="N57" s="67"/>
    </row>
    <row r="58" s="57" customFormat="true" ht="12" hidden="false" customHeight="false" outlineLevel="0" collapsed="false">
      <c r="A58" s="64"/>
      <c r="B58" s="65"/>
      <c r="C58" s="65" t="s">
        <v>54</v>
      </c>
      <c r="D58" s="66"/>
      <c r="E58" s="67"/>
      <c r="F58" s="67"/>
      <c r="G58" s="67"/>
      <c r="H58" s="67"/>
      <c r="I58" s="68" t="n">
        <v>18212</v>
      </c>
      <c r="J58" s="68"/>
      <c r="K58" s="68"/>
      <c r="L58" s="68"/>
      <c r="M58" s="67"/>
      <c r="N58" s="67"/>
    </row>
    <row r="59" s="57" customFormat="true" ht="84" hidden="false" customHeight="false" outlineLevel="0" collapsed="false">
      <c r="A59" s="59" t="n">
        <v>8</v>
      </c>
      <c r="B59" s="60" t="s">
        <v>109</v>
      </c>
      <c r="C59" s="60" t="s">
        <v>110</v>
      </c>
      <c r="D59" s="61" t="n">
        <v>0.49</v>
      </c>
      <c r="E59" s="62" t="s">
        <v>111</v>
      </c>
      <c r="F59" s="62" t="s">
        <v>112</v>
      </c>
      <c r="G59" s="62" t="n">
        <v>1614.76</v>
      </c>
      <c r="H59" s="62" t="s">
        <v>113</v>
      </c>
      <c r="I59" s="63" t="n">
        <v>12618</v>
      </c>
      <c r="J59" s="63" t="n">
        <v>1456</v>
      </c>
      <c r="K59" s="63" t="s">
        <v>114</v>
      </c>
      <c r="L59" s="63" t="n">
        <v>11064</v>
      </c>
      <c r="M59" s="62" t="s">
        <v>115</v>
      </c>
      <c r="N59" s="62" t="s">
        <v>116</v>
      </c>
    </row>
    <row r="60" s="57" customFormat="true" ht="12" hidden="false" customHeight="false" outlineLevel="0" collapsed="false">
      <c r="A60" s="64"/>
      <c r="B60" s="65"/>
      <c r="C60" s="65" t="s">
        <v>117</v>
      </c>
      <c r="D60" s="66" t="s">
        <v>106</v>
      </c>
      <c r="E60" s="67"/>
      <c r="F60" s="67"/>
      <c r="G60" s="67"/>
      <c r="H60" s="67"/>
      <c r="I60" s="68" t="n">
        <v>2076</v>
      </c>
      <c r="J60" s="68"/>
      <c r="K60" s="68"/>
      <c r="L60" s="68"/>
      <c r="M60" s="67"/>
      <c r="N60" s="67"/>
    </row>
    <row r="61" s="57" customFormat="true" ht="12" hidden="false" customHeight="false" outlineLevel="0" collapsed="false">
      <c r="A61" s="64"/>
      <c r="B61" s="65"/>
      <c r="C61" s="65" t="s">
        <v>118</v>
      </c>
      <c r="D61" s="66" t="s">
        <v>108</v>
      </c>
      <c r="E61" s="67"/>
      <c r="F61" s="67"/>
      <c r="G61" s="67"/>
      <c r="H61" s="67"/>
      <c r="I61" s="68" t="n">
        <v>1184</v>
      </c>
      <c r="J61" s="68"/>
      <c r="K61" s="68"/>
      <c r="L61" s="68"/>
      <c r="M61" s="67"/>
      <c r="N61" s="67"/>
    </row>
    <row r="62" s="57" customFormat="true" ht="12" hidden="false" customHeight="false" outlineLevel="0" collapsed="false">
      <c r="A62" s="64"/>
      <c r="B62" s="65"/>
      <c r="C62" s="65" t="s">
        <v>54</v>
      </c>
      <c r="D62" s="66"/>
      <c r="E62" s="67"/>
      <c r="F62" s="67"/>
      <c r="G62" s="67"/>
      <c r="H62" s="67"/>
      <c r="I62" s="68" t="n">
        <v>15878</v>
      </c>
      <c r="J62" s="68"/>
      <c r="K62" s="68"/>
      <c r="L62" s="68"/>
      <c r="M62" s="67"/>
      <c r="N62" s="67"/>
    </row>
    <row r="63" s="57" customFormat="true" ht="96" hidden="false" customHeight="false" outlineLevel="0" collapsed="false">
      <c r="A63" s="59" t="n">
        <v>9</v>
      </c>
      <c r="B63" s="60" t="s">
        <v>119</v>
      </c>
      <c r="C63" s="60" t="s">
        <v>120</v>
      </c>
      <c r="D63" s="61" t="n">
        <v>0.49</v>
      </c>
      <c r="E63" s="62" t="s">
        <v>121</v>
      </c>
      <c r="F63" s="62" t="n">
        <v>28.88</v>
      </c>
      <c r="G63" s="62" t="n">
        <v>949.96</v>
      </c>
      <c r="H63" s="62" t="s">
        <v>122</v>
      </c>
      <c r="I63" s="63" t="n">
        <v>7791</v>
      </c>
      <c r="J63" s="63" t="n">
        <v>894</v>
      </c>
      <c r="K63" s="63" t="n">
        <v>46</v>
      </c>
      <c r="L63" s="63" t="n">
        <v>6851</v>
      </c>
      <c r="M63" s="62" t="n">
        <v>9.28</v>
      </c>
      <c r="N63" s="62" t="n">
        <v>4.55</v>
      </c>
    </row>
    <row r="64" s="57" customFormat="true" ht="12" hidden="false" customHeight="false" outlineLevel="0" collapsed="false">
      <c r="A64" s="64"/>
      <c r="B64" s="65"/>
      <c r="C64" s="65" t="s">
        <v>123</v>
      </c>
      <c r="D64" s="66" t="s">
        <v>106</v>
      </c>
      <c r="E64" s="67"/>
      <c r="F64" s="67"/>
      <c r="G64" s="67"/>
      <c r="H64" s="67"/>
      <c r="I64" s="68" t="n">
        <v>1269</v>
      </c>
      <c r="J64" s="68"/>
      <c r="K64" s="68"/>
      <c r="L64" s="68"/>
      <c r="M64" s="67"/>
      <c r="N64" s="67"/>
    </row>
    <row r="65" s="57" customFormat="true" ht="12" hidden="false" customHeight="false" outlineLevel="0" collapsed="false">
      <c r="A65" s="64"/>
      <c r="B65" s="65"/>
      <c r="C65" s="65" t="s">
        <v>124</v>
      </c>
      <c r="D65" s="66" t="s">
        <v>108</v>
      </c>
      <c r="E65" s="67"/>
      <c r="F65" s="67"/>
      <c r="G65" s="67"/>
      <c r="H65" s="67"/>
      <c r="I65" s="68" t="n">
        <v>724</v>
      </c>
      <c r="J65" s="68"/>
      <c r="K65" s="68"/>
      <c r="L65" s="68"/>
      <c r="M65" s="67"/>
      <c r="N65" s="67"/>
    </row>
    <row r="66" s="57" customFormat="true" ht="12" hidden="false" customHeight="false" outlineLevel="0" collapsed="false">
      <c r="A66" s="64"/>
      <c r="B66" s="65"/>
      <c r="C66" s="65" t="s">
        <v>54</v>
      </c>
      <c r="D66" s="66"/>
      <c r="E66" s="67"/>
      <c r="F66" s="67"/>
      <c r="G66" s="67"/>
      <c r="H66" s="67"/>
      <c r="I66" s="68" t="n">
        <v>9784</v>
      </c>
      <c r="J66" s="68"/>
      <c r="K66" s="68"/>
      <c r="L66" s="68"/>
      <c r="M66" s="67"/>
      <c r="N66" s="67"/>
    </row>
    <row r="67" s="57" customFormat="true" ht="36" hidden="false" customHeight="true" outlineLevel="0" collapsed="false">
      <c r="A67" s="69" t="s">
        <v>125</v>
      </c>
      <c r="B67" s="69"/>
      <c r="C67" s="69"/>
      <c r="D67" s="69"/>
      <c r="E67" s="69"/>
      <c r="F67" s="69"/>
      <c r="G67" s="69"/>
      <c r="H67" s="69"/>
      <c r="I67" s="63" t="n">
        <v>201793</v>
      </c>
      <c r="J67" s="63" t="n">
        <v>81653</v>
      </c>
      <c r="K67" s="63" t="s">
        <v>126</v>
      </c>
      <c r="L67" s="63" t="n">
        <v>91663</v>
      </c>
      <c r="M67" s="62"/>
      <c r="N67" s="62" t="s">
        <v>127</v>
      </c>
    </row>
    <row r="68" s="57" customFormat="true" ht="12.75" hidden="false" customHeight="true" outlineLevel="0" collapsed="false">
      <c r="A68" s="69" t="s">
        <v>128</v>
      </c>
      <c r="B68" s="69"/>
      <c r="C68" s="69"/>
      <c r="D68" s="69"/>
      <c r="E68" s="69"/>
      <c r="F68" s="69"/>
      <c r="G68" s="69"/>
      <c r="H68" s="69"/>
      <c r="I68" s="63" t="n">
        <v>72183</v>
      </c>
      <c r="J68" s="63"/>
      <c r="K68" s="63"/>
      <c r="L68" s="63"/>
      <c r="M68" s="62"/>
      <c r="N68" s="62"/>
    </row>
    <row r="69" s="57" customFormat="true" ht="12.75" hidden="false" customHeight="true" outlineLevel="0" collapsed="false">
      <c r="A69" s="69" t="s">
        <v>129</v>
      </c>
      <c r="B69" s="69"/>
      <c r="C69" s="69"/>
      <c r="D69" s="69"/>
      <c r="E69" s="69"/>
      <c r="F69" s="69"/>
      <c r="G69" s="69"/>
      <c r="H69" s="69"/>
      <c r="I69" s="63" t="n">
        <v>43500</v>
      </c>
      <c r="J69" s="63"/>
      <c r="K69" s="63"/>
      <c r="L69" s="63"/>
      <c r="M69" s="62"/>
      <c r="N69" s="62"/>
    </row>
    <row r="70" s="57" customFormat="true" ht="36" hidden="false" customHeight="true" outlineLevel="0" collapsed="false">
      <c r="A70" s="70" t="s">
        <v>130</v>
      </c>
      <c r="B70" s="70"/>
      <c r="C70" s="70"/>
      <c r="D70" s="70"/>
      <c r="E70" s="70"/>
      <c r="F70" s="70"/>
      <c r="G70" s="70"/>
      <c r="H70" s="70"/>
      <c r="I70" s="71" t="n">
        <v>317476</v>
      </c>
      <c r="J70" s="71"/>
      <c r="K70" s="71"/>
      <c r="L70" s="71"/>
      <c r="M70" s="72"/>
      <c r="N70" s="72" t="s">
        <v>127</v>
      </c>
    </row>
    <row r="71" s="57" customFormat="true" ht="17.85" hidden="false" customHeight="true" outlineLevel="0" collapsed="false">
      <c r="A71" s="56" t="s">
        <v>13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s="57" customFormat="true" ht="17.85" hidden="false" customHeight="true" outlineLevel="0" collapsed="false">
      <c r="A72" s="58" t="s">
        <v>132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s="57" customFormat="true" ht="168" hidden="false" customHeight="false" outlineLevel="0" collapsed="false">
      <c r="A73" s="59" t="n">
        <v>10</v>
      </c>
      <c r="B73" s="60" t="s">
        <v>133</v>
      </c>
      <c r="C73" s="60" t="s">
        <v>134</v>
      </c>
      <c r="D73" s="61" t="n">
        <v>1.38</v>
      </c>
      <c r="E73" s="62" t="s">
        <v>135</v>
      </c>
      <c r="F73" s="62" t="s">
        <v>136</v>
      </c>
      <c r="G73" s="62" t="n">
        <v>0.47</v>
      </c>
      <c r="H73" s="62" t="s">
        <v>137</v>
      </c>
      <c r="I73" s="63" t="n">
        <v>2645</v>
      </c>
      <c r="J73" s="63" t="n">
        <v>2618</v>
      </c>
      <c r="K73" s="63" t="s">
        <v>138</v>
      </c>
      <c r="L73" s="63" t="n">
        <v>5</v>
      </c>
      <c r="M73" s="62" t="s">
        <v>139</v>
      </c>
      <c r="N73" s="62" t="s">
        <v>140</v>
      </c>
    </row>
    <row r="74" s="57" customFormat="true" ht="12" hidden="false" customHeight="false" outlineLevel="0" collapsed="false">
      <c r="A74" s="64"/>
      <c r="B74" s="65"/>
      <c r="C74" s="65" t="s">
        <v>141</v>
      </c>
      <c r="D74" s="66" t="s">
        <v>142</v>
      </c>
      <c r="E74" s="67"/>
      <c r="F74" s="67"/>
      <c r="G74" s="67"/>
      <c r="H74" s="67"/>
      <c r="I74" s="68" t="n">
        <v>2492</v>
      </c>
      <c r="J74" s="68"/>
      <c r="K74" s="68"/>
      <c r="L74" s="68"/>
      <c r="M74" s="67"/>
      <c r="N74" s="67"/>
    </row>
    <row r="75" s="57" customFormat="true" ht="12" hidden="false" customHeight="false" outlineLevel="0" collapsed="false">
      <c r="A75" s="64"/>
      <c r="B75" s="65"/>
      <c r="C75" s="65" t="s">
        <v>143</v>
      </c>
      <c r="D75" s="66" t="s">
        <v>144</v>
      </c>
      <c r="E75" s="67"/>
      <c r="F75" s="67"/>
      <c r="G75" s="67"/>
      <c r="H75" s="67"/>
      <c r="I75" s="68" t="n">
        <v>1233</v>
      </c>
      <c r="J75" s="68"/>
      <c r="K75" s="68"/>
      <c r="L75" s="68"/>
      <c r="M75" s="67"/>
      <c r="N75" s="67"/>
    </row>
    <row r="76" s="57" customFormat="true" ht="12" hidden="false" customHeight="false" outlineLevel="0" collapsed="false">
      <c r="A76" s="64"/>
      <c r="B76" s="65"/>
      <c r="C76" s="65" t="s">
        <v>54</v>
      </c>
      <c r="D76" s="66"/>
      <c r="E76" s="67"/>
      <c r="F76" s="67"/>
      <c r="G76" s="67"/>
      <c r="H76" s="67"/>
      <c r="I76" s="68" t="n">
        <v>6370</v>
      </c>
      <c r="J76" s="68"/>
      <c r="K76" s="68"/>
      <c r="L76" s="68"/>
      <c r="M76" s="67"/>
      <c r="N76" s="67"/>
    </row>
    <row r="77" s="57" customFormat="true" ht="84" hidden="false" customHeight="false" outlineLevel="0" collapsed="false">
      <c r="A77" s="59" t="n">
        <v>11</v>
      </c>
      <c r="B77" s="60" t="s">
        <v>145</v>
      </c>
      <c r="C77" s="60" t="s">
        <v>146</v>
      </c>
      <c r="D77" s="61" t="n">
        <v>0.0179</v>
      </c>
      <c r="E77" s="62" t="n">
        <v>16641.26</v>
      </c>
      <c r="F77" s="62"/>
      <c r="G77" s="62" t="n">
        <v>16641.26</v>
      </c>
      <c r="H77" s="62" t="s">
        <v>147</v>
      </c>
      <c r="I77" s="63" t="n">
        <v>925</v>
      </c>
      <c r="J77" s="63"/>
      <c r="K77" s="63"/>
      <c r="L77" s="63" t="n">
        <v>925</v>
      </c>
      <c r="M77" s="62"/>
      <c r="N77" s="62"/>
    </row>
    <row r="78" s="57" customFormat="true" ht="192" hidden="false" customHeight="false" outlineLevel="0" collapsed="false">
      <c r="A78" s="59" t="n">
        <v>12</v>
      </c>
      <c r="B78" s="60" t="s">
        <v>148</v>
      </c>
      <c r="C78" s="60" t="s">
        <v>149</v>
      </c>
      <c r="D78" s="61" t="n">
        <v>1.38</v>
      </c>
      <c r="E78" s="62" t="s">
        <v>150</v>
      </c>
      <c r="F78" s="62" t="s">
        <v>151</v>
      </c>
      <c r="G78" s="62" t="n">
        <v>1422.85</v>
      </c>
      <c r="H78" s="62" t="s">
        <v>152</v>
      </c>
      <c r="I78" s="63" t="n">
        <v>9907</v>
      </c>
      <c r="J78" s="63" t="n">
        <v>5100</v>
      </c>
      <c r="K78" s="63" t="s">
        <v>153</v>
      </c>
      <c r="L78" s="63" t="n">
        <v>4650</v>
      </c>
      <c r="M78" s="62" t="s">
        <v>154</v>
      </c>
      <c r="N78" s="62" t="s">
        <v>155</v>
      </c>
    </row>
    <row r="79" s="57" customFormat="true" ht="12" hidden="false" customHeight="false" outlineLevel="0" collapsed="false">
      <c r="A79" s="64"/>
      <c r="B79" s="65"/>
      <c r="C79" s="65" t="s">
        <v>156</v>
      </c>
      <c r="D79" s="66" t="s">
        <v>142</v>
      </c>
      <c r="E79" s="67"/>
      <c r="F79" s="67"/>
      <c r="G79" s="67"/>
      <c r="H79" s="67"/>
      <c r="I79" s="68" t="n">
        <v>4850</v>
      </c>
      <c r="J79" s="68"/>
      <c r="K79" s="68"/>
      <c r="L79" s="68"/>
      <c r="M79" s="67"/>
      <c r="N79" s="67"/>
    </row>
    <row r="80" s="57" customFormat="true" ht="12" hidden="false" customHeight="false" outlineLevel="0" collapsed="false">
      <c r="A80" s="64"/>
      <c r="B80" s="65"/>
      <c r="C80" s="65" t="s">
        <v>157</v>
      </c>
      <c r="D80" s="66" t="s">
        <v>144</v>
      </c>
      <c r="E80" s="67"/>
      <c r="F80" s="67"/>
      <c r="G80" s="67"/>
      <c r="H80" s="67"/>
      <c r="I80" s="68" t="n">
        <v>2399</v>
      </c>
      <c r="J80" s="68"/>
      <c r="K80" s="68"/>
      <c r="L80" s="68"/>
      <c r="M80" s="67"/>
      <c r="N80" s="67"/>
    </row>
    <row r="81" s="57" customFormat="true" ht="12" hidden="false" customHeight="false" outlineLevel="0" collapsed="false">
      <c r="A81" s="64"/>
      <c r="B81" s="65"/>
      <c r="C81" s="65" t="s">
        <v>54</v>
      </c>
      <c r="D81" s="66"/>
      <c r="E81" s="67"/>
      <c r="F81" s="67"/>
      <c r="G81" s="67"/>
      <c r="H81" s="67"/>
      <c r="I81" s="68" t="n">
        <v>17156</v>
      </c>
      <c r="J81" s="68"/>
      <c r="K81" s="68"/>
      <c r="L81" s="68"/>
      <c r="M81" s="67"/>
      <c r="N81" s="67"/>
    </row>
    <row r="82" s="57" customFormat="true" ht="17.85" hidden="false" customHeight="true" outlineLevel="0" collapsed="false">
      <c r="A82" s="58" t="s">
        <v>15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s="57" customFormat="true" ht="72" hidden="false" customHeight="false" outlineLevel="0" collapsed="false">
      <c r="A83" s="59" t="n">
        <v>13</v>
      </c>
      <c r="B83" s="60" t="s">
        <v>159</v>
      </c>
      <c r="C83" s="60" t="s">
        <v>160</v>
      </c>
      <c r="D83" s="61" t="n">
        <v>1.22</v>
      </c>
      <c r="E83" s="62" t="s">
        <v>161</v>
      </c>
      <c r="F83" s="62" t="s">
        <v>162</v>
      </c>
      <c r="G83" s="62" t="n">
        <v>13.96</v>
      </c>
      <c r="H83" s="62" t="s">
        <v>163</v>
      </c>
      <c r="I83" s="63" t="n">
        <v>6403</v>
      </c>
      <c r="J83" s="63" t="n">
        <v>6254</v>
      </c>
      <c r="K83" s="63" t="s">
        <v>164</v>
      </c>
      <c r="L83" s="63" t="n">
        <v>112</v>
      </c>
      <c r="M83" s="62" t="s">
        <v>165</v>
      </c>
      <c r="N83" s="62" t="s">
        <v>166</v>
      </c>
    </row>
    <row r="84" s="57" customFormat="true" ht="12" hidden="false" customHeight="false" outlineLevel="0" collapsed="false">
      <c r="A84" s="64"/>
      <c r="B84" s="65"/>
      <c r="C84" s="65" t="s">
        <v>167</v>
      </c>
      <c r="D84" s="66" t="s">
        <v>168</v>
      </c>
      <c r="E84" s="67"/>
      <c r="F84" s="67"/>
      <c r="G84" s="67"/>
      <c r="H84" s="67"/>
      <c r="I84" s="68" t="n">
        <v>4967</v>
      </c>
      <c r="J84" s="68"/>
      <c r="K84" s="68"/>
      <c r="L84" s="68"/>
      <c r="M84" s="67"/>
      <c r="N84" s="67"/>
    </row>
    <row r="85" s="57" customFormat="true" ht="12" hidden="false" customHeight="false" outlineLevel="0" collapsed="false">
      <c r="A85" s="64"/>
      <c r="B85" s="65"/>
      <c r="C85" s="65" t="s">
        <v>169</v>
      </c>
      <c r="D85" s="66" t="s">
        <v>170</v>
      </c>
      <c r="E85" s="67"/>
      <c r="F85" s="67"/>
      <c r="G85" s="67"/>
      <c r="H85" s="67"/>
      <c r="I85" s="68" t="n">
        <v>3144</v>
      </c>
      <c r="J85" s="68"/>
      <c r="K85" s="68"/>
      <c r="L85" s="68"/>
      <c r="M85" s="67"/>
      <c r="N85" s="67"/>
    </row>
    <row r="86" s="57" customFormat="true" ht="12" hidden="false" customHeight="false" outlineLevel="0" collapsed="false">
      <c r="A86" s="64"/>
      <c r="B86" s="65"/>
      <c r="C86" s="65" t="s">
        <v>54</v>
      </c>
      <c r="D86" s="66"/>
      <c r="E86" s="67"/>
      <c r="F86" s="67"/>
      <c r="G86" s="67"/>
      <c r="H86" s="67"/>
      <c r="I86" s="68" t="n">
        <v>14514</v>
      </c>
      <c r="J86" s="68"/>
      <c r="K86" s="68"/>
      <c r="L86" s="68"/>
      <c r="M86" s="67"/>
      <c r="N86" s="67"/>
    </row>
    <row r="87" s="57" customFormat="true" ht="156" hidden="false" customHeight="false" outlineLevel="0" collapsed="false">
      <c r="A87" s="59" t="n">
        <v>14</v>
      </c>
      <c r="B87" s="60" t="s">
        <v>171</v>
      </c>
      <c r="C87" s="60" t="s">
        <v>172</v>
      </c>
      <c r="D87" s="61" t="n">
        <v>1.22</v>
      </c>
      <c r="E87" s="62" t="s">
        <v>173</v>
      </c>
      <c r="F87" s="62" t="s">
        <v>136</v>
      </c>
      <c r="G87" s="62" t="n">
        <v>0.47</v>
      </c>
      <c r="H87" s="62" t="s">
        <v>137</v>
      </c>
      <c r="I87" s="63" t="n">
        <v>1896</v>
      </c>
      <c r="J87" s="63" t="n">
        <v>1871</v>
      </c>
      <c r="K87" s="63" t="s">
        <v>174</v>
      </c>
      <c r="L87" s="63" t="n">
        <v>5</v>
      </c>
      <c r="M87" s="62" t="s">
        <v>175</v>
      </c>
      <c r="N87" s="62" t="s">
        <v>176</v>
      </c>
    </row>
    <row r="88" s="57" customFormat="true" ht="12" hidden="false" customHeight="false" outlineLevel="0" collapsed="false">
      <c r="A88" s="64"/>
      <c r="B88" s="65"/>
      <c r="C88" s="65" t="s">
        <v>177</v>
      </c>
      <c r="D88" s="66" t="s">
        <v>142</v>
      </c>
      <c r="E88" s="67"/>
      <c r="F88" s="67"/>
      <c r="G88" s="67"/>
      <c r="H88" s="67"/>
      <c r="I88" s="68" t="n">
        <v>1781</v>
      </c>
      <c r="J88" s="68"/>
      <c r="K88" s="68"/>
      <c r="L88" s="68"/>
      <c r="M88" s="67"/>
      <c r="N88" s="67"/>
    </row>
    <row r="89" s="57" customFormat="true" ht="12" hidden="false" customHeight="false" outlineLevel="0" collapsed="false">
      <c r="A89" s="64"/>
      <c r="B89" s="65"/>
      <c r="C89" s="65" t="s">
        <v>178</v>
      </c>
      <c r="D89" s="66" t="s">
        <v>144</v>
      </c>
      <c r="E89" s="67"/>
      <c r="F89" s="67"/>
      <c r="G89" s="67"/>
      <c r="H89" s="67"/>
      <c r="I89" s="68" t="n">
        <v>881</v>
      </c>
      <c r="J89" s="68"/>
      <c r="K89" s="68"/>
      <c r="L89" s="68"/>
      <c r="M89" s="67"/>
      <c r="N89" s="67"/>
    </row>
    <row r="90" s="57" customFormat="true" ht="12" hidden="false" customHeight="false" outlineLevel="0" collapsed="false">
      <c r="A90" s="64"/>
      <c r="B90" s="65"/>
      <c r="C90" s="65" t="s">
        <v>54</v>
      </c>
      <c r="D90" s="66"/>
      <c r="E90" s="67"/>
      <c r="F90" s="67"/>
      <c r="G90" s="67"/>
      <c r="H90" s="67"/>
      <c r="I90" s="68" t="n">
        <v>4558</v>
      </c>
      <c r="J90" s="68"/>
      <c r="K90" s="68"/>
      <c r="L90" s="68"/>
      <c r="M90" s="67"/>
      <c r="N90" s="67"/>
    </row>
    <row r="91" s="57" customFormat="true" ht="84" hidden="false" customHeight="false" outlineLevel="0" collapsed="false">
      <c r="A91" s="59" t="n">
        <v>15</v>
      </c>
      <c r="B91" s="60" t="s">
        <v>145</v>
      </c>
      <c r="C91" s="60" t="s">
        <v>146</v>
      </c>
      <c r="D91" s="61" t="n">
        <v>0.0159</v>
      </c>
      <c r="E91" s="62" t="n">
        <v>16641.26</v>
      </c>
      <c r="F91" s="62"/>
      <c r="G91" s="62" t="n">
        <v>16641.26</v>
      </c>
      <c r="H91" s="62" t="s">
        <v>147</v>
      </c>
      <c r="I91" s="63" t="n">
        <v>821</v>
      </c>
      <c r="J91" s="63"/>
      <c r="K91" s="63"/>
      <c r="L91" s="63" t="n">
        <v>821</v>
      </c>
      <c r="M91" s="62"/>
      <c r="N91" s="62"/>
    </row>
    <row r="92" s="57" customFormat="true" ht="180" hidden="false" customHeight="false" outlineLevel="0" collapsed="false">
      <c r="A92" s="59" t="n">
        <v>16</v>
      </c>
      <c r="B92" s="60" t="s">
        <v>179</v>
      </c>
      <c r="C92" s="60" t="s">
        <v>180</v>
      </c>
      <c r="D92" s="61" t="n">
        <v>1.22</v>
      </c>
      <c r="E92" s="62" t="s">
        <v>181</v>
      </c>
      <c r="F92" s="62" t="s">
        <v>182</v>
      </c>
      <c r="G92" s="62" t="n">
        <v>1692.01</v>
      </c>
      <c r="H92" s="62" t="s">
        <v>183</v>
      </c>
      <c r="I92" s="63" t="n">
        <v>16836</v>
      </c>
      <c r="J92" s="63" t="n">
        <v>11418</v>
      </c>
      <c r="K92" s="63" t="s">
        <v>184</v>
      </c>
      <c r="L92" s="63" t="n">
        <v>5185</v>
      </c>
      <c r="M92" s="62" t="s">
        <v>185</v>
      </c>
      <c r="N92" s="62" t="s">
        <v>186</v>
      </c>
    </row>
    <row r="93" s="57" customFormat="true" ht="12" hidden="false" customHeight="false" outlineLevel="0" collapsed="false">
      <c r="A93" s="64"/>
      <c r="B93" s="65"/>
      <c r="C93" s="65" t="s">
        <v>187</v>
      </c>
      <c r="D93" s="66" t="s">
        <v>142</v>
      </c>
      <c r="E93" s="67"/>
      <c r="F93" s="67"/>
      <c r="G93" s="67"/>
      <c r="H93" s="67"/>
      <c r="I93" s="68" t="n">
        <v>10855</v>
      </c>
      <c r="J93" s="68"/>
      <c r="K93" s="68"/>
      <c r="L93" s="68"/>
      <c r="M93" s="67"/>
      <c r="N93" s="67"/>
    </row>
    <row r="94" s="57" customFormat="true" ht="12" hidden="false" customHeight="false" outlineLevel="0" collapsed="false">
      <c r="A94" s="64"/>
      <c r="B94" s="65"/>
      <c r="C94" s="65" t="s">
        <v>188</v>
      </c>
      <c r="D94" s="66" t="s">
        <v>144</v>
      </c>
      <c r="E94" s="67"/>
      <c r="F94" s="67"/>
      <c r="G94" s="67"/>
      <c r="H94" s="67"/>
      <c r="I94" s="68" t="n">
        <v>5370</v>
      </c>
      <c r="J94" s="68"/>
      <c r="K94" s="68"/>
      <c r="L94" s="68"/>
      <c r="M94" s="67"/>
      <c r="N94" s="67"/>
    </row>
    <row r="95" s="57" customFormat="true" ht="12" hidden="false" customHeight="false" outlineLevel="0" collapsed="false">
      <c r="A95" s="64"/>
      <c r="B95" s="65"/>
      <c r="C95" s="65" t="s">
        <v>54</v>
      </c>
      <c r="D95" s="66"/>
      <c r="E95" s="67"/>
      <c r="F95" s="67"/>
      <c r="G95" s="67"/>
      <c r="H95" s="67"/>
      <c r="I95" s="68" t="n">
        <v>33061</v>
      </c>
      <c r="J95" s="68"/>
      <c r="K95" s="68"/>
      <c r="L95" s="68"/>
      <c r="M95" s="67"/>
      <c r="N95" s="67"/>
    </row>
    <row r="96" s="57" customFormat="true" ht="17.85" hidden="false" customHeight="true" outlineLevel="0" collapsed="false">
      <c r="A96" s="58" t="s">
        <v>189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s="57" customFormat="true" ht="72" hidden="false" customHeight="false" outlineLevel="0" collapsed="false">
      <c r="A97" s="59" t="n">
        <v>17</v>
      </c>
      <c r="B97" s="60" t="s">
        <v>190</v>
      </c>
      <c r="C97" s="60" t="s">
        <v>191</v>
      </c>
      <c r="D97" s="61" t="n">
        <v>1.4</v>
      </c>
      <c r="E97" s="62" t="s">
        <v>192</v>
      </c>
      <c r="F97" s="62"/>
      <c r="G97" s="62"/>
      <c r="H97" s="62" t="s">
        <v>193</v>
      </c>
      <c r="I97" s="63" t="n">
        <v>870</v>
      </c>
      <c r="J97" s="63" t="n">
        <v>870</v>
      </c>
      <c r="K97" s="63"/>
      <c r="L97" s="63"/>
      <c r="M97" s="62" t="n">
        <v>3.77</v>
      </c>
      <c r="N97" s="62" t="n">
        <v>5.28</v>
      </c>
    </row>
    <row r="98" s="57" customFormat="true" ht="12" hidden="false" customHeight="false" outlineLevel="0" collapsed="false">
      <c r="A98" s="64"/>
      <c r="B98" s="65"/>
      <c r="C98" s="65" t="s">
        <v>194</v>
      </c>
      <c r="D98" s="66" t="s">
        <v>195</v>
      </c>
      <c r="E98" s="67"/>
      <c r="F98" s="67"/>
      <c r="G98" s="67"/>
      <c r="H98" s="67"/>
      <c r="I98" s="68" t="n">
        <v>696</v>
      </c>
      <c r="J98" s="68"/>
      <c r="K98" s="68"/>
      <c r="L98" s="68"/>
      <c r="M98" s="67"/>
      <c r="N98" s="67"/>
    </row>
    <row r="99" s="57" customFormat="true" ht="12" hidden="false" customHeight="false" outlineLevel="0" collapsed="false">
      <c r="A99" s="64"/>
      <c r="B99" s="65"/>
      <c r="C99" s="65" t="s">
        <v>196</v>
      </c>
      <c r="D99" s="66" t="s">
        <v>197</v>
      </c>
      <c r="E99" s="67"/>
      <c r="F99" s="67"/>
      <c r="G99" s="67"/>
      <c r="H99" s="67"/>
      <c r="I99" s="68" t="n">
        <v>592</v>
      </c>
      <c r="J99" s="68"/>
      <c r="K99" s="68"/>
      <c r="L99" s="68"/>
      <c r="M99" s="67"/>
      <c r="N99" s="67"/>
    </row>
    <row r="100" s="57" customFormat="true" ht="12" hidden="false" customHeight="false" outlineLevel="0" collapsed="false">
      <c r="A100" s="64"/>
      <c r="B100" s="65"/>
      <c r="C100" s="65" t="s">
        <v>54</v>
      </c>
      <c r="D100" s="66"/>
      <c r="E100" s="67"/>
      <c r="F100" s="67"/>
      <c r="G100" s="67"/>
      <c r="H100" s="67"/>
      <c r="I100" s="68" t="n">
        <v>2158</v>
      </c>
      <c r="J100" s="68"/>
      <c r="K100" s="68"/>
      <c r="L100" s="68"/>
      <c r="M100" s="67"/>
      <c r="N100" s="67"/>
    </row>
    <row r="101" s="57" customFormat="true" ht="72" hidden="false" customHeight="false" outlineLevel="0" collapsed="false">
      <c r="A101" s="59" t="n">
        <v>18</v>
      </c>
      <c r="B101" s="60" t="s">
        <v>198</v>
      </c>
      <c r="C101" s="60" t="s">
        <v>199</v>
      </c>
      <c r="D101" s="61" t="n">
        <v>1.38</v>
      </c>
      <c r="E101" s="62" t="s">
        <v>200</v>
      </c>
      <c r="F101" s="62" t="s">
        <v>201</v>
      </c>
      <c r="G101" s="62"/>
      <c r="H101" s="62" t="s">
        <v>202</v>
      </c>
      <c r="I101" s="63" t="n">
        <v>2647</v>
      </c>
      <c r="J101" s="63" t="n">
        <v>2593</v>
      </c>
      <c r="K101" s="63" t="s">
        <v>203</v>
      </c>
      <c r="L101" s="63"/>
      <c r="M101" s="62" t="s">
        <v>204</v>
      </c>
      <c r="N101" s="62" t="s">
        <v>205</v>
      </c>
    </row>
    <row r="102" s="57" customFormat="true" ht="12" hidden="false" customHeight="false" outlineLevel="0" collapsed="false">
      <c r="A102" s="64"/>
      <c r="B102" s="65"/>
      <c r="C102" s="65" t="s">
        <v>206</v>
      </c>
      <c r="D102" s="66" t="s">
        <v>195</v>
      </c>
      <c r="E102" s="67"/>
      <c r="F102" s="67"/>
      <c r="G102" s="67"/>
      <c r="H102" s="67"/>
      <c r="I102" s="68" t="n">
        <v>2114</v>
      </c>
      <c r="J102" s="68"/>
      <c r="K102" s="68"/>
      <c r="L102" s="68"/>
      <c r="M102" s="67"/>
      <c r="N102" s="67"/>
    </row>
    <row r="103" s="57" customFormat="true" ht="12" hidden="false" customHeight="false" outlineLevel="0" collapsed="false">
      <c r="A103" s="64"/>
      <c r="B103" s="65"/>
      <c r="C103" s="65" t="s">
        <v>207</v>
      </c>
      <c r="D103" s="66" t="s">
        <v>197</v>
      </c>
      <c r="E103" s="67"/>
      <c r="F103" s="67"/>
      <c r="G103" s="67"/>
      <c r="H103" s="67"/>
      <c r="I103" s="68" t="n">
        <v>1797</v>
      </c>
      <c r="J103" s="68"/>
      <c r="K103" s="68"/>
      <c r="L103" s="68"/>
      <c r="M103" s="67"/>
      <c r="N103" s="67"/>
    </row>
    <row r="104" s="57" customFormat="true" ht="12" hidden="false" customHeight="false" outlineLevel="0" collapsed="false">
      <c r="A104" s="64"/>
      <c r="B104" s="65"/>
      <c r="C104" s="65" t="s">
        <v>54</v>
      </c>
      <c r="D104" s="66"/>
      <c r="E104" s="67"/>
      <c r="F104" s="67"/>
      <c r="G104" s="67"/>
      <c r="H104" s="67"/>
      <c r="I104" s="68" t="n">
        <v>6558</v>
      </c>
      <c r="J104" s="68"/>
      <c r="K104" s="68"/>
      <c r="L104" s="68"/>
      <c r="M104" s="67"/>
      <c r="N104" s="67"/>
    </row>
    <row r="105" s="57" customFormat="true" ht="120" hidden="false" customHeight="false" outlineLevel="0" collapsed="false">
      <c r="A105" s="59" t="n">
        <v>19</v>
      </c>
      <c r="B105" s="60" t="s">
        <v>208</v>
      </c>
      <c r="C105" s="60" t="s">
        <v>209</v>
      </c>
      <c r="D105" s="61" t="n">
        <v>1.38</v>
      </c>
      <c r="E105" s="62" t="s">
        <v>210</v>
      </c>
      <c r="F105" s="62" t="s">
        <v>211</v>
      </c>
      <c r="G105" s="62" t="n">
        <v>10274.36</v>
      </c>
      <c r="H105" s="62" t="s">
        <v>212</v>
      </c>
      <c r="I105" s="63" t="n">
        <v>53956</v>
      </c>
      <c r="J105" s="63" t="n">
        <v>8762</v>
      </c>
      <c r="K105" s="63" t="s">
        <v>213</v>
      </c>
      <c r="L105" s="63" t="n">
        <v>44153</v>
      </c>
      <c r="M105" s="62" t="s">
        <v>214</v>
      </c>
      <c r="N105" s="62" t="s">
        <v>215</v>
      </c>
    </row>
    <row r="106" s="57" customFormat="true" ht="12" hidden="false" customHeight="false" outlineLevel="0" collapsed="false">
      <c r="A106" s="64"/>
      <c r="B106" s="65"/>
      <c r="C106" s="65" t="s">
        <v>216</v>
      </c>
      <c r="D106" s="66" t="s">
        <v>217</v>
      </c>
      <c r="E106" s="67"/>
      <c r="F106" s="67"/>
      <c r="G106" s="67"/>
      <c r="H106" s="67"/>
      <c r="I106" s="68" t="n">
        <v>9903</v>
      </c>
      <c r="J106" s="68"/>
      <c r="K106" s="68"/>
      <c r="L106" s="68"/>
      <c r="M106" s="67"/>
      <c r="N106" s="67"/>
    </row>
    <row r="107" s="57" customFormat="true" ht="12" hidden="false" customHeight="false" outlineLevel="0" collapsed="false">
      <c r="A107" s="64"/>
      <c r="B107" s="65"/>
      <c r="C107" s="65" t="s">
        <v>218</v>
      </c>
      <c r="D107" s="66" t="s">
        <v>219</v>
      </c>
      <c r="E107" s="67"/>
      <c r="F107" s="67"/>
      <c r="G107" s="67"/>
      <c r="H107" s="67"/>
      <c r="I107" s="68" t="n">
        <v>5710</v>
      </c>
      <c r="J107" s="68"/>
      <c r="K107" s="68"/>
      <c r="L107" s="68"/>
      <c r="M107" s="67"/>
      <c r="N107" s="67"/>
    </row>
    <row r="108" s="57" customFormat="true" ht="12" hidden="false" customHeight="false" outlineLevel="0" collapsed="false">
      <c r="A108" s="64"/>
      <c r="B108" s="65"/>
      <c r="C108" s="65" t="s">
        <v>54</v>
      </c>
      <c r="D108" s="66"/>
      <c r="E108" s="67"/>
      <c r="F108" s="67"/>
      <c r="G108" s="67"/>
      <c r="H108" s="67"/>
      <c r="I108" s="68" t="n">
        <v>69569</v>
      </c>
      <c r="J108" s="68"/>
      <c r="K108" s="68"/>
      <c r="L108" s="68"/>
      <c r="M108" s="67"/>
      <c r="N108" s="67"/>
    </row>
    <row r="109" s="57" customFormat="true" ht="120" hidden="false" customHeight="false" outlineLevel="0" collapsed="false">
      <c r="A109" s="59" t="n">
        <v>20</v>
      </c>
      <c r="B109" s="60" t="s">
        <v>220</v>
      </c>
      <c r="C109" s="60" t="s">
        <v>221</v>
      </c>
      <c r="D109" s="61" t="n">
        <v>1.4</v>
      </c>
      <c r="E109" s="62" t="s">
        <v>222</v>
      </c>
      <c r="F109" s="62" t="n">
        <v>13.73</v>
      </c>
      <c r="G109" s="62" t="n">
        <v>1190.97</v>
      </c>
      <c r="H109" s="62" t="s">
        <v>223</v>
      </c>
      <c r="I109" s="63" t="n">
        <v>7317</v>
      </c>
      <c r="J109" s="63" t="n">
        <v>2084</v>
      </c>
      <c r="K109" s="63" t="n">
        <v>109</v>
      </c>
      <c r="L109" s="63" t="n">
        <v>5124</v>
      </c>
      <c r="M109" s="62" t="n">
        <v>7.659</v>
      </c>
      <c r="N109" s="62" t="n">
        <v>10.72</v>
      </c>
    </row>
    <row r="110" s="57" customFormat="true" ht="12" hidden="false" customHeight="false" outlineLevel="0" collapsed="false">
      <c r="A110" s="64"/>
      <c r="B110" s="65"/>
      <c r="C110" s="65" t="s">
        <v>224</v>
      </c>
      <c r="D110" s="66" t="s">
        <v>217</v>
      </c>
      <c r="E110" s="67"/>
      <c r="F110" s="67"/>
      <c r="G110" s="67"/>
      <c r="H110" s="67"/>
      <c r="I110" s="68" t="n">
        <v>2313</v>
      </c>
      <c r="J110" s="68"/>
      <c r="K110" s="68"/>
      <c r="L110" s="68"/>
      <c r="M110" s="67"/>
      <c r="N110" s="67"/>
    </row>
    <row r="111" s="57" customFormat="true" ht="12" hidden="false" customHeight="false" outlineLevel="0" collapsed="false">
      <c r="A111" s="64"/>
      <c r="B111" s="65"/>
      <c r="C111" s="65" t="s">
        <v>225</v>
      </c>
      <c r="D111" s="66" t="s">
        <v>219</v>
      </c>
      <c r="E111" s="67"/>
      <c r="F111" s="67"/>
      <c r="G111" s="67"/>
      <c r="H111" s="67"/>
      <c r="I111" s="68" t="n">
        <v>1334</v>
      </c>
      <c r="J111" s="68"/>
      <c r="K111" s="68"/>
      <c r="L111" s="68"/>
      <c r="M111" s="67"/>
      <c r="N111" s="67"/>
    </row>
    <row r="112" s="57" customFormat="true" ht="12" hidden="false" customHeight="false" outlineLevel="0" collapsed="false">
      <c r="A112" s="64"/>
      <c r="B112" s="65"/>
      <c r="C112" s="65" t="s">
        <v>54</v>
      </c>
      <c r="D112" s="66"/>
      <c r="E112" s="67"/>
      <c r="F112" s="67"/>
      <c r="G112" s="67"/>
      <c r="H112" s="67"/>
      <c r="I112" s="68" t="n">
        <v>10964</v>
      </c>
      <c r="J112" s="68"/>
      <c r="K112" s="68"/>
      <c r="L112" s="68"/>
      <c r="M112" s="67"/>
      <c r="N112" s="67"/>
    </row>
    <row r="113" s="57" customFormat="true" ht="36" hidden="false" customHeight="true" outlineLevel="0" collapsed="false">
      <c r="A113" s="69" t="s">
        <v>125</v>
      </c>
      <c r="B113" s="69"/>
      <c r="C113" s="69"/>
      <c r="D113" s="69"/>
      <c r="E113" s="69"/>
      <c r="F113" s="69"/>
      <c r="G113" s="69"/>
      <c r="H113" s="69"/>
      <c r="I113" s="63" t="n">
        <v>104223</v>
      </c>
      <c r="J113" s="63" t="n">
        <v>41570</v>
      </c>
      <c r="K113" s="63" t="s">
        <v>226</v>
      </c>
      <c r="L113" s="63" t="n">
        <v>60980</v>
      </c>
      <c r="M113" s="62"/>
      <c r="N113" s="62" t="s">
        <v>227</v>
      </c>
    </row>
    <row r="114" s="57" customFormat="true" ht="12.75" hidden="false" customHeight="true" outlineLevel="0" collapsed="false">
      <c r="A114" s="69" t="s">
        <v>128</v>
      </c>
      <c r="B114" s="69"/>
      <c r="C114" s="69"/>
      <c r="D114" s="69"/>
      <c r="E114" s="69"/>
      <c r="F114" s="69"/>
      <c r="G114" s="69"/>
      <c r="H114" s="69"/>
      <c r="I114" s="63" t="n">
        <v>39972</v>
      </c>
      <c r="J114" s="63"/>
      <c r="K114" s="63"/>
      <c r="L114" s="63"/>
      <c r="M114" s="62"/>
      <c r="N114" s="62"/>
    </row>
    <row r="115" s="57" customFormat="true" ht="12.75" hidden="false" customHeight="true" outlineLevel="0" collapsed="false">
      <c r="A115" s="69" t="s">
        <v>129</v>
      </c>
      <c r="B115" s="69"/>
      <c r="C115" s="69"/>
      <c r="D115" s="69"/>
      <c r="E115" s="69"/>
      <c r="F115" s="69"/>
      <c r="G115" s="69"/>
      <c r="H115" s="69"/>
      <c r="I115" s="63" t="n">
        <v>22460</v>
      </c>
      <c r="J115" s="63"/>
      <c r="K115" s="63"/>
      <c r="L115" s="63"/>
      <c r="M115" s="62"/>
      <c r="N115" s="62"/>
    </row>
    <row r="116" s="57" customFormat="true" ht="36" hidden="false" customHeight="true" outlineLevel="0" collapsed="false">
      <c r="A116" s="70" t="s">
        <v>228</v>
      </c>
      <c r="B116" s="70"/>
      <c r="C116" s="70"/>
      <c r="D116" s="70"/>
      <c r="E116" s="70"/>
      <c r="F116" s="70"/>
      <c r="G116" s="70"/>
      <c r="H116" s="70"/>
      <c r="I116" s="71" t="n">
        <v>166655</v>
      </c>
      <c r="J116" s="71"/>
      <c r="K116" s="71"/>
      <c r="L116" s="71"/>
      <c r="M116" s="72"/>
      <c r="N116" s="72" t="s">
        <v>227</v>
      </c>
    </row>
    <row r="117" s="57" customFormat="true" ht="17.85" hidden="false" customHeight="true" outlineLevel="0" collapsed="false">
      <c r="A117" s="56" t="s">
        <v>229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s="57" customFormat="true" ht="156" hidden="false" customHeight="false" outlineLevel="0" collapsed="false">
      <c r="A118" s="59" t="n">
        <v>21</v>
      </c>
      <c r="B118" s="60" t="s">
        <v>230</v>
      </c>
      <c r="C118" s="60" t="s">
        <v>231</v>
      </c>
      <c r="D118" s="61" t="n">
        <v>2</v>
      </c>
      <c r="E118" s="62" t="s">
        <v>232</v>
      </c>
      <c r="F118" s="62" t="n">
        <v>6.88</v>
      </c>
      <c r="G118" s="62" t="n">
        <v>53.3</v>
      </c>
      <c r="H118" s="62" t="s">
        <v>233</v>
      </c>
      <c r="I118" s="63" t="n">
        <v>2898</v>
      </c>
      <c r="J118" s="63" t="n">
        <v>1895</v>
      </c>
      <c r="K118" s="63" t="n">
        <v>119</v>
      </c>
      <c r="L118" s="63" t="n">
        <v>884</v>
      </c>
      <c r="M118" s="62" t="n">
        <v>4.761</v>
      </c>
      <c r="N118" s="62" t="n">
        <v>9.52</v>
      </c>
    </row>
    <row r="119" s="57" customFormat="true" ht="12" hidden="false" customHeight="false" outlineLevel="0" collapsed="false">
      <c r="A119" s="64"/>
      <c r="B119" s="65"/>
      <c r="C119" s="65" t="s">
        <v>234</v>
      </c>
      <c r="D119" s="66" t="s">
        <v>235</v>
      </c>
      <c r="E119" s="67"/>
      <c r="F119" s="67"/>
      <c r="G119" s="67"/>
      <c r="H119" s="67"/>
      <c r="I119" s="68" t="n">
        <v>2179</v>
      </c>
      <c r="J119" s="68"/>
      <c r="K119" s="68"/>
      <c r="L119" s="68"/>
      <c r="M119" s="67"/>
      <c r="N119" s="67"/>
    </row>
    <row r="120" s="57" customFormat="true" ht="12" hidden="false" customHeight="false" outlineLevel="0" collapsed="false">
      <c r="A120" s="64"/>
      <c r="B120" s="65"/>
      <c r="C120" s="65" t="s">
        <v>236</v>
      </c>
      <c r="D120" s="66" t="s">
        <v>237</v>
      </c>
      <c r="E120" s="67"/>
      <c r="F120" s="67"/>
      <c r="G120" s="67"/>
      <c r="H120" s="67"/>
      <c r="I120" s="68" t="n">
        <v>1345</v>
      </c>
      <c r="J120" s="68"/>
      <c r="K120" s="68"/>
      <c r="L120" s="68"/>
      <c r="M120" s="67"/>
      <c r="N120" s="67"/>
    </row>
    <row r="121" s="57" customFormat="true" ht="12" hidden="false" customHeight="false" outlineLevel="0" collapsed="false">
      <c r="A121" s="64"/>
      <c r="B121" s="65"/>
      <c r="C121" s="65" t="s">
        <v>54</v>
      </c>
      <c r="D121" s="66"/>
      <c r="E121" s="67"/>
      <c r="F121" s="67"/>
      <c r="G121" s="67"/>
      <c r="H121" s="67"/>
      <c r="I121" s="68" t="n">
        <v>6422</v>
      </c>
      <c r="J121" s="68"/>
      <c r="K121" s="68"/>
      <c r="L121" s="68"/>
      <c r="M121" s="67"/>
      <c r="N121" s="67"/>
    </row>
    <row r="122" s="57" customFormat="true" ht="24" hidden="false" customHeight="false" outlineLevel="0" collapsed="false">
      <c r="A122" s="59" t="n">
        <v>22</v>
      </c>
      <c r="B122" s="60" t="s">
        <v>238</v>
      </c>
      <c r="C122" s="60" t="s">
        <v>239</v>
      </c>
      <c r="D122" s="61" t="n">
        <v>3</v>
      </c>
      <c r="E122" s="62" t="n">
        <v>19252.09</v>
      </c>
      <c r="F122" s="62"/>
      <c r="G122" s="62"/>
      <c r="H122" s="62" t="s">
        <v>240</v>
      </c>
      <c r="I122" s="63" t="n">
        <v>228137</v>
      </c>
      <c r="J122" s="63"/>
      <c r="K122" s="63"/>
      <c r="L122" s="63"/>
      <c r="M122" s="62"/>
      <c r="N122" s="62"/>
    </row>
    <row r="123" s="57" customFormat="true" ht="12.75" hidden="false" customHeight="true" outlineLevel="0" collapsed="false">
      <c r="A123" s="69" t="s">
        <v>125</v>
      </c>
      <c r="B123" s="69"/>
      <c r="C123" s="69"/>
      <c r="D123" s="69"/>
      <c r="E123" s="69"/>
      <c r="F123" s="69"/>
      <c r="G123" s="69"/>
      <c r="H123" s="69"/>
      <c r="I123" s="63" t="n">
        <v>231035</v>
      </c>
      <c r="J123" s="63" t="n">
        <v>1895</v>
      </c>
      <c r="K123" s="63" t="n">
        <v>119</v>
      </c>
      <c r="L123" s="63" t="n">
        <v>884</v>
      </c>
      <c r="M123" s="62"/>
      <c r="N123" s="62" t="n">
        <v>9.52</v>
      </c>
    </row>
    <row r="124" s="57" customFormat="true" ht="12.75" hidden="false" customHeight="true" outlineLevel="0" collapsed="false">
      <c r="A124" s="69" t="s">
        <v>241</v>
      </c>
      <c r="B124" s="69"/>
      <c r="C124" s="69"/>
      <c r="D124" s="69"/>
      <c r="E124" s="69"/>
      <c r="F124" s="69"/>
      <c r="G124" s="69"/>
      <c r="H124" s="69"/>
      <c r="I124" s="63" t="n">
        <v>247625</v>
      </c>
      <c r="J124" s="63" t="n">
        <v>1895</v>
      </c>
      <c r="K124" s="63" t="n">
        <v>119</v>
      </c>
      <c r="L124" s="63" t="n">
        <v>884</v>
      </c>
      <c r="M124" s="62"/>
      <c r="N124" s="62" t="n">
        <v>9.52</v>
      </c>
    </row>
    <row r="125" s="57" customFormat="true" ht="12.75" hidden="false" customHeight="true" outlineLevel="0" collapsed="false">
      <c r="A125" s="69" t="s">
        <v>128</v>
      </c>
      <c r="B125" s="69"/>
      <c r="C125" s="69"/>
      <c r="D125" s="69"/>
      <c r="E125" s="69"/>
      <c r="F125" s="69"/>
      <c r="G125" s="69"/>
      <c r="H125" s="69"/>
      <c r="I125" s="63" t="n">
        <v>2179</v>
      </c>
      <c r="J125" s="63"/>
      <c r="K125" s="63"/>
      <c r="L125" s="63"/>
      <c r="M125" s="62"/>
      <c r="N125" s="62"/>
    </row>
    <row r="126" s="57" customFormat="true" ht="12.75" hidden="false" customHeight="true" outlineLevel="0" collapsed="false">
      <c r="A126" s="69" t="s">
        <v>129</v>
      </c>
      <c r="B126" s="69"/>
      <c r="C126" s="69"/>
      <c r="D126" s="69"/>
      <c r="E126" s="69"/>
      <c r="F126" s="69"/>
      <c r="G126" s="69"/>
      <c r="H126" s="69"/>
      <c r="I126" s="63" t="n">
        <v>1345</v>
      </c>
      <c r="J126" s="63"/>
      <c r="K126" s="63"/>
      <c r="L126" s="63"/>
      <c r="M126" s="62"/>
      <c r="N126" s="62"/>
    </row>
    <row r="127" s="57" customFormat="true" ht="12.75" hidden="false" customHeight="true" outlineLevel="0" collapsed="false">
      <c r="A127" s="70" t="s">
        <v>242</v>
      </c>
      <c r="B127" s="70"/>
      <c r="C127" s="70"/>
      <c r="D127" s="70"/>
      <c r="E127" s="70"/>
      <c r="F127" s="70"/>
      <c r="G127" s="70"/>
      <c r="H127" s="70"/>
      <c r="I127" s="71" t="n">
        <v>251149</v>
      </c>
      <c r="J127" s="71"/>
      <c r="K127" s="71"/>
      <c r="L127" s="71"/>
      <c r="M127" s="72"/>
      <c r="N127" s="72" t="n">
        <v>9.52</v>
      </c>
    </row>
    <row r="128" s="57" customFormat="true" ht="36" hidden="false" customHeight="true" outlineLevel="0" collapsed="false">
      <c r="A128" s="73" t="s">
        <v>243</v>
      </c>
      <c r="B128" s="73"/>
      <c r="C128" s="73"/>
      <c r="D128" s="73"/>
      <c r="E128" s="73"/>
      <c r="F128" s="73"/>
      <c r="G128" s="73"/>
      <c r="H128" s="73"/>
      <c r="I128" s="74" t="n">
        <v>537051</v>
      </c>
      <c r="J128" s="74" t="n">
        <v>125118</v>
      </c>
      <c r="K128" s="74" t="s">
        <v>244</v>
      </c>
      <c r="L128" s="74" t="n">
        <v>153527</v>
      </c>
      <c r="M128" s="75"/>
      <c r="N128" s="75" t="s">
        <v>245</v>
      </c>
    </row>
    <row r="129" s="57" customFormat="true" ht="36" hidden="false" customHeight="true" outlineLevel="0" collapsed="false">
      <c r="A129" s="73" t="s">
        <v>246</v>
      </c>
      <c r="B129" s="73"/>
      <c r="C129" s="73"/>
      <c r="D129" s="73"/>
      <c r="E129" s="73"/>
      <c r="F129" s="73"/>
      <c r="G129" s="73"/>
      <c r="H129" s="73"/>
      <c r="I129" s="74" t="n">
        <v>553641</v>
      </c>
      <c r="J129" s="74" t="n">
        <v>125118</v>
      </c>
      <c r="K129" s="74" t="s">
        <v>244</v>
      </c>
      <c r="L129" s="74" t="n">
        <v>153527</v>
      </c>
      <c r="M129" s="75"/>
      <c r="N129" s="75" t="s">
        <v>245</v>
      </c>
    </row>
    <row r="130" s="57" customFormat="true" ht="12.75" hidden="false" customHeight="true" outlineLevel="0" collapsed="false">
      <c r="A130" s="73" t="s">
        <v>247</v>
      </c>
      <c r="B130" s="73"/>
      <c r="C130" s="73"/>
      <c r="D130" s="73"/>
      <c r="E130" s="73"/>
      <c r="F130" s="73"/>
      <c r="G130" s="73"/>
      <c r="H130" s="73"/>
      <c r="I130" s="74"/>
      <c r="J130" s="74"/>
      <c r="K130" s="74"/>
      <c r="L130" s="74"/>
      <c r="M130" s="75"/>
      <c r="N130" s="75"/>
    </row>
    <row r="131" s="57" customFormat="true" ht="12.75" hidden="false" customHeight="true" outlineLevel="0" collapsed="false">
      <c r="A131" s="73" t="s">
        <v>248</v>
      </c>
      <c r="B131" s="73"/>
      <c r="C131" s="73"/>
      <c r="D131" s="73"/>
      <c r="E131" s="73"/>
      <c r="F131" s="73"/>
      <c r="G131" s="73"/>
      <c r="H131" s="73"/>
      <c r="I131" s="74" t="n">
        <v>13688</v>
      </c>
      <c r="J131" s="74"/>
      <c r="K131" s="74"/>
      <c r="L131" s="74"/>
      <c r="M131" s="75"/>
      <c r="N131" s="75"/>
    </row>
    <row r="132" s="57" customFormat="true" ht="12.75" hidden="false" customHeight="true" outlineLevel="0" collapsed="false">
      <c r="A132" s="73" t="s">
        <v>249</v>
      </c>
      <c r="B132" s="73"/>
      <c r="C132" s="73"/>
      <c r="D132" s="73"/>
      <c r="E132" s="73"/>
      <c r="F132" s="73"/>
      <c r="G132" s="73"/>
      <c r="H132" s="73"/>
      <c r="I132" s="74" t="n">
        <v>2902</v>
      </c>
      <c r="J132" s="74"/>
      <c r="K132" s="74"/>
      <c r="L132" s="74"/>
      <c r="M132" s="75"/>
      <c r="N132" s="75"/>
    </row>
    <row r="133" s="57" customFormat="true" ht="12.75" hidden="false" customHeight="true" outlineLevel="0" collapsed="false">
      <c r="A133" s="73" t="s">
        <v>128</v>
      </c>
      <c r="B133" s="73"/>
      <c r="C133" s="73"/>
      <c r="D133" s="73"/>
      <c r="E133" s="73"/>
      <c r="F133" s="73"/>
      <c r="G133" s="73"/>
      <c r="H133" s="73"/>
      <c r="I133" s="74" t="n">
        <v>114334</v>
      </c>
      <c r="J133" s="74"/>
      <c r="K133" s="74"/>
      <c r="L133" s="74"/>
      <c r="M133" s="75"/>
      <c r="N133" s="75"/>
    </row>
    <row r="134" s="57" customFormat="true" ht="12.75" hidden="false" customHeight="true" outlineLevel="0" collapsed="false">
      <c r="A134" s="73" t="s">
        <v>129</v>
      </c>
      <c r="B134" s="73"/>
      <c r="C134" s="73"/>
      <c r="D134" s="73"/>
      <c r="E134" s="73"/>
      <c r="F134" s="73"/>
      <c r="G134" s="73"/>
      <c r="H134" s="73"/>
      <c r="I134" s="74" t="n">
        <v>67305</v>
      </c>
      <c r="J134" s="74"/>
      <c r="K134" s="74"/>
      <c r="L134" s="74"/>
      <c r="M134" s="75"/>
      <c r="N134" s="75"/>
    </row>
    <row r="135" s="57" customFormat="true" ht="12.75" hidden="false" customHeight="true" outlineLevel="0" collapsed="false">
      <c r="A135" s="76" t="s">
        <v>250</v>
      </c>
      <c r="B135" s="76"/>
      <c r="C135" s="76"/>
      <c r="D135" s="76"/>
      <c r="E135" s="76"/>
      <c r="F135" s="76"/>
      <c r="G135" s="76"/>
      <c r="H135" s="76"/>
      <c r="I135" s="77"/>
      <c r="J135" s="77"/>
      <c r="K135" s="77"/>
      <c r="L135" s="77"/>
      <c r="M135" s="78"/>
      <c r="N135" s="78"/>
    </row>
    <row r="136" s="57" customFormat="true" ht="36" hidden="false" customHeight="true" outlineLevel="0" collapsed="false">
      <c r="A136" s="73" t="s">
        <v>251</v>
      </c>
      <c r="B136" s="73"/>
      <c r="C136" s="73"/>
      <c r="D136" s="73"/>
      <c r="E136" s="73"/>
      <c r="F136" s="73"/>
      <c r="G136" s="73"/>
      <c r="H136" s="73"/>
      <c r="I136" s="74" t="n">
        <v>490553</v>
      </c>
      <c r="J136" s="74"/>
      <c r="K136" s="74"/>
      <c r="L136" s="74"/>
      <c r="M136" s="75"/>
      <c r="N136" s="75" t="s">
        <v>245</v>
      </c>
    </row>
    <row r="137" s="57" customFormat="true" ht="12.75" hidden="false" customHeight="true" outlineLevel="0" collapsed="false">
      <c r="A137" s="73" t="s">
        <v>252</v>
      </c>
      <c r="B137" s="73"/>
      <c r="C137" s="73"/>
      <c r="D137" s="73"/>
      <c r="E137" s="73"/>
      <c r="F137" s="73"/>
      <c r="G137" s="73"/>
      <c r="H137" s="73"/>
      <c r="I137" s="74" t="n">
        <v>244727</v>
      </c>
      <c r="J137" s="74"/>
      <c r="K137" s="74"/>
      <c r="L137" s="74"/>
      <c r="M137" s="75"/>
      <c r="N137" s="75"/>
    </row>
    <row r="138" s="57" customFormat="true" ht="36" hidden="false" customHeight="true" outlineLevel="0" collapsed="false">
      <c r="A138" s="73" t="s">
        <v>253</v>
      </c>
      <c r="B138" s="73"/>
      <c r="C138" s="73"/>
      <c r="D138" s="73"/>
      <c r="E138" s="73"/>
      <c r="F138" s="73"/>
      <c r="G138" s="73"/>
      <c r="H138" s="73"/>
      <c r="I138" s="74" t="n">
        <v>735280</v>
      </c>
      <c r="J138" s="74"/>
      <c r="K138" s="74"/>
      <c r="L138" s="74"/>
      <c r="M138" s="75"/>
      <c r="N138" s="75" t="s">
        <v>245</v>
      </c>
    </row>
    <row r="139" customFormat="false" ht="12" hidden="false" customHeight="false" outlineLevel="0" collapsed="false">
      <c r="A139" s="79"/>
      <c r="B139" s="80"/>
      <c r="C139" s="81"/>
      <c r="D139" s="82"/>
      <c r="E139" s="83"/>
      <c r="F139" s="83"/>
      <c r="G139" s="83"/>
      <c r="H139" s="83"/>
      <c r="I139" s="79"/>
      <c r="J139" s="79"/>
      <c r="K139" s="79"/>
      <c r="L139" s="79"/>
      <c r="M139" s="79"/>
      <c r="N139" s="79"/>
    </row>
    <row r="140" customFormat="false" ht="12" hidden="false" customHeight="false" outlineLevel="0" collapsed="false">
      <c r="A140" s="84"/>
      <c r="B140" s="85"/>
      <c r="C140" s="86"/>
      <c r="D140" s="84"/>
      <c r="E140" s="87"/>
      <c r="F140" s="87"/>
      <c r="G140" s="87"/>
      <c r="H140" s="87"/>
      <c r="I140" s="88"/>
      <c r="J140" s="87"/>
      <c r="K140" s="87"/>
      <c r="L140" s="87"/>
      <c r="M140" s="87"/>
    </row>
    <row r="141" customFormat="false" ht="12" hidden="false" customHeight="false" outlineLevel="0" collapsed="false">
      <c r="A141" s="84"/>
      <c r="B141" s="85"/>
      <c r="C141" s="86"/>
      <c r="D141" s="84"/>
      <c r="E141" s="87"/>
      <c r="F141" s="87"/>
      <c r="G141" s="87"/>
      <c r="H141" s="87"/>
      <c r="I141" s="88"/>
      <c r="J141" s="87"/>
      <c r="K141" s="87"/>
      <c r="L141" s="87"/>
      <c r="M141" s="87"/>
    </row>
    <row r="142" customFormat="false" ht="12.75" hidden="false" customHeight="false" outlineLevel="0" collapsed="false">
      <c r="A142" s="89"/>
      <c r="B142" s="30" t="s">
        <v>254</v>
      </c>
      <c r="C142" s="90" t="s">
        <v>255</v>
      </c>
      <c r="D142" s="89"/>
      <c r="E142" s="91"/>
      <c r="F142" s="92"/>
      <c r="G142" s="93"/>
      <c r="H142" s="92"/>
      <c r="I142" s="94"/>
      <c r="J142" s="94"/>
      <c r="K142" s="94"/>
      <c r="L142" s="94"/>
      <c r="M142" s="94"/>
      <c r="N142" s="92"/>
    </row>
    <row r="143" s="92" customFormat="true" ht="12.75" hidden="false" customHeight="false" outlineLevel="0" collapsed="false">
      <c r="A143" s="1"/>
      <c r="B143" s="1"/>
      <c r="C143" s="95" t="s">
        <v>256</v>
      </c>
      <c r="D143" s="96"/>
      <c r="E143" s="96"/>
      <c r="F143" s="2"/>
      <c r="G143" s="2"/>
      <c r="H143" s="2"/>
      <c r="I143" s="2"/>
      <c r="J143" s="2"/>
      <c r="K143" s="2"/>
      <c r="L143" s="2"/>
      <c r="M143" s="2"/>
      <c r="N143" s="3"/>
    </row>
    <row r="144" customFormat="false" ht="12.75" hidden="false" customHeight="true" outlineLevel="0" collapsed="false">
      <c r="C144" s="95"/>
      <c r="D144" s="96"/>
      <c r="E144" s="96"/>
    </row>
    <row r="145" customFormat="false" ht="12.75" hidden="false" customHeight="true" outlineLevel="0" collapsed="false">
      <c r="D145" s="97"/>
    </row>
    <row r="147" customFormat="false" ht="12.75" hidden="false" customHeight="false" outlineLevel="0" collapsed="false">
      <c r="A147" s="98"/>
      <c r="B147" s="30"/>
      <c r="C147" s="90"/>
      <c r="D147" s="99"/>
      <c r="E147" s="90"/>
      <c r="F147" s="92"/>
      <c r="G147" s="100"/>
      <c r="H147" s="100"/>
      <c r="I147" s="100"/>
      <c r="J147" s="100"/>
      <c r="K147" s="100"/>
      <c r="L147" s="100"/>
      <c r="M147" s="100"/>
      <c r="N147" s="92"/>
    </row>
    <row r="148" s="92" customFormat="true" ht="12.75" hidden="false" customHeight="false" outlineLevel="0" collapsed="false">
      <c r="A148" s="1"/>
      <c r="B148" s="1"/>
      <c r="C148" s="95"/>
      <c r="D148" s="96"/>
      <c r="E148" s="96"/>
      <c r="F148" s="2"/>
      <c r="G148" s="2"/>
      <c r="H148" s="2"/>
      <c r="I148" s="2"/>
      <c r="J148" s="2"/>
      <c r="K148" s="2"/>
      <c r="L148" s="2"/>
      <c r="M148" s="2"/>
      <c r="N148" s="3"/>
    </row>
    <row r="149" customFormat="false" ht="12.75" hidden="false" customHeight="true" outlineLevel="0" collapsed="false"/>
  </sheetData>
  <mergeCells count="68">
    <mergeCell ref="K3:M3"/>
    <mergeCell ref="K4:M4"/>
    <mergeCell ref="B7:M7"/>
    <mergeCell ref="B8:M8"/>
    <mergeCell ref="B10:M10"/>
    <mergeCell ref="B11:M11"/>
    <mergeCell ref="G12:H12"/>
    <mergeCell ref="I12:J12"/>
    <mergeCell ref="B13:M13"/>
    <mergeCell ref="B14:M14"/>
    <mergeCell ref="H16:K16"/>
    <mergeCell ref="L16:M16"/>
    <mergeCell ref="A17:D17"/>
    <mergeCell ref="H17:K17"/>
    <mergeCell ref="L17:M17"/>
    <mergeCell ref="H18:K18"/>
    <mergeCell ref="L18:M18"/>
    <mergeCell ref="A20:L20"/>
    <mergeCell ref="A22:A26"/>
    <mergeCell ref="B22:B26"/>
    <mergeCell ref="C22:C26"/>
    <mergeCell ref="D22:D26"/>
    <mergeCell ref="E22:G22"/>
    <mergeCell ref="H22:H26"/>
    <mergeCell ref="I22:L22"/>
    <mergeCell ref="M22:N24"/>
    <mergeCell ref="E23:G23"/>
    <mergeCell ref="I23:L23"/>
    <mergeCell ref="G24:G26"/>
    <mergeCell ref="I24:I26"/>
    <mergeCell ref="J24:J26"/>
    <mergeCell ref="L24:L26"/>
    <mergeCell ref="E25:E26"/>
    <mergeCell ref="F25:F26"/>
    <mergeCell ref="K25:K26"/>
    <mergeCell ref="M25:N25"/>
    <mergeCell ref="A28:N28"/>
    <mergeCell ref="A29:N29"/>
    <mergeCell ref="A54:N54"/>
    <mergeCell ref="A67:H67"/>
    <mergeCell ref="A68:H68"/>
    <mergeCell ref="A69:H69"/>
    <mergeCell ref="A70:H70"/>
    <mergeCell ref="A71:N71"/>
    <mergeCell ref="A72:N72"/>
    <mergeCell ref="A82:N82"/>
    <mergeCell ref="A96:N96"/>
    <mergeCell ref="A113:H113"/>
    <mergeCell ref="A114:H114"/>
    <mergeCell ref="A115:H115"/>
    <mergeCell ref="A116:H116"/>
    <mergeCell ref="A117:N117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user</dc:creator>
  <dc:description/>
  <dc:language>en-US</dc:language>
  <cp:lastModifiedBy>user</cp:lastModifiedBy>
  <cp:lastPrinted>2019-06-25T09:06:01Z</cp:lastPrinted>
  <dcterms:modified xsi:type="dcterms:W3CDTF">2019-06-25T09:11:18Z</dcterms:modified>
  <cp:revision>0</cp:revision>
  <dc:subject/>
  <dc:title/>
</cp:coreProperties>
</file>