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</xdr:row>
                <xdr:rowOff>5</xdr:rowOff>
              </xdr:from>
              <xdr:to>
                <xdr:col>28</xdr:col>
                <xdr:colOff>67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</xdr:row>
                <xdr:rowOff>15</xdr:rowOff>
              </xdr:from>
              <xdr:to>
                <xdr:col>28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</xdr:row>
                <xdr:rowOff>4</xdr:rowOff>
              </xdr:from>
              <xdr:to>
                <xdr:col>28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32</xdr:rowOff>
              </xdr:from>
              <xdr:to>
                <xdr:col>1</xdr:col>
                <xdr:colOff>133</xdr:colOff>
                <xdr:row>31</xdr:row>
                <xdr:rowOff>52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30</xdr:rowOff>
              </xdr:from>
              <xdr:to>
                <xdr:col>2</xdr:col>
                <xdr:colOff>-123</xdr:colOff>
                <xdr:row>47</xdr:row>
                <xdr:rowOff>49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5</xdr:row>
                <xdr:rowOff>30</xdr:rowOff>
              </xdr:from>
              <xdr:to>
                <xdr:col>1</xdr:col>
                <xdr:colOff>117</xdr:colOff>
                <xdr:row>47</xdr:row>
                <xdr:rowOff>5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32</xdr:rowOff>
              </xdr:from>
              <xdr:to>
                <xdr:col>11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3</xdr:rowOff>
              </xdr:from>
              <xdr:to>
                <xdr:col>3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32</xdr:rowOff>
              </xdr:from>
              <xdr:to>
                <xdr:col>8</xdr:col>
                <xdr:colOff>68</xdr:colOff>
                <xdr:row>28</xdr:row>
                <xdr:rowOff>-4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8</xdr:rowOff>
              </xdr:from>
              <xdr:to>
                <xdr:col>4</xdr:col>
                <xdr:colOff>66</xdr:colOff>
                <xdr:row>33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7</xdr:row>
                <xdr:rowOff>8</xdr:rowOff>
              </xdr:from>
              <xdr:to>
                <xdr:col>5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7</xdr:row>
                <xdr:rowOff>8</xdr:rowOff>
              </xdr:from>
              <xdr:to>
                <xdr:col>6</xdr:col>
                <xdr:colOff>60</xdr:colOff>
                <xdr:row>29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4</xdr:rowOff>
              </xdr:from>
              <xdr:to>
                <xdr:col>13</xdr:col>
                <xdr:colOff>58</xdr:colOff>
                <xdr:row>35</xdr:row>
                <xdr:rowOff>4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4</xdr:rowOff>
              </xdr:from>
              <xdr:to>
                <xdr:col>13</xdr:col>
                <xdr:colOff>37</xdr:colOff>
                <xdr:row>35</xdr:row>
                <xdr:rowOff>4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4</xdr:rowOff>
              </xdr:from>
              <xdr:to>
                <xdr:col>12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4</xdr:rowOff>
              </xdr:from>
              <xdr:to>
                <xdr:col>11</xdr:col>
                <xdr:colOff>77</xdr:colOff>
                <xdr:row>27</xdr:row>
                <xdr:rowOff>1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5</xdr:rowOff>
              </xdr:from>
              <xdr:to>
                <xdr:col>12</xdr:col>
                <xdr:colOff>61</xdr:colOff>
                <xdr:row>21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4</xdr:rowOff>
              </xdr:from>
              <xdr:to>
                <xdr:col>12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3</xdr:rowOff>
              </xdr:from>
              <xdr:to>
                <xdr:col>1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4</xdr:rowOff>
              </xdr:from>
              <xdr:to>
                <xdr:col>13</xdr:col>
                <xdr:colOff>9</xdr:colOff>
                <xdr:row>27</xdr:row>
                <xdr:rowOff>12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</xdr:row>
                <xdr:rowOff>32</xdr:rowOff>
              </xdr:from>
              <xdr:to>
                <xdr:col>11</xdr:col>
                <xdr:colOff>1</xdr:colOff>
                <xdr:row>31</xdr:row>
                <xdr:rowOff>5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7</xdr:row>
                <xdr:rowOff>32</xdr:rowOff>
              </xdr:from>
              <xdr:to>
                <xdr:col>12</xdr:col>
                <xdr:colOff>1</xdr:colOff>
                <xdr:row>31</xdr:row>
                <xdr:rowOff>5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8</xdr:rowOff>
              </xdr:from>
              <xdr:to>
                <xdr:col>12</xdr:col>
                <xdr:colOff>25</xdr:colOff>
                <xdr:row>28</xdr:row>
                <xdr:rowOff>-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5</xdr:row>
                <xdr:rowOff>14</xdr:rowOff>
              </xdr:from>
              <xdr:to>
                <xdr:col>29</xdr:col>
                <xdr:colOff>37</xdr:colOff>
                <xdr:row>27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5</xdr:row>
                <xdr:rowOff>14</xdr:rowOff>
              </xdr:from>
              <xdr:to>
                <xdr:col>30</xdr:col>
                <xdr:colOff>58</xdr:colOff>
                <xdr:row>27</xdr:row>
                <xdr:rowOff>11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1</xdr:row>
                <xdr:rowOff>13</xdr:rowOff>
              </xdr:from>
              <xdr:to>
                <xdr:col>31</xdr:col>
                <xdr:colOff>37</xdr:colOff>
                <xdr:row>35</xdr:row>
                <xdr:rowOff>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1</xdr:row>
                <xdr:rowOff>13</xdr:rowOff>
              </xdr:from>
              <xdr:to>
                <xdr:col>35</xdr:col>
                <xdr:colOff>11</xdr:colOff>
                <xdr:row>28</xdr:row>
                <xdr:rowOff>2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1</xdr:row>
                <xdr:rowOff>13</xdr:rowOff>
              </xdr:from>
              <xdr:to>
                <xdr:col>35</xdr:col>
                <xdr:colOff>10</xdr:colOff>
                <xdr:row>27</xdr:row>
                <xdr:rowOff>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13</xdr:rowOff>
              </xdr:from>
              <xdr:to>
                <xdr:col>35</xdr:col>
                <xdr:colOff>15</xdr:colOff>
                <xdr:row>2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13</xdr:rowOff>
              </xdr:from>
              <xdr:to>
                <xdr:col>35</xdr:col>
                <xdr:colOff>16</xdr:colOff>
                <xdr:row>35</xdr:row>
                <xdr:rowOff>6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1</xdr:row>
                <xdr:rowOff>13</xdr:rowOff>
              </xdr:from>
              <xdr:to>
                <xdr:col>35</xdr:col>
                <xdr:colOff>53</xdr:colOff>
                <xdr:row>35</xdr:row>
                <xdr:rowOff>6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1</xdr:row>
                <xdr:rowOff>13</xdr:rowOff>
              </xdr:from>
              <xdr:to>
                <xdr:col>37</xdr:col>
                <xdr:colOff>37</xdr:colOff>
                <xdr:row>35</xdr:row>
                <xdr:rowOff>8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1</xdr:row>
                <xdr:rowOff>13</xdr:rowOff>
              </xdr:from>
              <xdr:to>
                <xdr:col>38</xdr:col>
                <xdr:colOff>37</xdr:colOff>
                <xdr:row>35</xdr:row>
                <xdr:rowOff>6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1</xdr:row>
                <xdr:rowOff>13</xdr:rowOff>
              </xdr:from>
              <xdr:to>
                <xdr:col>39</xdr:col>
                <xdr:colOff>37</xdr:colOff>
                <xdr:row>3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49">
  <si>
    <t xml:space="preserve">Приложение №2 
к информационной карте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17г.</t>
  </si>
  <si>
    <t xml:space="preserve">"____" ______________2017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Ремонт кровли здания Администрации 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1 квартал  2017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</t>
  </si>
  <si>
    <t xml:space="preserve">1</t>
  </si>
  <si>
    <t xml:space="preserve">ТЕР46-04-008-01
Разборка покрытий кровель: из рулонных материалов (для замены свеса
100 м2 покрытия
------------------------
(Территориальная поправка к базе 2001г МАТ=1,1;
Районный к-т 15%)</t>
  </si>
  <si>
    <t xml:space="preserve">21,09
----------
5,48</t>
  </si>
  <si>
    <t xml:space="preserve">2,773
----------
21,09</t>
  </si>
  <si>
    <t xml:space="preserve">Накладные расходы от ФОТ(634 руб.)533</t>
  </si>
  <si>
    <t xml:space="preserve">Сметная прибыль от ФОТ(634 руб.)304</t>
  </si>
  <si>
    <t xml:space="preserve">Всего с НР и СП1505</t>
  </si>
  <si>
    <t xml:space="preserve">2</t>
  </si>
  <si>
    <t xml:space="preserve">ТЕРр58-16-2
Ремонт цементной стяжки площадью заделки: до 0,5 м2
100 мест
------------------------
(Территориальная поправка к базе 2001г МАТ=1,1;
Районный к-т 15%)</t>
  </si>
  <si>
    <t xml:space="preserve">638,2
----------
427,93</t>
  </si>
  <si>
    <t xml:space="preserve">43,69
----------
6,26</t>
  </si>
  <si>
    <t xml:space="preserve">128
----------
85</t>
  </si>
  <si>
    <t xml:space="preserve">9
----------
1</t>
  </si>
  <si>
    <t xml:space="preserve">21,09
----------
6,807</t>
  </si>
  <si>
    <t xml:space="preserve">6,693
----------
21,098</t>
  </si>
  <si>
    <t xml:space="preserve">2692
----------
583</t>
  </si>
  <si>
    <t xml:space="preserve">58
----------
26</t>
  </si>
  <si>
    <t xml:space="preserve">Накладные расходы от ФОТ(2718 руб.)1930</t>
  </si>
  <si>
    <t xml:space="preserve">Сметная прибыль от ФОТ(2718 руб.)1413</t>
  </si>
  <si>
    <t xml:space="preserve">Всего с НР и СП6676</t>
  </si>
  <si>
    <t xml:space="preserve">3</t>
  </si>
  <si>
    <t xml:space="preserve">ТЕР12-01-016-02
Огрунтовка оснований из бетона или раствора под водоизоляционный кровельный ковер: готовой эмульсией битумной
100 м2 кровли
------------------------
(Территориальная поправка к базе 2001г МАТ=1,1;
Районный к-т 15%;
 ОЗП=1,15; ЭМ=1,25 к расх.; ЗПМ=1,25; ТЗ=1,15; ТЗМ=1,25)</t>
  </si>
  <si>
    <t xml:space="preserve">26,93
----------
161,19</t>
  </si>
  <si>
    <t xml:space="preserve">4
----------
24</t>
  </si>
  <si>
    <t xml:space="preserve">21,09
----------
4,358</t>
  </si>
  <si>
    <t xml:space="preserve">10,202
----------
21,09</t>
  </si>
  <si>
    <t xml:space="preserve">85
----------
105</t>
  </si>
  <si>
    <t xml:space="preserve">Накладные расходы от ФОТ(85 руб.)78</t>
  </si>
  <si>
    <t xml:space="preserve">Сметная прибыль от ФОТ(85 руб.)37</t>
  </si>
  <si>
    <t xml:space="preserve">Всего с НР и СП312</t>
  </si>
  <si>
    <t xml:space="preserve">4</t>
  </si>
  <si>
    <t xml:space="preserve">ТЕРр58-20-1
Смена обделок из листовой стали (поясков, сандриков, отливов, карнизов) шириной: до 0,4 м
100 м
------------------------
(Территориальная поправка к базе 2001г МАТ=1,1;
Районный к-т 15%)</t>
  </si>
  <si>
    <t xml:space="preserve">337,64
----------
2952,81</t>
  </si>
  <si>
    <t xml:space="preserve">5,3
----------
0,99</t>
  </si>
  <si>
    <t xml:space="preserve">189
----------
1654</t>
  </si>
  <si>
    <t xml:space="preserve">3
----------
1</t>
  </si>
  <si>
    <t xml:space="preserve">21,09
----------
3,435</t>
  </si>
  <si>
    <t xml:space="preserve">11,189
----------
21,082</t>
  </si>
  <si>
    <t xml:space="preserve">3988
----------
5680</t>
  </si>
  <si>
    <t xml:space="preserve">33
----------
12</t>
  </si>
  <si>
    <t xml:space="preserve">Накладные расходы от ФОТ(4000 руб.)2840</t>
  </si>
  <si>
    <t xml:space="preserve">Сметная прибыль от ФОТ(4000 руб.)2080</t>
  </si>
  <si>
    <t xml:space="preserve">Всего с НР и СП14621</t>
  </si>
  <si>
    <t xml:space="preserve">5</t>
  </si>
  <si>
    <t xml:space="preserve">ТЕР12-01-002-10
Устройство кровель плоских из наплавляемых материалов: в один слой
100 м2 кровл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87,29
----------
5722,64</t>
  </si>
  <si>
    <t xml:space="preserve">26,35
----------
1,7</t>
  </si>
  <si>
    <t xml:space="preserve">336
----------
22033</t>
  </si>
  <si>
    <t xml:space="preserve">101
----------
7</t>
  </si>
  <si>
    <t xml:space="preserve">21,09
----------
3,757</t>
  </si>
  <si>
    <t xml:space="preserve">6,116
----------
21,127</t>
  </si>
  <si>
    <t xml:space="preserve">7087
----------
82775</t>
  </si>
  <si>
    <t xml:space="preserve">620
----------
138</t>
  </si>
  <si>
    <t xml:space="preserve">Накладные расходы от ФОТ(7225 руб.)6647</t>
  </si>
  <si>
    <t xml:space="preserve">Сметная прибыль от ФОТ(7225 руб.)3179</t>
  </si>
  <si>
    <t xml:space="preserve">Всего с НР и СП100308</t>
  </si>
  <si>
    <t xml:space="preserve">6</t>
  </si>
  <si>
    <t xml:space="preserve">ТССЦ-101-1961
Изопласт К ЭКП-4,5
м2
------------------------
(Территориальная поправка к базе 2001г МАТ=1,1;
Районный к-т 15%)</t>
  </si>
  <si>
    <t xml:space="preserve">
----------
48,04</t>
  </si>
  <si>
    <t xml:space="preserve">
----------
-21455</t>
  </si>
  <si>
    <t xml:space="preserve">
----------
3,745</t>
  </si>
  <si>
    <t xml:space="preserve">
----------
-80343</t>
  </si>
  <si>
    <t xml:space="preserve">7</t>
  </si>
  <si>
    <t xml:space="preserve">ТССЦ-101-3358
Унифлекс ТКП толщиной 3,8 мм
м2
------------------------
(Территориальная поправка к базе 2001г МАТ=1,1;
Районный к-т 15%)</t>
  </si>
  <si>
    <t xml:space="preserve">
----------
36,91</t>
  </si>
  <si>
    <t xml:space="preserve">
----------
16484</t>
  </si>
  <si>
    <t xml:space="preserve">
----------
3,885</t>
  </si>
  <si>
    <t xml:space="preserve">
----------
64034</t>
  </si>
  <si>
    <t xml:space="preserve">8</t>
  </si>
  <si>
    <t xml:space="preserve">ТЕР12-01-004-04
Устройство примыканий кровель из наплавляемых материалов к стенам и парапетам высотой: до 600 мм без фартуков  в 1 слой
100 м примыканий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358,69
----------
12645,91</t>
  </si>
  <si>
    <t xml:space="preserve">117,36
----------
10,97</t>
  </si>
  <si>
    <t xml:space="preserve">301
----------
10622</t>
  </si>
  <si>
    <t xml:space="preserve">99
----------
9</t>
  </si>
  <si>
    <t xml:space="preserve">21,09
----------
3,809</t>
  </si>
  <si>
    <t xml:space="preserve">6,482
----------
21,093</t>
  </si>
  <si>
    <t xml:space="preserve">6354
----------
40462</t>
  </si>
  <si>
    <t xml:space="preserve">639
----------
194</t>
  </si>
  <si>
    <t xml:space="preserve">Накладные расходы от ФОТ(6548 руб.)6024</t>
  </si>
  <si>
    <t xml:space="preserve">Сметная прибыль от ФОТ(6548 руб.)2881</t>
  </si>
  <si>
    <t xml:space="preserve">Всего с НР и СП56360</t>
  </si>
  <si>
    <t xml:space="preserve">9</t>
  </si>
  <si>
    <t xml:space="preserve">
----------
-10170</t>
  </si>
  <si>
    <t xml:space="preserve">
----------
-38085</t>
  </si>
  <si>
    <t xml:space="preserve">10</t>
  </si>
  <si>
    <t xml:space="preserve">ТССЦ-101-3379
Унифлекс ХПП на обделку вентканалов и примыканийк парапетам
м2
------------------------
(Территориальная поправка к базе 2001г МАТ=1,1;
Районный к-т 15%)</t>
  </si>
  <si>
    <t xml:space="preserve">
----------
26,7</t>
  </si>
  <si>
    <t xml:space="preserve">
----------
942</t>
  </si>
  <si>
    <t xml:space="preserve">
----------
3,797</t>
  </si>
  <si>
    <t xml:space="preserve">
----------
3576</t>
  </si>
  <si>
    <t xml:space="preserve">11</t>
  </si>
  <si>
    <t xml:space="preserve">ТССЦ-101-3379
Унифлекс ХПП  наклейка на свесы по периметру шириной 0,5 м
м2
------------------------
(Территориальная поправка к базе 2001г МАТ=1,1;
Районный к-т 15%)</t>
  </si>
  <si>
    <t xml:space="preserve">
----------
854</t>
  </si>
  <si>
    <t xml:space="preserve">
----------
3244</t>
  </si>
  <si>
    <t xml:space="preserve">12</t>
  </si>
  <si>
    <t xml:space="preserve">ТССЦпг-01-01-01-041
Погрузочные работы при автомобильных перевозках: мусора строительного с погрузкой вручную
1 т груза
------------------------
(Территориальная поправка к базе 2001г МАТ=1,1;
Районный к-т 15%)</t>
  </si>
  <si>
    <t xml:space="preserve">НР 0%=0%*0,85 от ФОТ</t>
  </si>
  <si>
    <t xml:space="preserve">СП 0%=0%*0,8 от ФОТ</t>
  </si>
  <si>
    <t xml:space="preserve">Всего с НР и СП975</t>
  </si>
  <si>
    <t xml:space="preserve">13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(Территориальная поправка к базе 2001г МАТ=1,1;
Районный к-т 15%)</t>
  </si>
  <si>
    <t xml:space="preserve">Всего с НР и СП217</t>
  </si>
  <si>
    <t xml:space="preserve">Итого прямые затраты по смете</t>
  </si>
  <si>
    <t xml:space="preserve">988
----------
21073</t>
  </si>
  <si>
    <t xml:space="preserve">325
----------
18</t>
  </si>
  <si>
    <t xml:space="preserve">20840
----------
82031</t>
  </si>
  <si>
    <t xml:space="preserve">2583
----------
37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28.5" hidden="false" customHeight="true" outlineLevel="0" collapsed="false">
      <c r="L1" s="3" t="s">
        <v>0</v>
      </c>
      <c r="M1" s="3"/>
      <c r="N1" s="3"/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8"/>
      <c r="L3" s="9" t="s">
        <v>2</v>
      </c>
      <c r="M3" s="8"/>
      <c r="N3" s="8"/>
      <c r="O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false" outlineLevel="0" collapsed="false">
      <c r="A4" s="4"/>
      <c r="B4" s="11"/>
      <c r="C4" s="6"/>
      <c r="D4" s="7"/>
      <c r="E4" s="4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false" outlineLevel="0" collapsed="false">
      <c r="A5" s="4"/>
      <c r="B5" s="11" t="s">
        <v>3</v>
      </c>
      <c r="C5" s="6"/>
      <c r="D5" s="7"/>
      <c r="E5" s="4"/>
      <c r="F5" s="8"/>
      <c r="G5" s="8"/>
      <c r="H5" s="8"/>
      <c r="I5" s="8"/>
      <c r="J5" s="8"/>
      <c r="K5" s="8"/>
      <c r="L5" s="12" t="s">
        <v>4</v>
      </c>
      <c r="M5" s="8"/>
      <c r="N5" s="8"/>
      <c r="O5" s="8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4"/>
      <c r="B6" s="11" t="s">
        <v>5</v>
      </c>
      <c r="C6" s="6"/>
      <c r="D6" s="7"/>
      <c r="E6" s="4"/>
      <c r="F6" s="8"/>
      <c r="G6" s="8"/>
      <c r="H6" s="8"/>
      <c r="I6" s="8"/>
      <c r="J6" s="8"/>
      <c r="K6" s="8"/>
      <c r="L6" s="12" t="s">
        <v>6</v>
      </c>
      <c r="M6" s="8"/>
      <c r="N6" s="8"/>
      <c r="O6" s="8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false" outlineLevel="0" collapsed="false">
      <c r="B7" s="13"/>
      <c r="C7" s="13"/>
      <c r="D7" s="13"/>
      <c r="I7" s="14"/>
      <c r="J7" s="14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4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.75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2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false" outlineLevel="0" collapsed="false">
      <c r="A16" s="24"/>
      <c r="B16" s="25"/>
      <c r="C16" s="26"/>
      <c r="D16" s="23"/>
      <c r="E16" s="23"/>
      <c r="F16" s="23"/>
      <c r="G16" s="23"/>
      <c r="H16" s="23"/>
      <c r="I16" s="25"/>
      <c r="J16" s="25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4"/>
      <c r="C17" s="2"/>
      <c r="D17" s="27"/>
      <c r="E17" s="27"/>
      <c r="F17" s="25" t="s">
        <v>13</v>
      </c>
      <c r="G17" s="25"/>
      <c r="H17" s="25"/>
      <c r="I17" s="25"/>
      <c r="J17" s="25"/>
      <c r="K17" s="28" t="n">
        <f aca="false">157413/1000</f>
        <v>157.413</v>
      </c>
      <c r="L17" s="28"/>
      <c r="M17" s="29" t="s">
        <v>14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4"/>
      <c r="C18" s="2"/>
      <c r="D18" s="27"/>
      <c r="E18" s="27"/>
      <c r="F18" s="25" t="s">
        <v>15</v>
      </c>
      <c r="G18" s="25"/>
      <c r="H18" s="25"/>
      <c r="I18" s="25"/>
      <c r="J18" s="25"/>
      <c r="K18" s="30" t="n">
        <v>114.42</v>
      </c>
      <c r="L18" s="30"/>
      <c r="M18" s="31" t="s">
        <v>16</v>
      </c>
      <c r="N18" s="32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4"/>
      <c r="C19" s="33"/>
      <c r="D19" s="27"/>
      <c r="E19" s="27"/>
      <c r="F19" s="25" t="s">
        <v>17</v>
      </c>
      <c r="G19" s="25"/>
      <c r="H19" s="25"/>
      <c r="I19" s="25"/>
      <c r="J19" s="25"/>
      <c r="K19" s="28" t="n">
        <f aca="false">21210/1000</f>
        <v>21.21</v>
      </c>
      <c r="L19" s="28"/>
      <c r="M19" s="31" t="s">
        <v>14</v>
      </c>
      <c r="N19" s="32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4"/>
      <c r="C20" s="25"/>
      <c r="D20" s="25"/>
      <c r="E20" s="25"/>
      <c r="F20" s="25" t="s">
        <v>18</v>
      </c>
      <c r="G20" s="25"/>
      <c r="H20" s="25"/>
      <c r="I20" s="25"/>
      <c r="J20" s="25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8" customFormat="true" ht="12.75" hidden="false" customHeight="true" outlineLevel="0" collapsed="false">
      <c r="A22" s="35" t="s">
        <v>19</v>
      </c>
      <c r="B22" s="35" t="s">
        <v>20</v>
      </c>
      <c r="C22" s="35" t="s">
        <v>21</v>
      </c>
      <c r="D22" s="36" t="s">
        <v>22</v>
      </c>
      <c r="E22" s="36"/>
      <c r="F22" s="36"/>
      <c r="G22" s="36" t="s">
        <v>23</v>
      </c>
      <c r="H22" s="36"/>
      <c r="I22" s="36"/>
      <c r="J22" s="35" t="s">
        <v>24</v>
      </c>
      <c r="K22" s="35"/>
      <c r="L22" s="36" t="s">
        <v>25</v>
      </c>
      <c r="M22" s="36"/>
      <c r="N22" s="36"/>
      <c r="O22" s="37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39" customFormat="true" ht="12.75" hidden="false" customHeight="true" outlineLevel="0" collapsed="false">
      <c r="A23" s="35"/>
      <c r="B23" s="35"/>
      <c r="C23" s="35"/>
      <c r="D23" s="36" t="s">
        <v>26</v>
      </c>
      <c r="E23" s="36" t="s">
        <v>27</v>
      </c>
      <c r="F23" s="36" t="s">
        <v>28</v>
      </c>
      <c r="G23" s="36" t="s">
        <v>26</v>
      </c>
      <c r="H23" s="36" t="s">
        <v>27</v>
      </c>
      <c r="I23" s="36" t="s">
        <v>28</v>
      </c>
      <c r="J23" s="36" t="s">
        <v>27</v>
      </c>
      <c r="K23" s="36" t="s">
        <v>28</v>
      </c>
      <c r="L23" s="36" t="s">
        <v>26</v>
      </c>
      <c r="M23" s="36" t="s">
        <v>27</v>
      </c>
      <c r="N23" s="36" t="s">
        <v>28</v>
      </c>
      <c r="O23" s="37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29</v>
      </c>
      <c r="F24" s="36" t="s">
        <v>30</v>
      </c>
      <c r="G24" s="36"/>
      <c r="H24" s="35" t="s">
        <v>29</v>
      </c>
      <c r="I24" s="36" t="s">
        <v>30</v>
      </c>
      <c r="J24" s="35" t="s">
        <v>29</v>
      </c>
      <c r="K24" s="36" t="s">
        <v>30</v>
      </c>
      <c r="L24" s="36"/>
      <c r="M24" s="35" t="s">
        <v>29</v>
      </c>
      <c r="N24" s="36" t="s">
        <v>30</v>
      </c>
      <c r="O24" s="37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21" hidden="false" customHeight="true" outlineLevel="0" collapsed="false">
      <c r="A27" s="41" t="s">
        <v>3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14.75" hidden="false" customHeight="false" outlineLevel="0" collapsed="false">
      <c r="A28" s="42" t="s">
        <v>32</v>
      </c>
      <c r="B28" s="43" t="s">
        <v>33</v>
      </c>
      <c r="C28" s="44" t="n">
        <v>0.28</v>
      </c>
      <c r="D28" s="45" t="n">
        <v>151.68</v>
      </c>
      <c r="E28" s="45" t="n">
        <v>107.33</v>
      </c>
      <c r="F28" s="45" t="n">
        <v>44.35</v>
      </c>
      <c r="G28" s="45" t="n">
        <v>42</v>
      </c>
      <c r="H28" s="45" t="n">
        <v>30</v>
      </c>
      <c r="I28" s="45" t="n">
        <v>12</v>
      </c>
      <c r="J28" s="42" t="s">
        <v>34</v>
      </c>
      <c r="K28" s="44" t="s">
        <v>35</v>
      </c>
      <c r="L28" s="45" t="n">
        <v>668</v>
      </c>
      <c r="M28" s="45" t="n">
        <v>634</v>
      </c>
      <c r="N28" s="45" t="n">
        <v>34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false" outlineLevel="0" collapsed="false">
      <c r="A29" s="46"/>
      <c r="B29" s="47" t="s">
        <v>36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25.5" hidden="false" customHeight="false" outlineLevel="0" collapsed="false">
      <c r="A30" s="46"/>
      <c r="B30" s="47" t="s">
        <v>37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.75" hidden="false" customHeight="false" outlineLevel="0" collapsed="false">
      <c r="A31" s="46"/>
      <c r="B31" s="47" t="s">
        <v>38</v>
      </c>
      <c r="C31" s="48"/>
      <c r="D31" s="49"/>
      <c r="E31" s="49"/>
      <c r="F31" s="49"/>
      <c r="G31" s="49"/>
      <c r="H31" s="49"/>
      <c r="I31" s="49"/>
      <c r="J31" s="46"/>
      <c r="K31" s="48"/>
      <c r="L31" s="49"/>
      <c r="M31" s="49"/>
      <c r="N31" s="49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02" hidden="false" customHeight="false" outlineLevel="0" collapsed="false">
      <c r="A32" s="42" t="s">
        <v>39</v>
      </c>
      <c r="B32" s="43" t="s">
        <v>40</v>
      </c>
      <c r="C32" s="44" t="n">
        <v>0.2</v>
      </c>
      <c r="D32" s="45" t="n">
        <v>1109.82</v>
      </c>
      <c r="E32" s="45" t="s">
        <v>41</v>
      </c>
      <c r="F32" s="45" t="s">
        <v>42</v>
      </c>
      <c r="G32" s="45" t="n">
        <v>222</v>
      </c>
      <c r="H32" s="45" t="s">
        <v>43</v>
      </c>
      <c r="I32" s="45" t="s">
        <v>44</v>
      </c>
      <c r="J32" s="42" t="s">
        <v>45</v>
      </c>
      <c r="K32" s="44" t="s">
        <v>46</v>
      </c>
      <c r="L32" s="45" t="n">
        <v>3333</v>
      </c>
      <c r="M32" s="45" t="s">
        <v>47</v>
      </c>
      <c r="N32" s="45" t="s">
        <v>48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25.5" hidden="false" customHeight="false" outlineLevel="0" collapsed="false">
      <c r="A33" s="46"/>
      <c r="B33" s="47" t="s">
        <v>49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25.5" hidden="false" customHeight="false" outlineLevel="0" collapsed="false">
      <c r="A34" s="46"/>
      <c r="B34" s="47" t="s">
        <v>50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2.75" hidden="false" customHeight="false" outlineLevel="0" collapsed="false">
      <c r="A35" s="46"/>
      <c r="B35" s="47" t="s">
        <v>51</v>
      </c>
      <c r="C35" s="48"/>
      <c r="D35" s="49"/>
      <c r="E35" s="49"/>
      <c r="F35" s="49"/>
      <c r="G35" s="49"/>
      <c r="H35" s="49"/>
      <c r="I35" s="49"/>
      <c r="J35" s="46"/>
      <c r="K35" s="48"/>
      <c r="L35" s="49"/>
      <c r="M35" s="49"/>
      <c r="N35" s="49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53" hidden="false" customHeight="false" outlineLevel="0" collapsed="false">
      <c r="A36" s="42" t="s">
        <v>52</v>
      </c>
      <c r="B36" s="43" t="s">
        <v>53</v>
      </c>
      <c r="C36" s="44" t="n">
        <v>0.15</v>
      </c>
      <c r="D36" s="45" t="n">
        <v>192.52</v>
      </c>
      <c r="E36" s="45" t="s">
        <v>54</v>
      </c>
      <c r="F36" s="45" t="n">
        <v>4.4</v>
      </c>
      <c r="G36" s="45" t="n">
        <v>29</v>
      </c>
      <c r="H36" s="45" t="s">
        <v>55</v>
      </c>
      <c r="I36" s="45" t="n">
        <v>1</v>
      </c>
      <c r="J36" s="42" t="s">
        <v>56</v>
      </c>
      <c r="K36" s="44" t="s">
        <v>57</v>
      </c>
      <c r="L36" s="45" t="n">
        <v>197</v>
      </c>
      <c r="M36" s="45" t="s">
        <v>58</v>
      </c>
      <c r="N36" s="45" t="n">
        <v>7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2.75" hidden="false" customHeight="false" outlineLevel="0" collapsed="false">
      <c r="A37" s="46"/>
      <c r="B37" s="47" t="s">
        <v>59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2.75" hidden="false" customHeight="false" outlineLevel="0" collapsed="false">
      <c r="A38" s="46"/>
      <c r="B38" s="47" t="s">
        <v>60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.75" hidden="false" customHeight="false" outlineLevel="0" collapsed="false">
      <c r="A39" s="46"/>
      <c r="B39" s="47" t="s">
        <v>61</v>
      </c>
      <c r="C39" s="48"/>
      <c r="D39" s="49"/>
      <c r="E39" s="49"/>
      <c r="F39" s="49"/>
      <c r="G39" s="49"/>
      <c r="H39" s="49"/>
      <c r="I39" s="49"/>
      <c r="J39" s="46"/>
      <c r="K39" s="48"/>
      <c r="L39" s="49"/>
      <c r="M39" s="49"/>
      <c r="N39" s="49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14.75" hidden="false" customHeight="false" outlineLevel="0" collapsed="false">
      <c r="A40" s="42" t="s">
        <v>62</v>
      </c>
      <c r="B40" s="43" t="s">
        <v>63</v>
      </c>
      <c r="C40" s="44" t="n">
        <v>0.56</v>
      </c>
      <c r="D40" s="45" t="n">
        <v>3295.75</v>
      </c>
      <c r="E40" s="45" t="s">
        <v>64</v>
      </c>
      <c r="F40" s="45" t="s">
        <v>65</v>
      </c>
      <c r="G40" s="45" t="n">
        <v>1846</v>
      </c>
      <c r="H40" s="45" t="s">
        <v>66</v>
      </c>
      <c r="I40" s="45" t="s">
        <v>67</v>
      </c>
      <c r="J40" s="42" t="s">
        <v>68</v>
      </c>
      <c r="K40" s="44" t="s">
        <v>69</v>
      </c>
      <c r="L40" s="45" t="n">
        <v>9701</v>
      </c>
      <c r="M40" s="45" t="s">
        <v>70</v>
      </c>
      <c r="N40" s="45" t="s">
        <v>71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25.5" hidden="false" customHeight="false" outlineLevel="0" collapsed="false">
      <c r="A41" s="46"/>
      <c r="B41" s="47" t="s">
        <v>72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25.5" hidden="false" customHeight="false" outlineLevel="0" collapsed="false">
      <c r="A42" s="46"/>
      <c r="B42" s="47" t="s">
        <v>73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2.75" hidden="false" customHeight="false" outlineLevel="0" collapsed="false">
      <c r="A43" s="46"/>
      <c r="B43" s="47" t="s">
        <v>74</v>
      </c>
      <c r="C43" s="48"/>
      <c r="D43" s="49"/>
      <c r="E43" s="49"/>
      <c r="F43" s="49"/>
      <c r="G43" s="49"/>
      <c r="H43" s="49"/>
      <c r="I43" s="49"/>
      <c r="J43" s="46"/>
      <c r="K43" s="48"/>
      <c r="L43" s="49"/>
      <c r="M43" s="49"/>
      <c r="N43" s="4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78.5" hidden="false" customHeight="false" outlineLevel="0" collapsed="false">
      <c r="A44" s="42" t="s">
        <v>75</v>
      </c>
      <c r="B44" s="43" t="s">
        <v>76</v>
      </c>
      <c r="C44" s="44" t="n">
        <v>3.85</v>
      </c>
      <c r="D44" s="45" t="n">
        <v>5836.27</v>
      </c>
      <c r="E44" s="45" t="s">
        <v>77</v>
      </c>
      <c r="F44" s="45" t="s">
        <v>78</v>
      </c>
      <c r="G44" s="45" t="n">
        <v>22470</v>
      </c>
      <c r="H44" s="45" t="s">
        <v>79</v>
      </c>
      <c r="I44" s="45" t="s">
        <v>80</v>
      </c>
      <c r="J44" s="42" t="s">
        <v>81</v>
      </c>
      <c r="K44" s="44" t="s">
        <v>82</v>
      </c>
      <c r="L44" s="45" t="n">
        <v>90482</v>
      </c>
      <c r="M44" s="45" t="s">
        <v>83</v>
      </c>
      <c r="N44" s="45" t="s">
        <v>84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25.5" hidden="false" customHeight="false" outlineLevel="0" collapsed="false">
      <c r="A45" s="46"/>
      <c r="B45" s="47" t="s">
        <v>85</v>
      </c>
      <c r="C45" s="48"/>
      <c r="D45" s="49"/>
      <c r="E45" s="49"/>
      <c r="F45" s="49"/>
      <c r="G45" s="49"/>
      <c r="H45" s="49"/>
      <c r="I45" s="49"/>
      <c r="J45" s="46"/>
      <c r="K45" s="48"/>
      <c r="L45" s="49"/>
      <c r="M45" s="49"/>
      <c r="N45" s="4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25.5" hidden="false" customHeight="false" outlineLevel="0" collapsed="false">
      <c r="A46" s="46"/>
      <c r="B46" s="47" t="s">
        <v>86</v>
      </c>
      <c r="C46" s="48"/>
      <c r="D46" s="49"/>
      <c r="E46" s="49"/>
      <c r="F46" s="49"/>
      <c r="G46" s="49"/>
      <c r="H46" s="49"/>
      <c r="I46" s="49"/>
      <c r="J46" s="46"/>
      <c r="K46" s="48"/>
      <c r="L46" s="49"/>
      <c r="M46" s="49"/>
      <c r="N46" s="4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2.75" hidden="false" customHeight="false" outlineLevel="0" collapsed="false">
      <c r="A47" s="46"/>
      <c r="B47" s="47" t="s">
        <v>87</v>
      </c>
      <c r="C47" s="48"/>
      <c r="D47" s="49"/>
      <c r="E47" s="49"/>
      <c r="F47" s="49"/>
      <c r="G47" s="49"/>
      <c r="H47" s="49"/>
      <c r="I47" s="49"/>
      <c r="J47" s="46"/>
      <c r="K47" s="48"/>
      <c r="L47" s="49"/>
      <c r="M47" s="49"/>
      <c r="N47" s="4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89.25" hidden="false" customHeight="false" outlineLevel="0" collapsed="false">
      <c r="A48" s="42" t="s">
        <v>88</v>
      </c>
      <c r="B48" s="43" t="s">
        <v>89</v>
      </c>
      <c r="C48" s="44" t="n">
        <v>-446.6</v>
      </c>
      <c r="D48" s="45" t="n">
        <v>48.04</v>
      </c>
      <c r="E48" s="45" t="s">
        <v>90</v>
      </c>
      <c r="F48" s="45"/>
      <c r="G48" s="45" t="n">
        <v>-21455</v>
      </c>
      <c r="H48" s="45" t="s">
        <v>91</v>
      </c>
      <c r="I48" s="45"/>
      <c r="J48" s="42" t="s">
        <v>92</v>
      </c>
      <c r="K48" s="44"/>
      <c r="L48" s="45" t="n">
        <v>-80343</v>
      </c>
      <c r="M48" s="45" t="s">
        <v>93</v>
      </c>
      <c r="N48" s="45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89.25" hidden="false" customHeight="false" outlineLevel="0" collapsed="false">
      <c r="A49" s="42" t="s">
        <v>94</v>
      </c>
      <c r="B49" s="43" t="s">
        <v>95</v>
      </c>
      <c r="C49" s="44" t="n">
        <v>446.6</v>
      </c>
      <c r="D49" s="45" t="n">
        <v>36.91</v>
      </c>
      <c r="E49" s="45" t="s">
        <v>96</v>
      </c>
      <c r="F49" s="45"/>
      <c r="G49" s="45" t="n">
        <v>16484</v>
      </c>
      <c r="H49" s="45" t="s">
        <v>97</v>
      </c>
      <c r="I49" s="45"/>
      <c r="J49" s="42" t="s">
        <v>98</v>
      </c>
      <c r="K49" s="44"/>
      <c r="L49" s="45" t="n">
        <v>64034</v>
      </c>
      <c r="M49" s="45" t="s">
        <v>99</v>
      </c>
      <c r="N49" s="45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204" hidden="false" customHeight="false" outlineLevel="0" collapsed="false">
      <c r="A50" s="42" t="s">
        <v>100</v>
      </c>
      <c r="B50" s="43" t="s">
        <v>101</v>
      </c>
      <c r="C50" s="44" t="n">
        <v>0.84</v>
      </c>
      <c r="D50" s="45" t="n">
        <v>13121.95</v>
      </c>
      <c r="E50" s="45" t="s">
        <v>102</v>
      </c>
      <c r="F50" s="45" t="s">
        <v>103</v>
      </c>
      <c r="G50" s="45" t="n">
        <v>11022</v>
      </c>
      <c r="H50" s="45" t="s">
        <v>104</v>
      </c>
      <c r="I50" s="45" t="s">
        <v>105</v>
      </c>
      <c r="J50" s="42" t="s">
        <v>106</v>
      </c>
      <c r="K50" s="44" t="s">
        <v>107</v>
      </c>
      <c r="L50" s="45" t="n">
        <v>47455</v>
      </c>
      <c r="M50" s="45" t="s">
        <v>108</v>
      </c>
      <c r="N50" s="45" t="s">
        <v>109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25.5" hidden="false" customHeight="false" outlineLevel="0" collapsed="false">
      <c r="A51" s="46"/>
      <c r="B51" s="47" t="s">
        <v>110</v>
      </c>
      <c r="C51" s="48"/>
      <c r="D51" s="49"/>
      <c r="E51" s="49"/>
      <c r="F51" s="49"/>
      <c r="G51" s="49"/>
      <c r="H51" s="49"/>
      <c r="I51" s="49"/>
      <c r="J51" s="46"/>
      <c r="K51" s="48"/>
      <c r="L51" s="49"/>
      <c r="M51" s="49"/>
      <c r="N51" s="4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25.5" hidden="false" customHeight="false" outlineLevel="0" collapsed="false">
      <c r="A52" s="46"/>
      <c r="B52" s="47" t="s">
        <v>111</v>
      </c>
      <c r="C52" s="48"/>
      <c r="D52" s="49"/>
      <c r="E52" s="49"/>
      <c r="F52" s="49"/>
      <c r="G52" s="49"/>
      <c r="H52" s="49"/>
      <c r="I52" s="49"/>
      <c r="J52" s="46"/>
      <c r="K52" s="48"/>
      <c r="L52" s="49"/>
      <c r="M52" s="49"/>
      <c r="N52" s="4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2.75" hidden="false" customHeight="false" outlineLevel="0" collapsed="false">
      <c r="A53" s="46"/>
      <c r="B53" s="47" t="s">
        <v>112</v>
      </c>
      <c r="C53" s="48"/>
      <c r="D53" s="49"/>
      <c r="E53" s="49"/>
      <c r="F53" s="49"/>
      <c r="G53" s="49"/>
      <c r="H53" s="49"/>
      <c r="I53" s="49"/>
      <c r="J53" s="46"/>
      <c r="K53" s="48"/>
      <c r="L53" s="49"/>
      <c r="M53" s="49"/>
      <c r="N53" s="4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89.25" hidden="false" customHeight="false" outlineLevel="0" collapsed="false">
      <c r="A54" s="42" t="s">
        <v>113</v>
      </c>
      <c r="B54" s="43" t="s">
        <v>89</v>
      </c>
      <c r="C54" s="44" t="n">
        <v>-211.7</v>
      </c>
      <c r="D54" s="45" t="n">
        <v>48.04</v>
      </c>
      <c r="E54" s="45" t="s">
        <v>90</v>
      </c>
      <c r="F54" s="45"/>
      <c r="G54" s="45" t="n">
        <v>-10170</v>
      </c>
      <c r="H54" s="45" t="s">
        <v>114</v>
      </c>
      <c r="I54" s="45"/>
      <c r="J54" s="42" t="s">
        <v>92</v>
      </c>
      <c r="K54" s="44"/>
      <c r="L54" s="45" t="n">
        <v>-38085</v>
      </c>
      <c r="M54" s="45" t="s">
        <v>115</v>
      </c>
      <c r="N54" s="45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02" hidden="false" customHeight="false" outlineLevel="0" collapsed="false">
      <c r="A55" s="42" t="s">
        <v>116</v>
      </c>
      <c r="B55" s="43" t="s">
        <v>117</v>
      </c>
      <c r="C55" s="44" t="n">
        <v>35.28</v>
      </c>
      <c r="D55" s="45" t="n">
        <v>26.7</v>
      </c>
      <c r="E55" s="45" t="s">
        <v>118</v>
      </c>
      <c r="F55" s="45"/>
      <c r="G55" s="45" t="n">
        <v>942</v>
      </c>
      <c r="H55" s="45" t="s">
        <v>119</v>
      </c>
      <c r="I55" s="45"/>
      <c r="J55" s="42" t="s">
        <v>120</v>
      </c>
      <c r="K55" s="44"/>
      <c r="L55" s="45" t="n">
        <v>3576</v>
      </c>
      <c r="M55" s="45" t="s">
        <v>121</v>
      </c>
      <c r="N55" s="45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02" hidden="false" customHeight="false" outlineLevel="0" collapsed="false">
      <c r="A56" s="42" t="s">
        <v>122</v>
      </c>
      <c r="B56" s="43" t="s">
        <v>123</v>
      </c>
      <c r="C56" s="44" t="n">
        <v>32</v>
      </c>
      <c r="D56" s="45" t="n">
        <v>26.7</v>
      </c>
      <c r="E56" s="45" t="s">
        <v>118</v>
      </c>
      <c r="F56" s="45"/>
      <c r="G56" s="45" t="n">
        <v>854</v>
      </c>
      <c r="H56" s="45" t="s">
        <v>124</v>
      </c>
      <c r="I56" s="45"/>
      <c r="J56" s="42" t="s">
        <v>120</v>
      </c>
      <c r="K56" s="44"/>
      <c r="L56" s="45" t="n">
        <v>3244</v>
      </c>
      <c r="M56" s="45" t="s">
        <v>125</v>
      </c>
      <c r="N56" s="45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14.75" hidden="false" customHeight="false" outlineLevel="0" collapsed="false">
      <c r="A57" s="42" t="s">
        <v>126</v>
      </c>
      <c r="B57" s="43" t="s">
        <v>127</v>
      </c>
      <c r="C57" s="44" t="n">
        <v>2</v>
      </c>
      <c r="D57" s="45" t="n">
        <v>38.66</v>
      </c>
      <c r="E57" s="45"/>
      <c r="F57" s="45" t="n">
        <v>38.66</v>
      </c>
      <c r="G57" s="45" t="n">
        <v>77</v>
      </c>
      <c r="H57" s="45"/>
      <c r="I57" s="45" t="n">
        <v>77</v>
      </c>
      <c r="J57" s="42"/>
      <c r="K57" s="44" t="n">
        <v>12.615</v>
      </c>
      <c r="L57" s="45" t="n">
        <v>975</v>
      </c>
      <c r="M57" s="45"/>
      <c r="N57" s="45" t="n">
        <v>975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false" outlineLevel="0" collapsed="false">
      <c r="A58" s="46"/>
      <c r="B58" s="47" t="s">
        <v>128</v>
      </c>
      <c r="C58" s="48"/>
      <c r="D58" s="49"/>
      <c r="E58" s="49"/>
      <c r="F58" s="49"/>
      <c r="G58" s="49"/>
      <c r="H58" s="49"/>
      <c r="I58" s="49"/>
      <c r="J58" s="46"/>
      <c r="K58" s="48"/>
      <c r="L58" s="49"/>
      <c r="M58" s="49"/>
      <c r="N58" s="49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false" outlineLevel="0" collapsed="false">
      <c r="A59" s="46"/>
      <c r="B59" s="47" t="s">
        <v>129</v>
      </c>
      <c r="C59" s="48"/>
      <c r="D59" s="49"/>
      <c r="E59" s="49"/>
      <c r="F59" s="49"/>
      <c r="G59" s="49"/>
      <c r="H59" s="49"/>
      <c r="I59" s="49"/>
      <c r="J59" s="46"/>
      <c r="K59" s="48"/>
      <c r="L59" s="49"/>
      <c r="M59" s="49"/>
      <c r="N59" s="49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2.75" hidden="false" customHeight="false" outlineLevel="0" collapsed="false">
      <c r="A60" s="46"/>
      <c r="B60" s="47" t="s">
        <v>130</v>
      </c>
      <c r="C60" s="48"/>
      <c r="D60" s="49"/>
      <c r="E60" s="49"/>
      <c r="F60" s="49"/>
      <c r="G60" s="49"/>
      <c r="H60" s="49"/>
      <c r="I60" s="49"/>
      <c r="J60" s="46"/>
      <c r="K60" s="48"/>
      <c r="L60" s="49"/>
      <c r="M60" s="49"/>
      <c r="N60" s="49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27.5" hidden="false" customHeight="false" outlineLevel="0" collapsed="false">
      <c r="A61" s="42" t="s">
        <v>131</v>
      </c>
      <c r="B61" s="43" t="s">
        <v>132</v>
      </c>
      <c r="C61" s="44" t="n">
        <v>2</v>
      </c>
      <c r="D61" s="45" t="n">
        <v>11.56</v>
      </c>
      <c r="E61" s="45"/>
      <c r="F61" s="45" t="n">
        <v>11.56</v>
      </c>
      <c r="G61" s="45" t="n">
        <v>23</v>
      </c>
      <c r="H61" s="45"/>
      <c r="I61" s="45" t="n">
        <v>23</v>
      </c>
      <c r="J61" s="42"/>
      <c r="K61" s="44" t="n">
        <v>9.38</v>
      </c>
      <c r="L61" s="45" t="n">
        <v>217</v>
      </c>
      <c r="M61" s="45"/>
      <c r="N61" s="45" t="n">
        <v>217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2.75" hidden="false" customHeight="false" outlineLevel="0" collapsed="false">
      <c r="A62" s="46"/>
      <c r="B62" s="47" t="s">
        <v>128</v>
      </c>
      <c r="C62" s="48"/>
      <c r="D62" s="49"/>
      <c r="E62" s="49"/>
      <c r="F62" s="49"/>
      <c r="G62" s="49"/>
      <c r="H62" s="49"/>
      <c r="I62" s="49"/>
      <c r="J62" s="46"/>
      <c r="K62" s="48"/>
      <c r="L62" s="49"/>
      <c r="M62" s="49"/>
      <c r="N62" s="49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false" outlineLevel="0" collapsed="false">
      <c r="A63" s="46"/>
      <c r="B63" s="47" t="s">
        <v>129</v>
      </c>
      <c r="C63" s="48"/>
      <c r="D63" s="49"/>
      <c r="E63" s="49"/>
      <c r="F63" s="49"/>
      <c r="G63" s="49"/>
      <c r="H63" s="49"/>
      <c r="I63" s="49"/>
      <c r="J63" s="46"/>
      <c r="K63" s="48"/>
      <c r="L63" s="49"/>
      <c r="M63" s="49"/>
      <c r="N63" s="49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false" outlineLevel="0" collapsed="false">
      <c r="A64" s="46"/>
      <c r="B64" s="47" t="s">
        <v>133</v>
      </c>
      <c r="C64" s="48"/>
      <c r="D64" s="49"/>
      <c r="E64" s="49"/>
      <c r="F64" s="49"/>
      <c r="G64" s="49"/>
      <c r="H64" s="49"/>
      <c r="I64" s="49"/>
      <c r="J64" s="46"/>
      <c r="K64" s="48"/>
      <c r="L64" s="49"/>
      <c r="M64" s="49"/>
      <c r="N64" s="49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38.25" hidden="false" customHeight="true" outlineLevel="0" collapsed="false">
      <c r="A65" s="50" t="s">
        <v>134</v>
      </c>
      <c r="B65" s="50"/>
      <c r="C65" s="50"/>
      <c r="D65" s="50"/>
      <c r="E65" s="50"/>
      <c r="F65" s="50"/>
      <c r="G65" s="45" t="n">
        <v>22386</v>
      </c>
      <c r="H65" s="45" t="s">
        <v>135</v>
      </c>
      <c r="I65" s="45" t="s">
        <v>136</v>
      </c>
      <c r="J65" s="42"/>
      <c r="K65" s="44"/>
      <c r="L65" s="51" t="n">
        <v>105454</v>
      </c>
      <c r="M65" s="45" t="s">
        <v>137</v>
      </c>
      <c r="N65" s="45" t="s">
        <v>138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0" t="s">
        <v>139</v>
      </c>
      <c r="B66" s="50"/>
      <c r="C66" s="50"/>
      <c r="D66" s="50"/>
      <c r="E66" s="50"/>
      <c r="F66" s="50"/>
      <c r="G66" s="45"/>
      <c r="H66" s="45"/>
      <c r="I66" s="45"/>
      <c r="J66" s="42"/>
      <c r="K66" s="44"/>
      <c r="L66" s="51"/>
      <c r="M66" s="45"/>
      <c r="N66" s="45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0" t="s">
        <v>140</v>
      </c>
      <c r="B67" s="50"/>
      <c r="C67" s="50"/>
      <c r="D67" s="50"/>
      <c r="E67" s="50"/>
      <c r="F67" s="50"/>
      <c r="G67" s="45" t="n">
        <v>1006</v>
      </c>
      <c r="H67" s="45"/>
      <c r="I67" s="45"/>
      <c r="J67" s="42"/>
      <c r="K67" s="44"/>
      <c r="L67" s="51" t="n">
        <v>21210</v>
      </c>
      <c r="M67" s="45"/>
      <c r="N67" s="45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0" t="s">
        <v>141</v>
      </c>
      <c r="B68" s="50"/>
      <c r="C68" s="50"/>
      <c r="D68" s="50"/>
      <c r="E68" s="50"/>
      <c r="F68" s="50"/>
      <c r="G68" s="45" t="n">
        <v>21073</v>
      </c>
      <c r="H68" s="45"/>
      <c r="I68" s="45"/>
      <c r="J68" s="42"/>
      <c r="K68" s="44"/>
      <c r="L68" s="51" t="n">
        <v>82031</v>
      </c>
      <c r="M68" s="45"/>
      <c r="N68" s="45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0" t="s">
        <v>142</v>
      </c>
      <c r="B69" s="50"/>
      <c r="C69" s="50"/>
      <c r="D69" s="50"/>
      <c r="E69" s="50"/>
      <c r="F69" s="50"/>
      <c r="G69" s="45" t="n">
        <v>325</v>
      </c>
      <c r="H69" s="45"/>
      <c r="I69" s="45"/>
      <c r="J69" s="42"/>
      <c r="K69" s="44"/>
      <c r="L69" s="51" t="n">
        <v>2583</v>
      </c>
      <c r="M69" s="45"/>
      <c r="N69" s="45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2" t="s">
        <v>143</v>
      </c>
      <c r="B70" s="52"/>
      <c r="C70" s="52"/>
      <c r="D70" s="52"/>
      <c r="E70" s="52"/>
      <c r="F70" s="52"/>
      <c r="G70" s="53" t="n">
        <v>1086</v>
      </c>
      <c r="H70" s="53"/>
      <c r="I70" s="53"/>
      <c r="J70" s="54"/>
      <c r="K70" s="55"/>
      <c r="L70" s="56" t="n">
        <v>18052</v>
      </c>
      <c r="M70" s="53"/>
      <c r="N70" s="53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2" t="s">
        <v>144</v>
      </c>
      <c r="B71" s="52"/>
      <c r="C71" s="52"/>
      <c r="D71" s="52"/>
      <c r="E71" s="52"/>
      <c r="F71" s="52"/>
      <c r="G71" s="53" t="n">
        <v>655</v>
      </c>
      <c r="H71" s="53"/>
      <c r="I71" s="53"/>
      <c r="J71" s="54"/>
      <c r="K71" s="55"/>
      <c r="L71" s="56" t="n">
        <v>9895</v>
      </c>
      <c r="M71" s="53"/>
      <c r="N71" s="53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0" t="s">
        <v>145</v>
      </c>
      <c r="B72" s="50"/>
      <c r="C72" s="50"/>
      <c r="D72" s="50"/>
      <c r="E72" s="50"/>
      <c r="F72" s="50"/>
      <c r="G72" s="45" t="n">
        <v>24127</v>
      </c>
      <c r="H72" s="45"/>
      <c r="I72" s="45"/>
      <c r="J72" s="42"/>
      <c r="K72" s="44"/>
      <c r="L72" s="51" t="n">
        <v>133401</v>
      </c>
      <c r="M72" s="45"/>
      <c r="N72" s="45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0" t="s">
        <v>146</v>
      </c>
      <c r="B73" s="50"/>
      <c r="C73" s="50"/>
      <c r="D73" s="50"/>
      <c r="E73" s="50"/>
      <c r="F73" s="50"/>
      <c r="G73" s="45" t="n">
        <v>4343</v>
      </c>
      <c r="H73" s="45"/>
      <c r="I73" s="45"/>
      <c r="J73" s="42"/>
      <c r="K73" s="44"/>
      <c r="L73" s="51" t="n">
        <v>24012</v>
      </c>
      <c r="M73" s="45"/>
      <c r="N73" s="45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2" t="s">
        <v>147</v>
      </c>
      <c r="B74" s="52"/>
      <c r="C74" s="52"/>
      <c r="D74" s="52"/>
      <c r="E74" s="52"/>
      <c r="F74" s="52"/>
      <c r="G74" s="53"/>
      <c r="H74" s="53"/>
      <c r="I74" s="53"/>
      <c r="J74" s="54"/>
      <c r="K74" s="55"/>
      <c r="L74" s="56" t="n">
        <v>157413</v>
      </c>
      <c r="M74" s="53"/>
      <c r="N74" s="53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false" outlineLevel="0" collapsed="false">
      <c r="A75" s="57"/>
      <c r="B75" s="58"/>
      <c r="C75" s="59"/>
      <c r="D75" s="60"/>
      <c r="E75" s="60"/>
      <c r="F75" s="60"/>
      <c r="G75" s="60"/>
      <c r="H75" s="60"/>
      <c r="I75" s="60"/>
      <c r="J75" s="57"/>
      <c r="K75" s="59"/>
      <c r="L75" s="60"/>
      <c r="M75" s="60"/>
      <c r="N75" s="6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2.7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2.75" hidden="false" customHeight="false" outlineLevel="0" collapsed="false">
      <c r="A77" s="61" t="s">
        <v>148</v>
      </c>
      <c r="D77" s="62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A78" s="63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false" outlineLevel="0" collapsed="false">
      <c r="A79" s="61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2.7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7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O501" s="10"/>
      <c r="P501" s="10"/>
      <c r="Q501" s="10"/>
    </row>
    <row r="502" customFormat="false" ht="12.75" hidden="false" customHeight="false" outlineLevel="0" collapsed="false">
      <c r="O502" s="10"/>
      <c r="P502" s="10"/>
      <c r="Q502" s="10"/>
    </row>
    <row r="503" customFormat="false" ht="12.75" hidden="false" customHeight="false" outlineLevel="0" collapsed="false">
      <c r="O503" s="10"/>
      <c r="P503" s="10"/>
      <c r="Q503" s="10"/>
    </row>
    <row r="504" customFormat="false" ht="12.75" hidden="false" customHeight="false" outlineLevel="0" collapsed="false">
      <c r="O504" s="10"/>
      <c r="P504" s="10"/>
      <c r="Q504" s="10"/>
    </row>
  </sheetData>
  <mergeCells count="33">
    <mergeCell ref="L1:N1"/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7-03-31T01:24:40Z</cp:lastPrinted>
  <dcterms:modified xsi:type="dcterms:W3CDTF">2017-06-30T02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