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$1:$O$132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27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10</xdr:rowOff>
              </xdr:from>
              <xdr:to>
                <xdr:col>27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4</xdr:rowOff>
              </xdr:from>
              <xdr:to>
                <xdr:col>27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9</xdr:rowOff>
              </xdr:from>
              <xdr:to>
                <xdr:col>7</xdr:col>
                <xdr:colOff>61</xdr:colOff>
                <xdr:row>108</xdr:row>
                <xdr:rowOff>52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01</xdr:row>
                <xdr:rowOff>43</xdr:rowOff>
              </xdr:from>
              <xdr:to>
                <xdr:col>2</xdr:col>
                <xdr:colOff>-91</xdr:colOff>
                <xdr:row>102</xdr:row>
                <xdr:rowOff>-109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1</xdr:row>
                <xdr:rowOff>43</xdr:rowOff>
              </xdr:from>
              <xdr:to>
                <xdr:col>2</xdr:col>
                <xdr:colOff>-125</xdr:colOff>
                <xdr:row>102</xdr:row>
                <xdr:rowOff>-10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12</xdr:rowOff>
              </xdr:from>
              <xdr:to>
                <xdr:col>3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3</xdr:row>
                <xdr:rowOff>156</xdr:rowOff>
              </xdr:from>
              <xdr:to>
                <xdr:col>4</xdr:col>
                <xdr:colOff>83</xdr:colOff>
                <xdr:row>2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56</xdr:rowOff>
              </xdr:from>
              <xdr:to>
                <xdr:col>6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
_____
&lt;Общая стоимость ОЗП по позиции в базисных ценах с учетом к-тов к итогам&gt;
_____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3</xdr:row>
                <xdr:rowOff>0</xdr:rowOff>
              </xdr:from>
              <xdr:to>
                <xdr:col>13</xdr:col>
                <xdr:colOff>63</xdr:colOff>
                <xdr:row>24</xdr:row>
                <xdr:rowOff>-75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
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27</xdr:rowOff>
              </xdr:from>
              <xdr:to>
                <xdr:col>8</xdr:col>
                <xdr:colOff>60</xdr:colOff>
                <xdr:row>85</xdr:row>
                <xdr:rowOff>-9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
_____
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</xdr:row>
                <xdr:rowOff>0</xdr:rowOff>
              </xdr:from>
              <xdr:to>
                <xdr:col>13</xdr:col>
                <xdr:colOff>42</xdr:colOff>
                <xdr:row>24</xdr:row>
                <xdr:rowOff>-75</xdr:rowOff>
              </xdr:to>
            </anchor>
          </commentPr>
        </mc:Choice>
        <mc:Fallback/>
      </mc:AlternateContent>
    </comment>
    <comment ref="H11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&lt;З/п машинистов в базисных ценах (итоги)&gt;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7</xdr:rowOff>
              </xdr:from>
              <xdr:to>
                <xdr:col>9</xdr:col>
                <xdr:colOff>77</xdr:colOff>
                <xdr:row>85</xdr:row>
                <xdr:rowOff>-9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3</xdr:row>
                <xdr:rowOff>0</xdr:rowOff>
              </xdr:from>
              <xdr:to>
                <xdr:col>9</xdr:col>
                <xdr:colOff>4</xdr:colOff>
                <xdr:row>24</xdr:row>
                <xdr:rowOff>-75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27</xdr:rowOff>
              </xdr:from>
              <xdr:to>
                <xdr:col>10</xdr:col>
                <xdr:colOff>23</xdr:colOff>
                <xdr:row>85</xdr:row>
                <xdr:rowOff>-9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СМР&gt;
_____
&lt;Индекс к позиции на ОЗП&gt;
_____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3</xdr:row>
                <xdr:rowOff>0</xdr:rowOff>
              </xdr:from>
              <xdr:to>
                <xdr:col>9</xdr:col>
                <xdr:colOff>84</xdr:colOff>
                <xdr:row>24</xdr:row>
                <xdr:rowOff>-9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15</xdr:rowOff>
              </xdr:from>
              <xdr:to>
                <xdr:col>13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</xdr:row>
                <xdr:rowOff>12</xdr:rowOff>
              </xdr:from>
              <xdr:to>
                <xdr:col>13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</xdr:row>
                <xdr:rowOff>12</xdr:rowOff>
              </xdr:from>
              <xdr:to>
                <xdr:col>13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ЭМ&gt;
_____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3</xdr:row>
                <xdr:rowOff>0</xdr:rowOff>
              </xdr:from>
              <xdr:to>
                <xdr:col>10</xdr:col>
                <xdr:colOff>36</xdr:colOff>
                <xdr:row>24</xdr:row>
                <xdr:rowOff>-9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
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4</xdr:row>
                <xdr:rowOff>27</xdr:rowOff>
              </xdr:from>
              <xdr:to>
                <xdr:col>12</xdr:col>
                <xdr:colOff>66</xdr:colOff>
                <xdr:row>85</xdr:row>
                <xdr:rowOff>-9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4</xdr:row>
                <xdr:rowOff>27</xdr:rowOff>
              </xdr:from>
              <xdr:to>
                <xdr:col>11</xdr:col>
                <xdr:colOff>70</xdr:colOff>
                <xdr:row>85</xdr:row>
                <xdr:rowOff>-9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15</xdr:rowOff>
              </xdr:from>
              <xdr:to>
                <xdr:col>27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6</xdr:row>
                <xdr:rowOff>12</xdr:rowOff>
              </xdr:from>
              <xdr:to>
                <xdr:col>27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6</xdr:row>
                <xdr:rowOff>12</xdr:rowOff>
              </xdr:from>
              <xdr:to>
                <xdr:col>27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N110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4</xdr:row>
                <xdr:rowOff>27</xdr:rowOff>
              </xdr:from>
              <xdr:to>
                <xdr:col>12</xdr:col>
                <xdr:colOff>78</xdr:colOff>
                <xdr:row>85</xdr:row>
                <xdr:rowOff>-80</xdr:rowOff>
              </xdr:to>
            </anchor>
          </commentPr>
        </mc:Choice>
        <mc:Fallback/>
      </mc:AlternateContent>
    </comment>
    <comment ref="O110" authorId="0">
      <text>
        <r>
          <rPr>
            <sz val="8"/>
            <color rgb="FF000000"/>
            <rFont val="Tahoma"/>
            <family val="2"/>
            <charset val="204"/>
          </rPr>
          <t xml:space="preserve"> &lt;Трудозатраты основных рабочих (итоги)&gt;
&lt;Трудозатраты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</xdr:row>
                <xdr:rowOff>27</xdr:rowOff>
              </xdr:from>
              <xdr:to>
                <xdr:col>12</xdr:col>
                <xdr:colOff>87</xdr:colOff>
                <xdr:row>85</xdr:row>
                <xdr:rowOff>-9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2</xdr:colOff>
                <xdr:row>23</xdr:row>
                <xdr:rowOff>0</xdr:rowOff>
              </xdr:from>
              <xdr:to>
                <xdr:col>30</xdr:col>
                <xdr:colOff>0</xdr:colOff>
                <xdr:row>24</xdr:row>
                <xdr:rowOff>-80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6</xdr:colOff>
                <xdr:row>23</xdr:row>
                <xdr:rowOff>0</xdr:rowOff>
              </xdr:from>
              <xdr:to>
                <xdr:col>33</xdr:col>
                <xdr:colOff>41</xdr:colOff>
                <xdr:row>24</xdr:row>
                <xdr:rowOff>-9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23</xdr:row>
                <xdr:rowOff>0</xdr:rowOff>
              </xdr:from>
              <xdr:to>
                <xdr:col>33</xdr:col>
                <xdr:colOff>45</xdr:colOff>
                <xdr:row>24</xdr:row>
                <xdr:rowOff>-7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3</xdr:row>
                <xdr:rowOff>0</xdr:rowOff>
              </xdr:from>
              <xdr:to>
                <xdr:col>34</xdr:col>
                <xdr:colOff>16</xdr:colOff>
                <xdr:row>24</xdr:row>
                <xdr:rowOff>-75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23</xdr:row>
                <xdr:rowOff>0</xdr:rowOff>
              </xdr:from>
              <xdr:to>
                <xdr:col>36</xdr:col>
                <xdr:colOff>0</xdr:colOff>
                <xdr:row>24</xdr:row>
                <xdr:rowOff>-75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0</xdr:colOff>
                <xdr:row>23</xdr:row>
                <xdr:rowOff>0</xdr:rowOff>
              </xdr:from>
              <xdr:to>
                <xdr:col>37</xdr:col>
                <xdr:colOff>0</xdr:colOff>
                <xdr:row>24</xdr:row>
                <xdr:rowOff>-75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23</xdr:row>
                <xdr:rowOff>0</xdr:rowOff>
              </xdr:from>
              <xdr:to>
                <xdr:col>38</xdr:col>
                <xdr:colOff>0</xdr:colOff>
                <xdr:row>24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71">
  <si>
    <t xml:space="preserve">                                                                                                                                                        Приложение №6 к информационной карте</t>
  </si>
  <si>
    <t xml:space="preserve">                                                                                                                                                                                                              Приложение №6 к информационной карте</t>
  </si>
  <si>
    <t xml:space="preserve">Ремонт дворовой территории в рамках муниципальной программы по адресу: Алтайский край г.Рубцовск ул. Бульвар Победы, 9</t>
  </si>
  <si>
    <t xml:space="preserve">ЛОКАЛЬНАЯ  СМЕТА №  1</t>
  </si>
  <si>
    <t xml:space="preserve">(локальный сметный расчет)</t>
  </si>
  <si>
    <t xml:space="preserve">на Ремонт дворовой территории в рамках муниципальной программы по адресу: Алтайский край г.Рубцовск ул.  Бульвар Победы, 9</t>
  </si>
  <si>
    <t xml:space="preserve">(наименование работ и затрат, наименование объекта)</t>
  </si>
  <si>
    <t xml:space="preserve">Основание:  дефектная ведомость № 1</t>
  </si>
  <si>
    <t xml:space="preserve">базисная</t>
  </si>
  <si>
    <t xml:space="preserve">текущая</t>
  </si>
  <si>
    <t xml:space="preserve">Сметная стоимость, тыс.руб.:</t>
  </si>
  <si>
    <t xml:space="preserve">Нормативная трудоемкость, чел.час:</t>
  </si>
  <si>
    <t xml:space="preserve">Средства на оплату труда, тыс.руб.:</t>
  </si>
  <si>
    <t xml:space="preserve">Составлен в базисных и текущих ценах по состоянию на    2 кв       2017  г.</t>
  </si>
  <si>
    <t xml:space="preserve">в нормативной  базе ТЕР 2001г. (редакции 14г.)  Приказ Минстроя России от 27.02.15 №140/пр</t>
  </si>
  <si>
    <t xml:space="preserve">№ п.п.</t>
  </si>
  <si>
    <t xml:space="preserve">Шифр и номер позиции норматива
Наименование работ и затрат</t>
  </si>
  <si>
    <t xml:space="preserve">Количество,
единица измерения</t>
  </si>
  <si>
    <t xml:space="preserve">Стоимость единицы</t>
  </si>
  <si>
    <t xml:space="preserve">Общая стоимость в базисных ценах</t>
  </si>
  <si>
    <t xml:space="preserve">Индекс</t>
  </si>
  <si>
    <t xml:space="preserve">Общая стоимость в текущих ценах</t>
  </si>
  <si>
    <t xml:space="preserve">Затраты труда рабочих,
механизаторов,
ч.час </t>
  </si>
  <si>
    <t xml:space="preserve">Всего </t>
  </si>
  <si>
    <t xml:space="preserve">Эксплуатация машин
</t>
  </si>
  <si>
    <t xml:space="preserve">Материалы</t>
  </si>
  <si>
    <t xml:space="preserve">Оплата труда</t>
  </si>
  <si>
    <t xml:space="preserve">в т.ч. опл. труда</t>
  </si>
  <si>
    <t xml:space="preserve">Раздел 1. Основные работы Дорога</t>
  </si>
  <si>
    <t xml:space="preserve">ТЕРр68-14-1
Разборка бортовых камней: на бетонном основании
______________
(Территориальная поправка к базе 2001г МАТ=1,1;
Районный к-т 15%), МАТ х 1,1
_____
НР 88%=104%*0.85 от ФОТ
СП 48%=60%*0.8 от ФОТ</t>
  </si>
  <si>
    <t xml:space="preserve">1,94
100 м
_______
10460</t>
  </si>
  <si>
    <t xml:space="preserve">1166,36
_____
563,63</t>
  </si>
  <si>
    <t xml:space="preserve">602,73
_____
86,48</t>
  </si>
  <si>
    <t xml:space="preserve">2263
_____
1093
_____
1311
757</t>
  </si>
  <si>
    <t xml:space="preserve">1170
_____
168</t>
  </si>
  <si>
    <t xml:space="preserve">
_____
20,48
_____
88
48</t>
  </si>
  <si>
    <t xml:space="preserve">30193
_____
22394
_____
22730
12398</t>
  </si>
  <si>
    <t xml:space="preserve">7799
_____
3436</t>
  </si>
  <si>
    <t xml:space="preserve">132,42
_____
18,24</t>
  </si>
  <si>
    <t xml:space="preserve">Р</t>
  </si>
  <si>
    <t xml:space="preserve">НР 88%=104%*0.85 от ФОТ</t>
  </si>
  <si>
    <t xml:space="preserve">СП 48%=60%*0.8 от ФОТ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______________
(Территориальная поправка к базе 2001г МАТ=1,1;
Районный к-т 15%), МАТ х 1,1
_____
НР 0%=0%*0.85 от ФОТ
СП 0%=0%*0.8 от ФОТ</t>
  </si>
  <si>
    <t xml:space="preserve">19,4
1 т груза
_______
00</t>
  </si>
  <si>
    <t xml:space="preserve">
_____
0
0</t>
  </si>
  <si>
    <t xml:space="preserve">НР 0%=0%*0.85 от ФОТ</t>
  </si>
  <si>
    <t xml:space="preserve">СП 0%=0%*0.8 от ФОТ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______________
(Территориальная поправка к базе 2001г МАТ=1,1;
Районный к-т 15%), МАТ х 1,1
_____
НР 0%=0%*0.85 от ФОТ
СП 0%=0%*0.8 от ФОТ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______________
(Территориальная поправка к базе 2001г МАТ=1,1;
Районный к-т 15%), МАТ х 1,1
_____
НР 88%=104%*0.85 от ФОТ
СП 48%=60%*0.8 от ФОТ</t>
  </si>
  <si>
    <t xml:space="preserve">0,52
1000 м2 покрытия
_______
10460</t>
  </si>
  <si>
    <t xml:space="preserve">3767,02
_____
53,74</t>
  </si>
  <si>
    <t xml:space="preserve">3713,28
_____
140,59</t>
  </si>
  <si>
    <t xml:space="preserve">1959
_____
28
_____
105
61</t>
  </si>
  <si>
    <t xml:space="preserve">1931
_____
73</t>
  </si>
  <si>
    <t xml:space="preserve">11389
_____
572
_____
1822
994</t>
  </si>
  <si>
    <t xml:space="preserve">10817
_____
1498</t>
  </si>
  <si>
    <t xml:space="preserve">3,74
_____
5,98</t>
  </si>
  <si>
    <t xml:space="preserve">51,48
1 т груза
_______
00</t>
  </si>
  <si>
    <t xml:space="preserve">ТЕРр68-9-1
Исправление профиля оснований: щебеночных с добавлением нового материала
______________
(Территориальная поправка к базе 2001г МАТ=1,1;
Районный к-т 15%), МАТ х 1,1
_____
НР 88%=104%*0.85 от ФОТ
СП 48%=60%*0.8 от ФОТ</t>
  </si>
  <si>
    <t xml:space="preserve">0,52
1000 м2 площади основания
_______
10460</t>
  </si>
  <si>
    <t xml:space="preserve">15956,11
_____
675,58</t>
  </si>
  <si>
    <t xml:space="preserve">6698,84
_____
691,66</t>
  </si>
  <si>
    <t xml:space="preserve">8297
_____
351
_____
739
427</t>
  </si>
  <si>
    <t xml:space="preserve">3483
_____
360</t>
  </si>
  <si>
    <t xml:space="preserve">6,668
_____
9,478</t>
  </si>
  <si>
    <t xml:space="preserve">72717
_____
7195
_____
12814
6989</t>
  </si>
  <si>
    <t xml:space="preserve">23227
_____
7366</t>
  </si>
  <si>
    <t xml:space="preserve">45,39
_____
29,12</t>
  </si>
  <si>
    <t xml:space="preserve">ТЕР27-06-026-01
Розлив вяжущих материалов
______________
(Территориальная поправка к базе 2001г МАТ=1,1;
Районный к-т 15%), МАТ х 1,1
_____
НР 121%=142%*0.85 от ФОТ
СП 65%=95%*(0.85*0.8) от ФОТ</t>
  </si>
  <si>
    <t xml:space="preserve">0,416
1 т
_______
14280,75</t>
  </si>
  <si>
    <t xml:space="preserve">42,44
_____
6,53</t>
  </si>
  <si>
    <t xml:space="preserve">1262
_____
4
2</t>
  </si>
  <si>
    <t xml:space="preserve">18
_____
3</t>
  </si>
  <si>
    <t xml:space="preserve">
_____
20,48
_____
121
65</t>
  </si>
  <si>
    <t xml:space="preserve">7,071
_____
6,193</t>
  </si>
  <si>
    <t xml:space="preserve">7830
_____
68
36</t>
  </si>
  <si>
    <t xml:space="preserve">125
_____
56</t>
  </si>
  <si>
    <t xml:space="preserve">
_____
0,27</t>
  </si>
  <si>
    <t xml:space="preserve">НР 121%=142%*0.85 от ФОТ</t>
  </si>
  <si>
    <t xml:space="preserve">СП 65%=95%*(0.85*0.8) от ФОТ</t>
  </si>
  <si>
    <t xml:space="preserve">ТССЦ-101-1561
Битумы нефтяные дорожные жидкие, класс МГ, СГ
______________
(Территориальная поправка к базе 2001г МАТ=1,1;
Районный к-т 15%), МАТ х 1,1</t>
  </si>
  <si>
    <t xml:space="preserve">-0,4285
т
_______
14280,75</t>
  </si>
  <si>
    <t xml:space="preserve">
_____
121
65</t>
  </si>
  <si>
    <t xml:space="preserve">
_____
6,193</t>
  </si>
  <si>
    <t xml:space="preserve">М</t>
  </si>
  <si>
    <t xml:space="preserve">ТССЦ-101-1715
Эмульсия битумная
______________
(Территориальная поправка к базе 2001г МАТ=1,1;
Районный к-т 15%), МАТ х 1,1</t>
  </si>
  <si>
    <t xml:space="preserve">0,4285
т
_______
14280,75</t>
  </si>
  <si>
    <t xml:space="preserve">
_____
5,13</t>
  </si>
  <si>
    <t xml:space="preserve">ТЕР27-02-010-02
Установка бортовых камней бетонных: при других видах покрытий
______________
(Территориальная поправка к базе 2001г МАТ=1,1;
Районный к-т 15%), МАТ х 1,1
_____
НР 121%=142%*0.85 от ФОТ
СП 65%=95%*(0.85*0.8) от ФОТ</t>
  </si>
  <si>
    <t xml:space="preserve">1,94
100 м бортового камня
_______
14280,75</t>
  </si>
  <si>
    <t xml:space="preserve">4693,65
_____
615,07</t>
  </si>
  <si>
    <t xml:space="preserve">78,6
_____
8,41</t>
  </si>
  <si>
    <t xml:space="preserve">9106
_____
1193
_____
1717
976</t>
  </si>
  <si>
    <t xml:space="preserve">152
_____
16</t>
  </si>
  <si>
    <t xml:space="preserve">7,325
_____
5,264</t>
  </si>
  <si>
    <t xml:space="preserve">66403
_____
24437
_____
29973
16101</t>
  </si>
  <si>
    <t xml:space="preserve">1117
_____
334</t>
  </si>
  <si>
    <t xml:space="preserve">147,6
_____
1,32</t>
  </si>
  <si>
    <t xml:space="preserve">ТССЦ-403-8021
Камни бортовые БР 100.30.15 /бетон В30 (М400), объем 0,043 м3/ (ГОСТ 6665-91)
______________
(Территориальная поправка к базе 2001г МАТ=1,1;
Районный к-т 15%), МАТ х 1,1</t>
  </si>
  <si>
    <t xml:space="preserve">194
шт.
_______
14280,75</t>
  </si>
  <si>
    <t xml:space="preserve">
_____
4,931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______________
(Территориальная поправка к базе 2001г МАТ=1,1;
Районный к-т 15%), МАТ х 1,1
_____
НР 121%=142%*0.85 от ФОТ
СП 65%=95%*(0.85*0.8) от ФОТ</t>
  </si>
  <si>
    <t xml:space="preserve">0,52
1000 м2 покрытия
_______
14280,75</t>
  </si>
  <si>
    <t xml:space="preserve">35881,63
_____
352,36</t>
  </si>
  <si>
    <t xml:space="preserve">2433,44
_____
240,49</t>
  </si>
  <si>
    <t xml:space="preserve">18658
_____
183
_____
437
249</t>
  </si>
  <si>
    <t xml:space="preserve">1265
_____
125</t>
  </si>
  <si>
    <t xml:space="preserve">6,391
_____
10,758</t>
  </si>
  <si>
    <t xml:space="preserve">196983
_____
3752
_____
7640
4104</t>
  </si>
  <si>
    <t xml:space="preserve">8087
_____
2562</t>
  </si>
  <si>
    <t xml:space="preserve">19,92
_____
9,92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______________
(Территориальная поправка к базе 2001г МАТ=1,1;
Районный к-т 15%), МАТ х 1,1</t>
  </si>
  <si>
    <t xml:space="preserve">-50,23
т
_______
14280,75</t>
  </si>
  <si>
    <t xml:space="preserve">
_____
10,783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______________
(Территориальная поправка к базе 2001г МАТ=1,1;
Районный к-т 15%), МАТ х 1,1</t>
  </si>
  <si>
    <t xml:space="preserve">50,23
т
_______
14280,75</t>
  </si>
  <si>
    <t xml:space="preserve">
_____
10,486</t>
  </si>
  <si>
    <t xml:space="preserve">ТЕР27-06-021-01
На каждые 0,5 см изменения толщины покрытия добавлять или исключать: к расценке 27-06-020-01
______________
(Территориальная поправка к базе 2001г МАТ=1,1;
Районный к-т 15%;
 ПЗ=4 (ОЗП=4; ЭМ=4 к расх.; ЗПМ=4; МАТ=4 к расх.; ТЗ=4; ТЗМ=4)), МАТ х 1,1
_____
НР 121%=142%*0.85 от ФОТ
СП 65%=95%*(0.85*0.8) от ФОТ</t>
  </si>
  <si>
    <t xml:space="preserve">16509,4
_____
3,31</t>
  </si>
  <si>
    <t xml:space="preserve">8585
_____
2
_____
3
2</t>
  </si>
  <si>
    <t xml:space="preserve">1,107
_____
10,779</t>
  </si>
  <si>
    <t xml:space="preserve">92512
_____
35
_____
42
23</t>
  </si>
  <si>
    <t xml:space="preserve">-25,17
т
_______
14280,75</t>
  </si>
  <si>
    <t xml:space="preserve">25,17
т
_______
14280,75</t>
  </si>
  <si>
    <t xml:space="preserve">Раздел 2. Автостоянка</t>
  </si>
  <si>
    <t xml:space="preserve">ТЕР01-01-030-01
Разработка грунта с перемещением до 10 м бульдозерами мощностью: 59 кВт (80 л.с.), группа грунтов 1
______________
(Территориальная поправка к базе 2001г МАТ=1,1;
Районный к-т 15%), МАТ х 1,1
_____
НР 81%=95%*0.85 от ФОТ
СП 34%=50%*(0.85*0.8) от ФОТ</t>
  </si>
  <si>
    <t xml:space="preserve">0,039
1000 м3 грунта
_______
9542,5</t>
  </si>
  <si>
    <t xml:space="preserve">1145,54
_____
114,72</t>
  </si>
  <si>
    <t xml:space="preserve">45
_____
4
2</t>
  </si>
  <si>
    <t xml:space="preserve">45
_____
4</t>
  </si>
  <si>
    <t xml:space="preserve">
_____
20,48
_____
81
34</t>
  </si>
  <si>
    <t xml:space="preserve">272
_____
75
31</t>
  </si>
  <si>
    <t xml:space="preserve">272
_____
92</t>
  </si>
  <si>
    <t xml:space="preserve">
_____
0,42</t>
  </si>
  <si>
    <t xml:space="preserve">НР 81%=95%*0.85 от ФОТ</t>
  </si>
  <si>
    <t xml:space="preserve">СП 34%=50%*(0.85*0.8) от ФОТ</t>
  </si>
  <si>
    <t xml:space="preserve">ТЕР01-01-013-13
Разработка грунта с погрузкой на автомобили-самосвалы экскаваторами с ковшом вместимостью: 0,5 (0,5-0,63) м3, группа грунтов 1
______________
(Территориальная поправка к базе 2001г МАТ=1,1;
Районный к-т 15%), МАТ х 1,1
_____
НР 81%=95%*0.85 от ФОТ
СП 34%=50%*(0.85*0.8) от ФОТ</t>
  </si>
  <si>
    <t xml:space="preserve">4179,7
_____
91,8</t>
  </si>
  <si>
    <t xml:space="preserve">4084,89
_____
441,72</t>
  </si>
  <si>
    <t xml:space="preserve">163
_____
4
_____
20
9</t>
  </si>
  <si>
    <t xml:space="preserve">159
_____
17</t>
  </si>
  <si>
    <t xml:space="preserve">5,733
_____
11,288</t>
  </si>
  <si>
    <t xml:space="preserve">988
_____
73
_____
345
145</t>
  </si>
  <si>
    <t xml:space="preserve">913
_____
353</t>
  </si>
  <si>
    <t xml:space="preserve">0,48
_____
1,39</t>
  </si>
  <si>
    <t xml:space="preserve">ТССЦпг-03-21-01-005
Перевозка грузов автомобилями-самосвалами грузоподъемностью 10 т, работающих вне карьера, на расстояние: до 5 км I класс груза
______________
(Территориальная поправка к базе 2001г МАТ=1,1;
Районный к-т 15%), МАТ х 1,1
_____
НР 0%=0%*0.85 от ФОТ
СП 0%=0%*0.8 от ФОТ</t>
  </si>
  <si>
    <t xml:space="preserve">46,8
1 т груза
_______
00</t>
  </si>
  <si>
    <t xml:space="preserve">ТЕР27-04-001-04
Устройство подстилающих и выравнивающих слоев оснований: из щебня
______________
(Территориальная поправка к базе 2001г МАТ=1,1;
Районный к-т 15%;
Прил.27.3 п.3.6 Укатка катками каменных материалов с пределом прочности на сжатие, мПа (кгс/см2): до 68,6 (700) ЭМ=0,65 к расх.; ЗПМ=0,65; ТЗМ=0,65), МАТ х 1,1
_____
НР 121%=142%*0.85 от ФОТ
СП 65%=95%*(0.85*0.8) от ФОТ</t>
  </si>
  <si>
    <t xml:space="preserve">0,312
100 м3 материала основания (в плотном теле)
_______
14280,75</t>
  </si>
  <si>
    <t xml:space="preserve">2469,12
_____
187,22</t>
  </si>
  <si>
    <t xml:space="preserve">2244,55
_____
166</t>
  </si>
  <si>
    <t xml:space="preserve">770
_____
58
_____
156
89</t>
  </si>
  <si>
    <t xml:space="preserve">700
_____
52</t>
  </si>
  <si>
    <t xml:space="preserve">6,256
_____
3,99</t>
  </si>
  <si>
    <t xml:space="preserve">5624
_____
1196
_____
2730
1466</t>
  </si>
  <si>
    <t xml:space="preserve">4381
_____
1060</t>
  </si>
  <si>
    <t xml:space="preserve">7,55
_____
4,18</t>
  </si>
  <si>
    <t xml:space="preserve">ТССЦ-408-0019
Щебень из природного камня для строительных работ марка 600, фракция 20-40 мм
______________
(Территориальная поправка к базе 2001г МАТ=1,1;
Районный к-т 15%), МАТ х 1,1</t>
  </si>
  <si>
    <t xml:space="preserve">39,312
м3
_______
14280,75</t>
  </si>
  <si>
    <t xml:space="preserve">
_____
8,648</t>
  </si>
  <si>
    <t xml:space="preserve">0,156
1000 м2 покрытия
_______
14280,75</t>
  </si>
  <si>
    <t xml:space="preserve">5598
_____
55
_____
132
75</t>
  </si>
  <si>
    <t xml:space="preserve">380
_____
38</t>
  </si>
  <si>
    <t xml:space="preserve">59095
_____
1126
_____
2292
1231</t>
  </si>
  <si>
    <t xml:space="preserve">2426
_____
768</t>
  </si>
  <si>
    <t xml:space="preserve">5,97
_____
2,98</t>
  </si>
  <si>
    <t xml:space="preserve">-15,07
т
_______
14280,75</t>
  </si>
  <si>
    <t xml:space="preserve">ТС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______________
(Территориальная поправка к базе 2001г МАТ=1,1;
Районный к-т 15%), МАТ х 1,1</t>
  </si>
  <si>
    <t xml:space="preserve">15,07
т
_______
14280,75</t>
  </si>
  <si>
    <t xml:space="preserve">
_____
10,848</t>
  </si>
  <si>
    <t xml:space="preserve">2575
_____
1
_____
1
1</t>
  </si>
  <si>
    <t xml:space="preserve">27754
_____
11
_____
13
7</t>
  </si>
  <si>
    <t xml:space="preserve">-7,55
т
_______
14280,75</t>
  </si>
  <si>
    <t xml:space="preserve">7,55
т
_______
14280,75</t>
  </si>
  <si>
    <t xml:space="preserve">Раздел 3. Подходы к подъездам</t>
  </si>
  <si>
    <t xml:space="preserve">0,52
100 м
_______
10460</t>
  </si>
  <si>
    <t xml:space="preserve">607
_____
293
_____
352
203</t>
  </si>
  <si>
    <t xml:space="preserve">314
_____
45</t>
  </si>
  <si>
    <t xml:space="preserve">8093
_____
6002
_____
6092
3323</t>
  </si>
  <si>
    <t xml:space="preserve">2091
_____
921</t>
  </si>
  <si>
    <t xml:space="preserve">35,5
_____
4,89</t>
  </si>
  <si>
    <t xml:space="preserve">5,2
1 т груза
_______
00</t>
  </si>
  <si>
    <t xml:space="preserve">ТЕРр68-13-1
Разборка асфальтобетонных покрытий тротуаров толщиной до 4 см: вручную
______________
(Территориальная поправка к базе 2001г МАТ=1,1;
Районный к-т 15%), МАТ х 1,1
_____
НР 88%=104%*0.85 от ФОТ
СП 48%=60%*0.8 от ФОТ</t>
  </si>
  <si>
    <t xml:space="preserve">0,06
1000 м2
_______
10460</t>
  </si>
  <si>
    <t xml:space="preserve">698,36
_____
698,36</t>
  </si>
  <si>
    <t xml:space="preserve">42
_____
42
_____
44
25</t>
  </si>
  <si>
    <t xml:space="preserve">858
_____
858
_____
755
412</t>
  </si>
  <si>
    <t xml:space="preserve">0,52
100 м бортового камня
_______
14280,75</t>
  </si>
  <si>
    <t xml:space="preserve">2441
_____
320
_____
460
262</t>
  </si>
  <si>
    <t xml:space="preserve">41
_____
4</t>
  </si>
  <si>
    <t xml:space="preserve">17799
_____
6550
_____
8033
4315</t>
  </si>
  <si>
    <t xml:space="preserve">299
_____
89</t>
  </si>
  <si>
    <t xml:space="preserve">39,56
_____
0,35</t>
  </si>
  <si>
    <t xml:space="preserve">ТССЦ-402-0004
Раствор готовый кладочный цементный марки 100
______________
(Территориальная поправка к базе 2001г МАТ=1,1;
Районный к-т 15%), МАТ х 1,1</t>
  </si>
  <si>
    <t xml:space="preserve">-0,0312
м3
_______
14280,75</t>
  </si>
  <si>
    <t xml:space="preserve">
_____
6,805</t>
  </si>
  <si>
    <t xml:space="preserve">ТССЦ-401-0006
Бетон тяжелый, класс В15 (М200)
______________
(Территориальная поправка к базе 2001г МАТ=1,1;
Районный к-т 15%), МАТ х 1,1</t>
  </si>
  <si>
    <t xml:space="preserve">-3,068
м3
_______
14280,75</t>
  </si>
  <si>
    <t xml:space="preserve">
_____
5,278</t>
  </si>
  <si>
    <t xml:space="preserve">ТССЦ-402-0004
Раствор готовый кладочный цементный марки 100 (приложение 27.3 п.3.8 б раствор к=0,33)
______________
(Территориальная поправка к базе 2001г МАТ=1,1;
Районный к-т 15%), МАТ х 1,1</t>
  </si>
  <si>
    <t xml:space="preserve">0,010296
м3
_______
14280,75</t>
  </si>
  <si>
    <t xml:space="preserve">ТССЦ-401-0006
Бетон тяжелый, класс В15 (М200) (приложение 27.3 п.3.8 б бетон к=0,86)
______________
(Территориальная поправка к базе 2001г МАТ=1,1;
Районный к-т 15%), МАТ х 1,1</t>
  </si>
  <si>
    <t xml:space="preserve">2,63848
м3
_______
14280,75</t>
  </si>
  <si>
    <t xml:space="preserve">ТССЦ-403-8023
Камни бортовые БР 100.20.8 /бетон В22,5 (М300), объем 0,016 м3/ (ГОСТ 6665-91)
______________
(Территориальная поправка к базе 2001г МАТ=1,1;
Районный к-т 15%), МАТ х 1,1</t>
  </si>
  <si>
    <t xml:space="preserve">52
шт.
_______
14280,75</t>
  </si>
  <si>
    <t xml:space="preserve">
_____
5,615</t>
  </si>
  <si>
    <t xml:space="preserve">ТЕР27-07-003-02
Устройство бетонных плитных тротуаров с заполнением швов: песком
______________
(Территориальная поправка к базе 2001г МАТ=1,1;
Районный к-т 15%), МАТ х 1,1
_____
НР 121%=142%*0.85 от ФОТ
СП 65%=95%*(0.85*0.8) от ФОТ</t>
  </si>
  <si>
    <t xml:space="preserve">0,6
100 м2 тротуара
_______
14280,75</t>
  </si>
  <si>
    <t xml:space="preserve">8174,49
_____
331,09</t>
  </si>
  <si>
    <t xml:space="preserve">372,47
_____
5,16</t>
  </si>
  <si>
    <t xml:space="preserve">4905
_____
199
_____
287
163</t>
  </si>
  <si>
    <t xml:space="preserve">223
_____
3</t>
  </si>
  <si>
    <t xml:space="preserve">4,133
_____
5,179</t>
  </si>
  <si>
    <t xml:space="preserve">28207
_____
4068
_____
4999
2685</t>
  </si>
  <si>
    <t xml:space="preserve">924
_____
63</t>
  </si>
  <si>
    <t xml:space="preserve">25,44
_____
0,25</t>
  </si>
  <si>
    <t xml:space="preserve">Малые формы</t>
  </si>
  <si>
    <t xml:space="preserve">ООО "Красный Кит" коммерческое предложение от 20 апреля
Урна У-1 с учетом доставки и монтажа
______________
(Территориальная поправка к базе 2001г МАТ=1,1;
Районный к-т 15%), МАТ х 1,1</t>
  </si>
  <si>
    <t xml:space="preserve">4
шт
_______
14280,75</t>
  </si>
  <si>
    <t xml:space="preserve">
_____
5,52</t>
  </si>
  <si>
    <t xml:space="preserve">ООО "Красный Кит" коммерческое от 20 апреля
Скамья  С-1 с учетом доставки и монтажа
______________
(Территориальная поправка к базе 2001г МАТ=1,1;
Районный к-т 15%), МАТ х 1,1</t>
  </si>
  <si>
    <t xml:space="preserve">Раздел 4. Ограждение газонов и палисадников</t>
  </si>
  <si>
    <t xml:space="preserve">ТЕРр68-26-2
Разборка деревянных заборов: штакетных
______________
(Территориальная поправка к базе 2001г МАТ=1,1;
Районный к-т 15%), МАТ х 1,1
_____
НР 88%=104%*0.85 от ФОТ
СП 48%=60%*0.8 от ФОТ</t>
  </si>
  <si>
    <t xml:space="preserve">0,9
100 м2 забора
_______
10460</t>
  </si>
  <si>
    <t xml:space="preserve">416,66
_____
416,66</t>
  </si>
  <si>
    <t xml:space="preserve">375
_____
375
_____
390
225</t>
  </si>
  <si>
    <t xml:space="preserve">7680
_____
7680
_____
6758
3686</t>
  </si>
  <si>
    <t xml:space="preserve">0,423
1 т груза
_______
00</t>
  </si>
  <si>
    <t xml:space="preserve">ООО "Красный Кит" коммерческое от 20 апреля
Ограждение ОГ- 1 с учетом доставки и монтажа
______________
(Территориальная поправка к базе 2001г МАТ=1,1;
Районный к-т 15%), МАТ х 1,1</t>
  </si>
  <si>
    <t xml:space="preserve">90
секция
_______
14280,75</t>
  </si>
  <si>
    <t xml:space="preserve">Раздел 5. Детская площадка</t>
  </si>
  <si>
    <t xml:space="preserve">0,05
1000 м3 грунта
_______
9542,5</t>
  </si>
  <si>
    <t xml:space="preserve">57
_____
6
3</t>
  </si>
  <si>
    <t xml:space="preserve">57
_____
6</t>
  </si>
  <si>
    <t xml:space="preserve">349
_____
95
40</t>
  </si>
  <si>
    <t xml:space="preserve">349
_____
117</t>
  </si>
  <si>
    <t xml:space="preserve">
_____
0,54</t>
  </si>
  <si>
    <t xml:space="preserve">209
_____
5
_____
26
11</t>
  </si>
  <si>
    <t xml:space="preserve">204
_____
22</t>
  </si>
  <si>
    <t xml:space="preserve">1267
_____
94
_____
442
186</t>
  </si>
  <si>
    <t xml:space="preserve">1171
_____
452</t>
  </si>
  <si>
    <t xml:space="preserve">0,62
_____
1,79</t>
  </si>
  <si>
    <t xml:space="preserve">85
1 т груза
_______
00</t>
  </si>
  <si>
    <t xml:space="preserve">ТЕР27-04-001-01
Устройство подстилающих и выравнивающих слоев оснований: из песка
______________
(Территориальная поправка к базе 2001г МАТ=1,1;
Районный к-т 15%;
Прил.27.3 п.3.6 Укатка катками каменных материалов с пределом прочности на сжатие, мПа (кгс/см2): до 68,6 (700) ЭМ=0,65 к расх.; ЗПМ=0,65; ТЗМ=0,65), МАТ х 1,1
_____
НР 121%=142%*0.85 от ФОТ
СП 65%=95%*(0.85*0.8) от ФОТ</t>
  </si>
  <si>
    <t xml:space="preserve">0,75
100 м3 материала основания (в плотном теле)
_______
14280,75</t>
  </si>
  <si>
    <t xml:space="preserve">1571,48
_____
120,58</t>
  </si>
  <si>
    <t xml:space="preserve">1424,23
_____
105,73</t>
  </si>
  <si>
    <t xml:space="preserve">1179
_____
90
_____
240
136</t>
  </si>
  <si>
    <t xml:space="preserve">1068
_____
79</t>
  </si>
  <si>
    <t xml:space="preserve">6,268
_____
3,99</t>
  </si>
  <si>
    <t xml:space="preserve">8627
_____
1852
_____
4206
2259</t>
  </si>
  <si>
    <t xml:space="preserve">6695
_____
1624</t>
  </si>
  <si>
    <t xml:space="preserve">11,79
_____
6,77</t>
  </si>
  <si>
    <t xml:space="preserve">ТССЦ-408-0122
Песок природный для строительных работ средний Тех.часть.прилоложение 27.2
______________
(Территориальная поправка к базе 2001г МАТ=1,1;
Районный к-т 15%), МАТ х 1,1</t>
  </si>
  <si>
    <t xml:space="preserve">82,5
м3
_______
14280,75</t>
  </si>
  <si>
    <t xml:space="preserve">
_____
7,53</t>
  </si>
  <si>
    <t xml:space="preserve">ТЕР27-04-016-04
Устройство прослойки из нетканого синтетического материала (НСМ) в земляном полотне: сплошной (прим дорнит)
______________
(Территориальная поправка к базе 2001г МАТ=1,1;
Районный к-т 15%), МАТ х 1,1
_____
НР 121%=142%*0.85 от ФОТ
СП 65%=95%*(0.85*0.8) от ФОТ</t>
  </si>
  <si>
    <t xml:space="preserve">0,5
1000 м2 поверхности
_______
14280,75</t>
  </si>
  <si>
    <t xml:space="preserve">857,09
_____
233,75</t>
  </si>
  <si>
    <t xml:space="preserve">622,59
_____
55,89</t>
  </si>
  <si>
    <t xml:space="preserve">429
_____
117
_____
206
117</t>
  </si>
  <si>
    <t xml:space="preserve">311
_____
28</t>
  </si>
  <si>
    <t xml:space="preserve">5,86
_____
9,721</t>
  </si>
  <si>
    <t xml:space="preserve">4221
_____
2394
_____
3589
1928</t>
  </si>
  <si>
    <t xml:space="preserve">1824
_____
572</t>
  </si>
  <si>
    <t xml:space="preserve">15,38
_____
2,21</t>
  </si>
  <si>
    <t xml:space="preserve">ТССЦ-101-3123
Нетканый геотекстиль Дорнит 400 г/м2
______________
(Территориальная поправка к базе 2001г МАТ=1,1;
Районный к-т 15%), МАТ х 1,1</t>
  </si>
  <si>
    <t xml:space="preserve">500
м2
_______
14280,75</t>
  </si>
  <si>
    <t xml:space="preserve">
_____
4,692</t>
  </si>
  <si>
    <t xml:space="preserve">ООО "Красный Кит" коммерческое от 20 апреля
Ограждение ОГ-1 со стойками с учетом доставки и монтажа
______________
(Территориальная поправка к базе 2001г МАТ=1,1;
Районный к-т 15%), МАТ х 1,1</t>
  </si>
  <si>
    <t xml:space="preserve">25
1 секция
_______
14280,75</t>
  </si>
  <si>
    <t xml:space="preserve">ООО "Красный Кит" коммерческое от 20 апреля
Входная арка ВА-1     с учетом доставки и монтажа МАФ
______________
(Территориальная поправка к базе 2001г МАТ=1,1;
Районный к-т 15%), МАТ х 1,1</t>
  </si>
  <si>
    <t xml:space="preserve">1
шт
_______
14280,75</t>
  </si>
  <si>
    <t xml:space="preserve">ООО "Красный Кит" коммерческое от 20 апреля
Карусель с сидениями Романа 108.26.00 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Качели одинарные цепная подвеска  Романа 108.10.00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Качели одинарные цепная подвеска  Романа 108.16.00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Игровой комплекс "Полянка" Романа 101.07.00-01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Качалка Романа 108.01.00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Песочница с крышкой Романа 109.22.00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Шагоход Романа 204.09.00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Игровое оборудование Романа 401.15.00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Стойка для сушки белья Романа 305.01.00 с учетом доставки и монтажа МАФ
______________
(Территориальная поправка к базе 2001г МАТ=1,1;
Районный к-т 15%), МАТ х 1,1</t>
  </si>
  <si>
    <t xml:space="preserve">2
шт
_______
14280,75</t>
  </si>
  <si>
    <t xml:space="preserve">ООО "Красный Кит" коммерческое от 20апреля
Скамья Л-2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Урна  У-1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 апреля
Элиптический СО-3.1.67.01 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Маятник СО-3.1.66.01 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Двойные лыжи Романа 207.21.00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Спортивное оборудование Романа 204.14.00     с учетом доставки и монтажа МАФ
______________
(Территориальная поправка к базе 2001г МАТ=1,1;
Районный к-т 15%), МАТ х 1,1</t>
  </si>
  <si>
    <t xml:space="preserve">ООО "Красный Кит" коммерческое от 20 апреля
Стенд информационный СТ-1         с учетом доставки и монтажа МАФ
______________
(Территориальная поправка к базе 2001г МАТ=1,1;
Районный к-т 15%), МАТ х 1,1</t>
  </si>
  <si>
    <t xml:space="preserve">Раздел 6. Озеленение</t>
  </si>
  <si>
    <t xml:space="preserve">ТЕРр68-3-2
Валка деревьев в городских условиях: (липа, сосна, кедр, тополь) диаметром более 300 мм
______________
(Территориальная поправка к базе 2001г МАТ=1,1;
Районный к-т 15%), МАТ х 1,1
_____
НР 88%=104%*0.85 от ФОТ
СП 48%=60%*0.8 от ФОТ</t>
  </si>
  <si>
    <t xml:space="preserve">4,71
1 складочный м3 кряжей
_______
10460</t>
  </si>
  <si>
    <t xml:space="preserve">53,73
_____
36</t>
  </si>
  <si>
    <t xml:space="preserve">253
_____
170
_____
177
102</t>
  </si>
  <si>
    <t xml:space="preserve">3787
_____
3472
_____
3055
1667</t>
  </si>
  <si>
    <t xml:space="preserve">ТЕРр68-3-6
Валка деревьев в городских условиях: (дуб, бук, граб, клен, ясень) диаметром более 300 мм
______________
(Территориальная поправка к базе 2001г МАТ=1,1;
Районный к-т 15%), МАТ х 1,1
_____
НР 88%=104%*0.85 от ФОТ
СП 48%=60%*0.8 от ФОТ</t>
  </si>
  <si>
    <t xml:space="preserve">6,03
1 складочный м3 кряжей
_______
10460</t>
  </si>
  <si>
    <t xml:space="preserve">88,36
_____
59,16</t>
  </si>
  <si>
    <t xml:space="preserve">533
_____
357
_____
371
214</t>
  </si>
  <si>
    <t xml:space="preserve">7969
_____
7305
_____
6428
3506</t>
  </si>
  <si>
    <t xml:space="preserve">ТЕРр68-1-3
Корчевка пней вручную давностью рубки до трех лет: диаметром до 700 мм мягких пород
______________
(Территориальная поправка к базе 2001г МАТ=1,1;
Районный к-т 15%), МАТ х 1,1
_____
НР 88%=104%*0.85 от ФОТ
СП 48%=60%*0.8 от ФОТ</t>
  </si>
  <si>
    <t xml:space="preserve">1
1 пень
_______
10460</t>
  </si>
  <si>
    <t xml:space="preserve">99,02
_____
53,33</t>
  </si>
  <si>
    <t xml:space="preserve">99
_____
53
_____
55
32</t>
  </si>
  <si>
    <t xml:space="preserve">10,064
_____
10,773</t>
  </si>
  <si>
    <t xml:space="preserve">1579
_____
1092
_____
961
524</t>
  </si>
  <si>
    <t xml:space="preserve">ТЕРр68-1-4
Корчевка пней вручную давностью рубки до трех лет: диаметром до 700 мм твердых пород
______________
(Территориальная поправка к базе 2001г МАТ=1,1;
Районный к-т 15%), МАТ х 1,1
_____
НР 88%=104%*0.85 от ФОТ
СП 48%=60%*0.8 от ФОТ</t>
  </si>
  <si>
    <t xml:space="preserve">114,57
_____
68,87</t>
  </si>
  <si>
    <t xml:space="preserve">115
_____
69
_____
72
41</t>
  </si>
  <si>
    <t xml:space="preserve">1898
_____
1411
_____
1242
677</t>
  </si>
  <si>
    <t xml:space="preserve">ТЕРр68-2-1
Формовочная обрезка деревьев высотой: до 5 м
______________
(Территориальная поправка к базе 2001г МАТ=1,1;
Районный к-т 15%), МАТ х 1,1
_____
НР 88%=104%*0.85 от ФОТ
СП 48%=60%*0.8 от ФОТ</t>
  </si>
  <si>
    <t xml:space="preserve">4
1 дерево
_______
10460</t>
  </si>
  <si>
    <t xml:space="preserve">7,92
_____
7,92</t>
  </si>
  <si>
    <t xml:space="preserve">32
_____
32
_____
33
19</t>
  </si>
  <si>
    <t xml:space="preserve">649
_____
649
_____
571
312</t>
  </si>
  <si>
    <t xml:space="preserve">ТЕР47-01-006-06
Подготовка стандартных посадочных мест для деревьев и кустарников с круглым комом земли вручную размером: 0,3x0,3 м в естественном грунте
______________
(Территориальная поправка к базе 2001г МАТ=1,1;
Районный к-т 15%), МАТ х 1,1
_____
НР 98%=115%*0.85 от ФОТ
СП 61%=90%*(0.85*0.8) от ФОТ</t>
  </si>
  <si>
    <t xml:space="preserve">1
10 ям
_______
11576,5</t>
  </si>
  <si>
    <t xml:space="preserve">72,24
_____
72,24</t>
  </si>
  <si>
    <t xml:space="preserve">72
_____
72
_____
83
55</t>
  </si>
  <si>
    <t xml:space="preserve">
_____
20,48
_____
98
61</t>
  </si>
  <si>
    <t xml:space="preserve">1480
_____
1480
_____
1450
903</t>
  </si>
  <si>
    <t xml:space="preserve">НР 98%=115%*0.85 от ФОТ</t>
  </si>
  <si>
    <t xml:space="preserve">СП 61%=90%*(0.85*0.8) от ФОТ</t>
  </si>
  <si>
    <t xml:space="preserve">ТЕР47-01-009-02
Посадка деревьев и кустарников с комом земли размером: 0,3x0,3 м
______________
(Территориальная поправка к базе 2001г МАТ=1,1;
Районный к-т 15%), МАТ х 1,1
_____
НР 98%=115%*0.85 от ФОТ
СП 61%=90%*(0.85*0.8) от ФОТ</t>
  </si>
  <si>
    <t xml:space="preserve">1
10 деревьев или кустарников
_______
11576,5</t>
  </si>
  <si>
    <t xml:space="preserve">368,34
_____
64,58</t>
  </si>
  <si>
    <t xml:space="preserve">34,3
_____
3,19</t>
  </si>
  <si>
    <t xml:space="preserve">368
_____
65
_____
78
52</t>
  </si>
  <si>
    <t xml:space="preserve">34
_____
3</t>
  </si>
  <si>
    <t xml:space="preserve">7,149
_____
3,074</t>
  </si>
  <si>
    <t xml:space="preserve">2396
_____
1323
_____
1360
847</t>
  </si>
  <si>
    <t xml:space="preserve">245
_____
65</t>
  </si>
  <si>
    <t xml:space="preserve">7,02
_____
0,3</t>
  </si>
  <si>
    <t xml:space="preserve">ТССЦ-414-0205
Калина, высота 1,25-1,5 м
______________
(Территориальная поправка к базе 2001г МАТ=1,1;
Районный к-т 15%), МАТ х 1,1</t>
  </si>
  <si>
    <t xml:space="preserve">4
шт.
_______
11576,5</t>
  </si>
  <si>
    <t xml:space="preserve">
_____
98
61</t>
  </si>
  <si>
    <t xml:space="preserve">
_____
3,437</t>
  </si>
  <si>
    <t xml:space="preserve">ТССЦ-414-0095
Рябина черноплодная, высота 1,5-2,0 м
______________
(Территориальная поправка к базе 2001г МАТ=1,1;
Районный к-т 15%), МАТ х 1,1</t>
  </si>
  <si>
    <t xml:space="preserve">3
шт.
_______
11576,5</t>
  </si>
  <si>
    <t xml:space="preserve">
_____
4,615</t>
  </si>
  <si>
    <t xml:space="preserve">ТССЦ-414-0062
Липа разнолистная, высота 1,5-2,0 м
______________
(Территориальная поправка к базе 2001г МАТ=1,1;
Районный к-т 15%), МАТ х 1,1</t>
  </si>
  <si>
    <t xml:space="preserve">
_____
1,56</t>
  </si>
  <si>
    <t xml:space="preserve">Итого прямые затраты по смете</t>
  </si>
  <si>
    <t xml:space="preserve">248540
5227</t>
  </si>
  <si>
    <t xml:space="preserve">13695
1046</t>
  </si>
  <si>
    <t xml:space="preserve">1638707
107021</t>
  </si>
  <si>
    <t xml:space="preserve">91104
21428</t>
  </si>
  <si>
    <t xml:space="preserve">648,01
90,9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356,75
58,23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273,46
28,25</t>
  </si>
  <si>
    <t xml:space="preserve">    Земляные работы, выполняемые механизированным способом</t>
  </si>
  <si>
    <t xml:space="preserve">1,1
4,14</t>
  </si>
  <si>
    <t xml:space="preserve">    Озеленение. Защитные лесонасаждения</t>
  </si>
  <si>
    <t xml:space="preserve">16,7
0,3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Климонтова Т.В.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0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9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A9" activeCellId="0" sqref="A9: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13.99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7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  <c r="S2" s="1"/>
      <c r="T2" s="1"/>
    </row>
    <row r="3" customFormat="false" ht="12" hidden="false" customHeight="false" outlineLevel="0" collapsed="false">
      <c r="B3" s="5"/>
      <c r="C3" s="5"/>
      <c r="D3" s="5"/>
      <c r="I3" s="6"/>
      <c r="J3" s="6"/>
    </row>
    <row r="4" customFormat="false" ht="12" hidden="false" customHeight="false" outlineLevel="0" collapsed="false">
      <c r="B4" s="2"/>
      <c r="C4" s="2"/>
      <c r="D4" s="2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8"/>
      <c r="Q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2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2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</row>
    <row r="12" customFormat="false" ht="12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</row>
    <row r="13" customFormat="false" ht="12" hidden="false" customHeight="false" outlineLevel="0" collapsed="false">
      <c r="A13" s="19"/>
      <c r="B13" s="20" t="s">
        <v>7</v>
      </c>
      <c r="C13" s="20"/>
      <c r="D13" s="18"/>
      <c r="E13" s="18"/>
      <c r="F13" s="18"/>
      <c r="G13" s="18"/>
      <c r="H13" s="18"/>
      <c r="I13" s="20"/>
      <c r="J13" s="20"/>
      <c r="K13" s="21" t="s">
        <v>8</v>
      </c>
      <c r="L13" s="21"/>
      <c r="M13" s="1"/>
      <c r="N13" s="21" t="s">
        <v>9</v>
      </c>
      <c r="O13" s="2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9"/>
      <c r="C14" s="2"/>
      <c r="D14" s="22"/>
      <c r="E14" s="22"/>
      <c r="F14" s="20" t="s">
        <v>10</v>
      </c>
      <c r="G14" s="20"/>
      <c r="H14" s="20"/>
      <c r="I14" s="20"/>
      <c r="J14" s="20"/>
      <c r="K14" s="23" t="n">
        <f aca="false">307222.44/1000</f>
        <v>307.22244</v>
      </c>
      <c r="L14" s="23"/>
      <c r="M14" s="24"/>
      <c r="N14" s="25" t="n">
        <f aca="false">2171299.12/1000</f>
        <v>2171.29912</v>
      </c>
      <c r="O14" s="25"/>
    </row>
    <row r="15" customFormat="false" ht="12.75" hidden="false" customHeight="false" outlineLevel="0" collapsed="false">
      <c r="A15" s="19"/>
      <c r="C15" s="2"/>
      <c r="D15" s="22"/>
      <c r="E15" s="22"/>
      <c r="F15" s="20" t="s">
        <v>11</v>
      </c>
      <c r="G15" s="20"/>
      <c r="H15" s="20"/>
      <c r="I15" s="20"/>
      <c r="J15" s="20"/>
      <c r="K15" s="23" t="n">
        <v>648.01</v>
      </c>
      <c r="L15" s="23"/>
      <c r="M15" s="24"/>
      <c r="N15" s="25" t="n">
        <v>648.01</v>
      </c>
      <c r="O15" s="25"/>
    </row>
    <row r="16" customFormat="false" ht="12.75" hidden="false" customHeight="false" outlineLevel="0" collapsed="false">
      <c r="A16" s="19"/>
      <c r="C16" s="26"/>
      <c r="D16" s="22"/>
      <c r="E16" s="22"/>
      <c r="F16" s="20" t="s">
        <v>12</v>
      </c>
      <c r="G16" s="20"/>
      <c r="H16" s="20"/>
      <c r="I16" s="20"/>
      <c r="J16" s="20"/>
      <c r="K16" s="23" t="n">
        <f aca="false">6273/1000</f>
        <v>6.273</v>
      </c>
      <c r="L16" s="23"/>
      <c r="M16" s="24"/>
      <c r="N16" s="25" t="n">
        <f aca="false">128449/1000</f>
        <v>128.449</v>
      </c>
      <c r="O16" s="25"/>
    </row>
    <row r="17" customFormat="false" ht="12.75" hidden="false" customHeight="false" outlineLevel="0" collapsed="false">
      <c r="A17" s="19"/>
      <c r="C17" s="20"/>
      <c r="D17" s="20"/>
      <c r="E17" s="20"/>
      <c r="F17" s="20" t="s">
        <v>13</v>
      </c>
      <c r="G17" s="20"/>
      <c r="H17" s="20"/>
      <c r="I17" s="20"/>
      <c r="J17" s="20"/>
      <c r="K17" s="20"/>
      <c r="L17" s="1"/>
      <c r="M17" s="1"/>
      <c r="N17" s="1"/>
      <c r="O17" s="0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9"/>
      <c r="B18" s="16"/>
      <c r="C18" s="17"/>
      <c r="D18" s="18"/>
      <c r="E18" s="18"/>
      <c r="F18" s="27" t="s">
        <v>14</v>
      </c>
      <c r="G18" s="27"/>
      <c r="H18" s="27"/>
      <c r="I18" s="27"/>
      <c r="J18" s="27"/>
      <c r="K18" s="27"/>
      <c r="L18" s="27"/>
      <c r="M18" s="27"/>
      <c r="N18" s="27"/>
      <c r="O18" s="0"/>
      <c r="P18" s="1"/>
      <c r="Q18" s="1"/>
      <c r="R18" s="1"/>
      <c r="S18" s="1"/>
      <c r="T18" s="1"/>
    </row>
    <row r="19" customFormat="false" ht="21.75" hidden="false" customHeight="true" outlineLevel="0" collapsed="false">
      <c r="A19" s="28" t="s">
        <v>15</v>
      </c>
      <c r="B19" s="28" t="s">
        <v>16</v>
      </c>
      <c r="C19" s="28" t="s">
        <v>17</v>
      </c>
      <c r="D19" s="29" t="s">
        <v>18</v>
      </c>
      <c r="E19" s="29"/>
      <c r="F19" s="29"/>
      <c r="G19" s="29" t="s">
        <v>19</v>
      </c>
      <c r="H19" s="29"/>
      <c r="I19" s="29"/>
      <c r="J19" s="28" t="s">
        <v>20</v>
      </c>
      <c r="K19" s="28"/>
      <c r="L19" s="29" t="s">
        <v>21</v>
      </c>
      <c r="M19" s="29"/>
      <c r="N19" s="29"/>
      <c r="O19" s="28" t="s">
        <v>22</v>
      </c>
      <c r="P19" s="30"/>
      <c r="Q19" s="30"/>
    </row>
    <row r="20" customFormat="false" ht="25.5" hidden="false" customHeight="true" outlineLevel="0" collapsed="false">
      <c r="A20" s="28"/>
      <c r="B20" s="28"/>
      <c r="C20" s="28"/>
      <c r="D20" s="29" t="s">
        <v>23</v>
      </c>
      <c r="E20" s="29" t="s">
        <v>24</v>
      </c>
      <c r="F20" s="29" t="s">
        <v>25</v>
      </c>
      <c r="G20" s="29" t="s">
        <v>23</v>
      </c>
      <c r="H20" s="29" t="s">
        <v>24</v>
      </c>
      <c r="I20" s="29" t="s">
        <v>25</v>
      </c>
      <c r="J20" s="29" t="s">
        <v>23</v>
      </c>
      <c r="K20" s="29" t="s">
        <v>24</v>
      </c>
      <c r="L20" s="29" t="s">
        <v>23</v>
      </c>
      <c r="M20" s="29" t="s">
        <v>24</v>
      </c>
      <c r="N20" s="29" t="s">
        <v>25</v>
      </c>
      <c r="O20" s="28"/>
      <c r="P20" s="30"/>
      <c r="Q20" s="30"/>
    </row>
    <row r="21" customFormat="false" ht="27.75" hidden="false" customHeight="true" outlineLevel="0" collapsed="false">
      <c r="A21" s="28"/>
      <c r="B21" s="28"/>
      <c r="C21" s="28"/>
      <c r="D21" s="28" t="s">
        <v>26</v>
      </c>
      <c r="E21" s="28" t="s">
        <v>27</v>
      </c>
      <c r="F21" s="29"/>
      <c r="G21" s="28" t="s">
        <v>26</v>
      </c>
      <c r="H21" s="28" t="s">
        <v>27</v>
      </c>
      <c r="I21" s="29"/>
      <c r="J21" s="28" t="s">
        <v>26</v>
      </c>
      <c r="K21" s="29" t="s">
        <v>25</v>
      </c>
      <c r="L21" s="28" t="s">
        <v>26</v>
      </c>
      <c r="M21" s="28" t="s">
        <v>27</v>
      </c>
      <c r="N21" s="29"/>
      <c r="O21" s="28"/>
      <c r="P21" s="30"/>
      <c r="Q21" s="30"/>
    </row>
    <row r="22" s="32" customFormat="true" ht="12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5</v>
      </c>
      <c r="F22" s="31" t="n">
        <v>6</v>
      </c>
      <c r="G22" s="31" t="n">
        <v>7</v>
      </c>
      <c r="H22" s="31" t="n">
        <v>8</v>
      </c>
      <c r="I22" s="31" t="n">
        <v>9</v>
      </c>
      <c r="J22" s="31" t="n">
        <v>10</v>
      </c>
      <c r="K22" s="31" t="n">
        <v>11</v>
      </c>
      <c r="L22" s="31" t="n">
        <v>12</v>
      </c>
      <c r="M22" s="31" t="n">
        <v>13</v>
      </c>
      <c r="N22" s="31" t="n">
        <v>14</v>
      </c>
      <c r="O22" s="31" t="n">
        <v>15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34" customFormat="true" ht="17.85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41" customFormat="true" ht="120" hidden="false" customHeight="false" outlineLevel="0" collapsed="false">
      <c r="A24" s="35" t="n">
        <v>1</v>
      </c>
      <c r="B24" s="36" t="s">
        <v>29</v>
      </c>
      <c r="C24" s="37" t="s">
        <v>30</v>
      </c>
      <c r="D24" s="38" t="s">
        <v>31</v>
      </c>
      <c r="E24" s="38" t="s">
        <v>32</v>
      </c>
      <c r="F24" s="38"/>
      <c r="G24" s="38" t="s">
        <v>33</v>
      </c>
      <c r="H24" s="38" t="s">
        <v>34</v>
      </c>
      <c r="I24" s="38"/>
      <c r="J24" s="35" t="s">
        <v>35</v>
      </c>
      <c r="K24" s="37" t="n">
        <v>6.67</v>
      </c>
      <c r="L24" s="38" t="s">
        <v>36</v>
      </c>
      <c r="M24" s="38" t="s">
        <v>37</v>
      </c>
      <c r="N24" s="38"/>
      <c r="O24" s="39" t="s">
        <v>38</v>
      </c>
      <c r="P24" s="39" t="s">
        <v>39</v>
      </c>
      <c r="Q24" s="40" t="n">
        <v>20.48</v>
      </c>
      <c r="R24" s="38" t="n">
        <v>2263</v>
      </c>
      <c r="S24" s="38" t="n">
        <v>30193</v>
      </c>
      <c r="T24" s="40" t="s">
        <v>40</v>
      </c>
      <c r="U24" s="40" t="s">
        <v>41</v>
      </c>
      <c r="V24" s="39" t="n">
        <v>22730</v>
      </c>
      <c r="W24" s="39" t="n">
        <v>12398</v>
      </c>
      <c r="X24" s="39" t="n">
        <v>65321</v>
      </c>
      <c r="Y24" s="39" t="n">
        <v>1311</v>
      </c>
      <c r="Z24" s="39" t="n">
        <v>757</v>
      </c>
      <c r="AA24" s="34"/>
      <c r="AB24" s="34"/>
      <c r="AC24" s="34"/>
      <c r="AD24" s="34"/>
      <c r="AE24" s="34"/>
    </row>
    <row r="25" customFormat="false" ht="144" hidden="false" customHeight="false" outlineLevel="0" collapsed="false">
      <c r="A25" s="35" t="n">
        <v>2</v>
      </c>
      <c r="B25" s="36" t="s">
        <v>42</v>
      </c>
      <c r="C25" s="37" t="s">
        <v>43</v>
      </c>
      <c r="D25" s="38" t="n">
        <v>3.43</v>
      </c>
      <c r="E25" s="38" t="n">
        <v>3.43</v>
      </c>
      <c r="F25" s="38"/>
      <c r="G25" s="38" t="n">
        <v>67</v>
      </c>
      <c r="H25" s="38" t="n">
        <v>67</v>
      </c>
      <c r="I25" s="38"/>
      <c r="J25" s="35" t="s">
        <v>44</v>
      </c>
      <c r="K25" s="37" t="n">
        <v>9.248</v>
      </c>
      <c r="L25" s="38" t="n">
        <v>615</v>
      </c>
      <c r="M25" s="38" t="n">
        <v>615</v>
      </c>
      <c r="N25" s="38"/>
      <c r="O25" s="39"/>
      <c r="P25" s="39" t="s">
        <v>39</v>
      </c>
      <c r="Q25" s="40"/>
      <c r="R25" s="38" t="n">
        <v>67</v>
      </c>
      <c r="S25" s="38" t="n">
        <v>615</v>
      </c>
      <c r="T25" s="40" t="s">
        <v>45</v>
      </c>
      <c r="U25" s="40" t="s">
        <v>46</v>
      </c>
      <c r="V25" s="39"/>
      <c r="W25" s="39"/>
      <c r="X25" s="39" t="n">
        <v>615</v>
      </c>
      <c r="Y25" s="39"/>
      <c r="Z25" s="39"/>
      <c r="AA25" s="34"/>
      <c r="AB25" s="34"/>
      <c r="AC25" s="34"/>
      <c r="AD25" s="34"/>
      <c r="AE25" s="34"/>
    </row>
    <row r="26" customFormat="false" ht="144" hidden="false" customHeight="false" outlineLevel="0" collapsed="false">
      <c r="A26" s="35" t="n">
        <v>3</v>
      </c>
      <c r="B26" s="36" t="s">
        <v>47</v>
      </c>
      <c r="C26" s="37" t="s">
        <v>43</v>
      </c>
      <c r="D26" s="38" t="n">
        <v>11.56</v>
      </c>
      <c r="E26" s="38" t="n">
        <v>11.56</v>
      </c>
      <c r="F26" s="38"/>
      <c r="G26" s="38" t="n">
        <v>224</v>
      </c>
      <c r="H26" s="38" t="n">
        <v>224</v>
      </c>
      <c r="I26" s="38"/>
      <c r="J26" s="35" t="s">
        <v>44</v>
      </c>
      <c r="K26" s="37" t="n">
        <v>9.239</v>
      </c>
      <c r="L26" s="38" t="n">
        <v>2072</v>
      </c>
      <c r="M26" s="38" t="n">
        <v>2072</v>
      </c>
      <c r="N26" s="38"/>
      <c r="O26" s="39"/>
      <c r="P26" s="39" t="s">
        <v>39</v>
      </c>
      <c r="Q26" s="40"/>
      <c r="R26" s="38" t="n">
        <v>224</v>
      </c>
      <c r="S26" s="38" t="n">
        <v>2072</v>
      </c>
      <c r="T26" s="40" t="s">
        <v>45</v>
      </c>
      <c r="U26" s="40" t="s">
        <v>46</v>
      </c>
      <c r="V26" s="39"/>
      <c r="W26" s="39"/>
      <c r="X26" s="39" t="n">
        <v>2072</v>
      </c>
      <c r="Y26" s="39"/>
      <c r="Z26" s="39"/>
      <c r="AA26" s="34"/>
      <c r="AB26" s="34"/>
      <c r="AC26" s="34"/>
      <c r="AD26" s="34"/>
      <c r="AE26" s="34"/>
    </row>
    <row r="27" customFormat="false" ht="156" hidden="false" customHeight="false" outlineLevel="0" collapsed="false">
      <c r="A27" s="35" t="n">
        <v>4</v>
      </c>
      <c r="B27" s="36" t="s">
        <v>48</v>
      </c>
      <c r="C27" s="37" t="s">
        <v>49</v>
      </c>
      <c r="D27" s="38" t="s">
        <v>50</v>
      </c>
      <c r="E27" s="38" t="s">
        <v>51</v>
      </c>
      <c r="F27" s="38"/>
      <c r="G27" s="38" t="s">
        <v>52</v>
      </c>
      <c r="H27" s="38" t="s">
        <v>53</v>
      </c>
      <c r="I27" s="38"/>
      <c r="J27" s="35" t="s">
        <v>35</v>
      </c>
      <c r="K27" s="37" t="n">
        <v>5.602</v>
      </c>
      <c r="L27" s="38" t="s">
        <v>54</v>
      </c>
      <c r="M27" s="38" t="s">
        <v>55</v>
      </c>
      <c r="N27" s="38"/>
      <c r="O27" s="39" t="s">
        <v>56</v>
      </c>
      <c r="P27" s="39" t="s">
        <v>39</v>
      </c>
      <c r="Q27" s="40" t="n">
        <v>20.48</v>
      </c>
      <c r="R27" s="38" t="n">
        <v>1959</v>
      </c>
      <c r="S27" s="38" t="n">
        <v>11389</v>
      </c>
      <c r="T27" s="40" t="s">
        <v>40</v>
      </c>
      <c r="U27" s="40" t="s">
        <v>41</v>
      </c>
      <c r="V27" s="39" t="n">
        <v>1822</v>
      </c>
      <c r="W27" s="39" t="n">
        <v>994</v>
      </c>
      <c r="X27" s="39" t="n">
        <v>14205</v>
      </c>
      <c r="Y27" s="39" t="n">
        <v>105</v>
      </c>
      <c r="Z27" s="39" t="n">
        <v>61</v>
      </c>
      <c r="AA27" s="34"/>
      <c r="AB27" s="34"/>
      <c r="AC27" s="34"/>
      <c r="AD27" s="34"/>
      <c r="AE27" s="34"/>
    </row>
    <row r="28" customFormat="false" ht="144" hidden="false" customHeight="false" outlineLevel="0" collapsed="false">
      <c r="A28" s="35" t="n">
        <v>5</v>
      </c>
      <c r="B28" s="36" t="s">
        <v>47</v>
      </c>
      <c r="C28" s="37" t="s">
        <v>57</v>
      </c>
      <c r="D28" s="38" t="n">
        <v>11.56</v>
      </c>
      <c r="E28" s="38" t="n">
        <v>11.56</v>
      </c>
      <c r="F28" s="38"/>
      <c r="G28" s="38" t="n">
        <v>595</v>
      </c>
      <c r="H28" s="38" t="n">
        <v>595</v>
      </c>
      <c r="I28" s="38"/>
      <c r="J28" s="35" t="s">
        <v>44</v>
      </c>
      <c r="K28" s="37" t="n">
        <v>9.239</v>
      </c>
      <c r="L28" s="38" t="n">
        <v>5498</v>
      </c>
      <c r="M28" s="38" t="n">
        <v>5498</v>
      </c>
      <c r="N28" s="38"/>
      <c r="O28" s="39"/>
      <c r="P28" s="39" t="s">
        <v>39</v>
      </c>
      <c r="Q28" s="40"/>
      <c r="R28" s="38" t="n">
        <v>595</v>
      </c>
      <c r="S28" s="38" t="n">
        <v>5498</v>
      </c>
      <c r="T28" s="40" t="s">
        <v>45</v>
      </c>
      <c r="U28" s="40" t="s">
        <v>46</v>
      </c>
      <c r="V28" s="39"/>
      <c r="W28" s="39"/>
      <c r="X28" s="39" t="n">
        <v>5498</v>
      </c>
      <c r="Y28" s="39"/>
      <c r="Z28" s="39"/>
      <c r="AA28" s="34"/>
      <c r="AB28" s="34"/>
      <c r="AC28" s="34"/>
      <c r="AD28" s="34"/>
      <c r="AE28" s="34"/>
    </row>
    <row r="29" customFormat="false" ht="132" hidden="false" customHeight="false" outlineLevel="0" collapsed="false">
      <c r="A29" s="35" t="n">
        <v>6</v>
      </c>
      <c r="B29" s="36" t="s">
        <v>58</v>
      </c>
      <c r="C29" s="37" t="s">
        <v>59</v>
      </c>
      <c r="D29" s="38" t="s">
        <v>60</v>
      </c>
      <c r="E29" s="38" t="s">
        <v>61</v>
      </c>
      <c r="F29" s="38" t="n">
        <v>8581.69</v>
      </c>
      <c r="G29" s="38" t="s">
        <v>62</v>
      </c>
      <c r="H29" s="38" t="s">
        <v>63</v>
      </c>
      <c r="I29" s="38" t="n">
        <v>4463</v>
      </c>
      <c r="J29" s="35" t="s">
        <v>35</v>
      </c>
      <c r="K29" s="37" t="s">
        <v>64</v>
      </c>
      <c r="L29" s="38" t="s">
        <v>65</v>
      </c>
      <c r="M29" s="38" t="s">
        <v>66</v>
      </c>
      <c r="N29" s="38" t="n">
        <v>42295</v>
      </c>
      <c r="O29" s="39" t="s">
        <v>67</v>
      </c>
      <c r="P29" s="39" t="s">
        <v>39</v>
      </c>
      <c r="Q29" s="40" t="n">
        <v>20.48</v>
      </c>
      <c r="R29" s="38" t="n">
        <v>8297</v>
      </c>
      <c r="S29" s="38" t="n">
        <v>72717</v>
      </c>
      <c r="T29" s="40" t="s">
        <v>40</v>
      </c>
      <c r="U29" s="40" t="s">
        <v>41</v>
      </c>
      <c r="V29" s="39" t="n">
        <v>12814</v>
      </c>
      <c r="W29" s="39" t="n">
        <v>6989</v>
      </c>
      <c r="X29" s="39" t="n">
        <v>92520</v>
      </c>
      <c r="Y29" s="39" t="n">
        <v>739</v>
      </c>
      <c r="Z29" s="39" t="n">
        <v>427</v>
      </c>
      <c r="AA29" s="34"/>
      <c r="AB29" s="34"/>
      <c r="AC29" s="34"/>
      <c r="AD29" s="34"/>
      <c r="AE29" s="34"/>
    </row>
    <row r="30" customFormat="false" ht="108" hidden="false" customHeight="false" outlineLevel="0" collapsed="false">
      <c r="A30" s="35" t="n">
        <v>7</v>
      </c>
      <c r="B30" s="36" t="s">
        <v>68</v>
      </c>
      <c r="C30" s="37" t="s">
        <v>69</v>
      </c>
      <c r="D30" s="38" t="n">
        <v>3033.39</v>
      </c>
      <c r="E30" s="38" t="s">
        <v>70</v>
      </c>
      <c r="F30" s="38" t="n">
        <v>2990.94</v>
      </c>
      <c r="G30" s="38" t="s">
        <v>71</v>
      </c>
      <c r="H30" s="38" t="s">
        <v>72</v>
      </c>
      <c r="I30" s="38" t="n">
        <v>1244</v>
      </c>
      <c r="J30" s="35" t="s">
        <v>73</v>
      </c>
      <c r="K30" s="37" t="s">
        <v>74</v>
      </c>
      <c r="L30" s="38" t="s">
        <v>75</v>
      </c>
      <c r="M30" s="38" t="s">
        <v>76</v>
      </c>
      <c r="N30" s="38" t="n">
        <v>7705</v>
      </c>
      <c r="O30" s="39" t="s">
        <v>77</v>
      </c>
      <c r="P30" s="39" t="s">
        <v>39</v>
      </c>
      <c r="Q30" s="40" t="n">
        <v>20.48</v>
      </c>
      <c r="R30" s="38" t="n">
        <v>1262</v>
      </c>
      <c r="S30" s="38" t="n">
        <v>7830</v>
      </c>
      <c r="T30" s="40" t="s">
        <v>78</v>
      </c>
      <c r="U30" s="40" t="s">
        <v>79</v>
      </c>
      <c r="V30" s="39" t="n">
        <v>68</v>
      </c>
      <c r="W30" s="39" t="n">
        <v>36</v>
      </c>
      <c r="X30" s="39" t="n">
        <v>7934</v>
      </c>
      <c r="Y30" s="39" t="n">
        <v>4</v>
      </c>
      <c r="Z30" s="39" t="n">
        <v>2</v>
      </c>
      <c r="AA30" s="34"/>
      <c r="AB30" s="34"/>
      <c r="AC30" s="34"/>
      <c r="AD30" s="34"/>
      <c r="AE30" s="34"/>
    </row>
    <row r="31" customFormat="false" ht="84" hidden="false" customHeight="false" outlineLevel="0" collapsed="false">
      <c r="A31" s="35" t="n">
        <v>8</v>
      </c>
      <c r="B31" s="36" t="s">
        <v>80</v>
      </c>
      <c r="C31" s="37" t="s">
        <v>81</v>
      </c>
      <c r="D31" s="38" t="n">
        <v>2903.82</v>
      </c>
      <c r="E31" s="38"/>
      <c r="F31" s="38" t="n">
        <v>2903.82</v>
      </c>
      <c r="G31" s="38" t="n">
        <v>-1244</v>
      </c>
      <c r="H31" s="38"/>
      <c r="I31" s="38" t="n">
        <v>-1244</v>
      </c>
      <c r="J31" s="35" t="s">
        <v>82</v>
      </c>
      <c r="K31" s="37" t="s">
        <v>83</v>
      </c>
      <c r="L31" s="38" t="n">
        <v>-7706</v>
      </c>
      <c r="M31" s="38"/>
      <c r="N31" s="38" t="n">
        <v>-7706</v>
      </c>
      <c r="O31" s="39"/>
      <c r="P31" s="39" t="s">
        <v>84</v>
      </c>
      <c r="Q31" s="40"/>
      <c r="R31" s="38" t="n">
        <v>-1244</v>
      </c>
      <c r="S31" s="38" t="n">
        <v>-7706</v>
      </c>
      <c r="T31" s="40"/>
      <c r="U31" s="40"/>
      <c r="V31" s="39"/>
      <c r="W31" s="39"/>
      <c r="X31" s="39" t="n">
        <v>-7706</v>
      </c>
      <c r="Y31" s="39"/>
      <c r="Z31" s="39"/>
      <c r="AA31" s="34"/>
      <c r="AB31" s="34"/>
      <c r="AC31" s="34"/>
      <c r="AD31" s="34"/>
      <c r="AE31" s="34"/>
    </row>
    <row r="32" customFormat="false" ht="72" hidden="false" customHeight="false" outlineLevel="0" collapsed="false">
      <c r="A32" s="35" t="n">
        <v>9</v>
      </c>
      <c r="B32" s="36" t="s">
        <v>85</v>
      </c>
      <c r="C32" s="37" t="s">
        <v>86</v>
      </c>
      <c r="D32" s="38" t="n">
        <v>3187.03</v>
      </c>
      <c r="E32" s="38"/>
      <c r="F32" s="38" t="n">
        <v>3187.03</v>
      </c>
      <c r="G32" s="38" t="n">
        <v>1366</v>
      </c>
      <c r="H32" s="38"/>
      <c r="I32" s="38" t="n">
        <v>1366</v>
      </c>
      <c r="J32" s="35" t="s">
        <v>82</v>
      </c>
      <c r="K32" s="37" t="s">
        <v>87</v>
      </c>
      <c r="L32" s="38" t="n">
        <v>7006</v>
      </c>
      <c r="M32" s="38"/>
      <c r="N32" s="38" t="n">
        <v>7006</v>
      </c>
      <c r="O32" s="39"/>
      <c r="P32" s="39" t="s">
        <v>84</v>
      </c>
      <c r="Q32" s="40"/>
      <c r="R32" s="38" t="n">
        <v>1366</v>
      </c>
      <c r="S32" s="38" t="n">
        <v>7006</v>
      </c>
      <c r="T32" s="40"/>
      <c r="U32" s="40"/>
      <c r="V32" s="39"/>
      <c r="W32" s="39"/>
      <c r="X32" s="39" t="n">
        <v>7006</v>
      </c>
      <c r="Y32" s="39"/>
      <c r="Z32" s="39"/>
      <c r="AA32" s="34"/>
      <c r="AB32" s="34"/>
      <c r="AC32" s="34"/>
      <c r="AD32" s="34"/>
      <c r="AE32" s="34"/>
    </row>
    <row r="33" customFormat="false" ht="120" hidden="false" customHeight="false" outlineLevel="0" collapsed="false">
      <c r="A33" s="35" t="n">
        <v>10</v>
      </c>
      <c r="B33" s="36" t="s">
        <v>88</v>
      </c>
      <c r="C33" s="37" t="s">
        <v>89</v>
      </c>
      <c r="D33" s="38" t="s">
        <v>90</v>
      </c>
      <c r="E33" s="38" t="s">
        <v>91</v>
      </c>
      <c r="F33" s="38" t="n">
        <v>3999.99</v>
      </c>
      <c r="G33" s="38" t="s">
        <v>92</v>
      </c>
      <c r="H33" s="38" t="s">
        <v>93</v>
      </c>
      <c r="I33" s="38" t="n">
        <v>7761</v>
      </c>
      <c r="J33" s="35" t="s">
        <v>73</v>
      </c>
      <c r="K33" s="37" t="s">
        <v>94</v>
      </c>
      <c r="L33" s="38" t="s">
        <v>95</v>
      </c>
      <c r="M33" s="38" t="s">
        <v>96</v>
      </c>
      <c r="N33" s="38" t="n">
        <v>40849</v>
      </c>
      <c r="O33" s="39" t="s">
        <v>97</v>
      </c>
      <c r="P33" s="39" t="s">
        <v>39</v>
      </c>
      <c r="Q33" s="40" t="n">
        <v>20.48</v>
      </c>
      <c r="R33" s="38" t="n">
        <v>9106</v>
      </c>
      <c r="S33" s="38" t="n">
        <v>66403</v>
      </c>
      <c r="T33" s="40" t="s">
        <v>78</v>
      </c>
      <c r="U33" s="40" t="s">
        <v>79</v>
      </c>
      <c r="V33" s="39" t="n">
        <v>29973</v>
      </c>
      <c r="W33" s="39" t="n">
        <v>16101</v>
      </c>
      <c r="X33" s="39" t="n">
        <v>112477</v>
      </c>
      <c r="Y33" s="39" t="n">
        <v>1717</v>
      </c>
      <c r="Z33" s="39" t="n">
        <v>976</v>
      </c>
      <c r="AA33" s="34"/>
      <c r="AB33" s="34"/>
      <c r="AC33" s="34"/>
      <c r="AD33" s="34"/>
      <c r="AE33" s="34"/>
    </row>
    <row r="34" customFormat="false" ht="84" hidden="false" customHeight="false" outlineLevel="0" collapsed="false">
      <c r="A34" s="35" t="n">
        <v>11</v>
      </c>
      <c r="B34" s="36" t="s">
        <v>98</v>
      </c>
      <c r="C34" s="37" t="s">
        <v>99</v>
      </c>
      <c r="D34" s="38" t="n">
        <v>64.26</v>
      </c>
      <c r="E34" s="38"/>
      <c r="F34" s="38" t="n">
        <v>64.26</v>
      </c>
      <c r="G34" s="38" t="n">
        <v>12466</v>
      </c>
      <c r="H34" s="38"/>
      <c r="I34" s="38" t="n">
        <v>12466</v>
      </c>
      <c r="J34" s="35" t="s">
        <v>82</v>
      </c>
      <c r="K34" s="37" t="s">
        <v>100</v>
      </c>
      <c r="L34" s="38" t="n">
        <v>61475</v>
      </c>
      <c r="M34" s="38"/>
      <c r="N34" s="38" t="n">
        <v>61475</v>
      </c>
      <c r="O34" s="39"/>
      <c r="P34" s="39" t="s">
        <v>84</v>
      </c>
      <c r="Q34" s="40"/>
      <c r="R34" s="38" t="n">
        <v>12466</v>
      </c>
      <c r="S34" s="38" t="n">
        <v>61475</v>
      </c>
      <c r="T34" s="40"/>
      <c r="U34" s="40"/>
      <c r="V34" s="39"/>
      <c r="W34" s="39"/>
      <c r="X34" s="39" t="n">
        <v>61475</v>
      </c>
      <c r="Y34" s="39"/>
      <c r="Z34" s="39"/>
      <c r="AA34" s="34"/>
      <c r="AB34" s="34"/>
      <c r="AC34" s="34"/>
      <c r="AD34" s="34"/>
      <c r="AE34" s="34"/>
    </row>
    <row r="35" customFormat="false" ht="144" hidden="false" customHeight="false" outlineLevel="0" collapsed="false">
      <c r="A35" s="35" t="n">
        <v>12</v>
      </c>
      <c r="B35" s="36" t="s">
        <v>101</v>
      </c>
      <c r="C35" s="37" t="s">
        <v>102</v>
      </c>
      <c r="D35" s="38" t="s">
        <v>103</v>
      </c>
      <c r="E35" s="38" t="s">
        <v>104</v>
      </c>
      <c r="F35" s="38" t="n">
        <v>33095.83</v>
      </c>
      <c r="G35" s="38" t="s">
        <v>105</v>
      </c>
      <c r="H35" s="38" t="s">
        <v>106</v>
      </c>
      <c r="I35" s="38" t="n">
        <v>17210</v>
      </c>
      <c r="J35" s="35" t="s">
        <v>73</v>
      </c>
      <c r="K35" s="37" t="s">
        <v>107</v>
      </c>
      <c r="L35" s="38" t="s">
        <v>108</v>
      </c>
      <c r="M35" s="38" t="s">
        <v>109</v>
      </c>
      <c r="N35" s="38" t="n">
        <v>185144</v>
      </c>
      <c r="O35" s="39" t="s">
        <v>110</v>
      </c>
      <c r="P35" s="39" t="s">
        <v>39</v>
      </c>
      <c r="Q35" s="40" t="n">
        <v>20.48</v>
      </c>
      <c r="R35" s="38" t="n">
        <v>18658</v>
      </c>
      <c r="S35" s="38" t="n">
        <v>196983</v>
      </c>
      <c r="T35" s="40" t="s">
        <v>78</v>
      </c>
      <c r="U35" s="40" t="s">
        <v>79</v>
      </c>
      <c r="V35" s="39" t="n">
        <v>7640</v>
      </c>
      <c r="W35" s="39" t="n">
        <v>4104</v>
      </c>
      <c r="X35" s="39" t="n">
        <v>208727</v>
      </c>
      <c r="Y35" s="39" t="n">
        <v>437</v>
      </c>
      <c r="Z35" s="39" t="n">
        <v>249</v>
      </c>
      <c r="AA35" s="34"/>
      <c r="AB35" s="34"/>
      <c r="AC35" s="34"/>
      <c r="AD35" s="34"/>
      <c r="AE35" s="34"/>
    </row>
    <row r="36" customFormat="false" ht="120" hidden="false" customHeight="false" outlineLevel="0" collapsed="false">
      <c r="A36" s="35" t="n">
        <v>13</v>
      </c>
      <c r="B36" s="36" t="s">
        <v>111</v>
      </c>
      <c r="C36" s="37" t="s">
        <v>112</v>
      </c>
      <c r="D36" s="38" t="n">
        <v>340.56</v>
      </c>
      <c r="E36" s="38"/>
      <c r="F36" s="38" t="n">
        <v>340.56</v>
      </c>
      <c r="G36" s="38" t="n">
        <v>-17106</v>
      </c>
      <c r="H36" s="38"/>
      <c r="I36" s="38" t="n">
        <v>-17106</v>
      </c>
      <c r="J36" s="35" t="s">
        <v>82</v>
      </c>
      <c r="K36" s="37" t="s">
        <v>113</v>
      </c>
      <c r="L36" s="38" t="n">
        <v>-184458</v>
      </c>
      <c r="M36" s="38"/>
      <c r="N36" s="38" t="n">
        <v>-184458</v>
      </c>
      <c r="O36" s="39"/>
      <c r="P36" s="39" t="s">
        <v>84</v>
      </c>
      <c r="Q36" s="40"/>
      <c r="R36" s="38" t="n">
        <v>-17106</v>
      </c>
      <c r="S36" s="38" t="n">
        <v>-184458</v>
      </c>
      <c r="T36" s="40"/>
      <c r="U36" s="40"/>
      <c r="V36" s="39"/>
      <c r="W36" s="39"/>
      <c r="X36" s="39" t="n">
        <v>-184458</v>
      </c>
      <c r="Y36" s="39"/>
      <c r="Z36" s="39"/>
      <c r="AA36" s="34"/>
      <c r="AB36" s="34"/>
      <c r="AC36" s="34"/>
      <c r="AD36" s="34"/>
      <c r="AE36" s="34"/>
    </row>
    <row r="37" customFormat="false" ht="120" hidden="false" customHeight="false" outlineLevel="0" collapsed="false">
      <c r="A37" s="35" t="n">
        <v>14</v>
      </c>
      <c r="B37" s="36" t="s">
        <v>114</v>
      </c>
      <c r="C37" s="37" t="s">
        <v>115</v>
      </c>
      <c r="D37" s="38" t="n">
        <v>306.88</v>
      </c>
      <c r="E37" s="38"/>
      <c r="F37" s="38" t="n">
        <v>306.88</v>
      </c>
      <c r="G37" s="38" t="n">
        <v>15415</v>
      </c>
      <c r="H37" s="38"/>
      <c r="I37" s="38" t="n">
        <v>15415</v>
      </c>
      <c r="J37" s="35" t="s">
        <v>82</v>
      </c>
      <c r="K37" s="37" t="s">
        <v>116</v>
      </c>
      <c r="L37" s="38" t="n">
        <v>161636</v>
      </c>
      <c r="M37" s="38"/>
      <c r="N37" s="38" t="n">
        <v>161636</v>
      </c>
      <c r="O37" s="39"/>
      <c r="P37" s="39" t="s">
        <v>84</v>
      </c>
      <c r="Q37" s="40"/>
      <c r="R37" s="38" t="n">
        <v>15415</v>
      </c>
      <c r="S37" s="38" t="n">
        <v>161636</v>
      </c>
      <c r="T37" s="40"/>
      <c r="U37" s="40"/>
      <c r="V37" s="39"/>
      <c r="W37" s="39"/>
      <c r="X37" s="39" t="n">
        <v>161636</v>
      </c>
      <c r="Y37" s="39"/>
      <c r="Z37" s="39"/>
      <c r="AA37" s="34"/>
      <c r="AB37" s="34"/>
      <c r="AC37" s="34"/>
      <c r="AD37" s="34"/>
      <c r="AE37" s="34"/>
    </row>
    <row r="38" customFormat="false" ht="156" hidden="false" customHeight="false" outlineLevel="0" collapsed="false">
      <c r="A38" s="35" t="n">
        <v>15</v>
      </c>
      <c r="B38" s="36" t="s">
        <v>117</v>
      </c>
      <c r="C38" s="37" t="s">
        <v>102</v>
      </c>
      <c r="D38" s="38" t="s">
        <v>118</v>
      </c>
      <c r="E38" s="38" t="n">
        <v>8.2</v>
      </c>
      <c r="F38" s="38" t="n">
        <v>16497.89</v>
      </c>
      <c r="G38" s="38" t="s">
        <v>119</v>
      </c>
      <c r="H38" s="38" t="n">
        <v>4</v>
      </c>
      <c r="I38" s="38" t="n">
        <v>8579</v>
      </c>
      <c r="J38" s="35" t="s">
        <v>73</v>
      </c>
      <c r="K38" s="37" t="s">
        <v>120</v>
      </c>
      <c r="L38" s="38" t="s">
        <v>121</v>
      </c>
      <c r="M38" s="38" t="n">
        <v>5</v>
      </c>
      <c r="N38" s="38" t="n">
        <v>92472</v>
      </c>
      <c r="O38" s="39" t="n">
        <v>0.19</v>
      </c>
      <c r="P38" s="39" t="s">
        <v>39</v>
      </c>
      <c r="Q38" s="40" t="n">
        <v>20.48</v>
      </c>
      <c r="R38" s="38" t="n">
        <v>8585</v>
      </c>
      <c r="S38" s="38" t="n">
        <v>92512</v>
      </c>
      <c r="T38" s="40" t="s">
        <v>78</v>
      </c>
      <c r="U38" s="40" t="s">
        <v>79</v>
      </c>
      <c r="V38" s="39" t="n">
        <v>42</v>
      </c>
      <c r="W38" s="39" t="n">
        <v>23</v>
      </c>
      <c r="X38" s="39" t="n">
        <v>92577</v>
      </c>
      <c r="Y38" s="39" t="n">
        <v>3</v>
      </c>
      <c r="Z38" s="39" t="n">
        <v>2</v>
      </c>
      <c r="AA38" s="34"/>
      <c r="AB38" s="34"/>
      <c r="AC38" s="34"/>
      <c r="AD38" s="34"/>
      <c r="AE38" s="34"/>
    </row>
    <row r="39" customFormat="false" ht="120" hidden="false" customHeight="false" outlineLevel="0" collapsed="false">
      <c r="A39" s="35" t="n">
        <v>16</v>
      </c>
      <c r="B39" s="36" t="s">
        <v>111</v>
      </c>
      <c r="C39" s="37" t="s">
        <v>122</v>
      </c>
      <c r="D39" s="38" t="n">
        <v>340.56</v>
      </c>
      <c r="E39" s="38"/>
      <c r="F39" s="38" t="n">
        <v>340.56</v>
      </c>
      <c r="G39" s="38" t="n">
        <v>-8572</v>
      </c>
      <c r="H39" s="38"/>
      <c r="I39" s="38" t="n">
        <v>-8572</v>
      </c>
      <c r="J39" s="35" t="s">
        <v>82</v>
      </c>
      <c r="K39" s="37" t="s">
        <v>113</v>
      </c>
      <c r="L39" s="38" t="n">
        <v>-92431</v>
      </c>
      <c r="M39" s="38"/>
      <c r="N39" s="38" t="n">
        <v>-92431</v>
      </c>
      <c r="O39" s="39"/>
      <c r="P39" s="39" t="s">
        <v>84</v>
      </c>
      <c r="Q39" s="40"/>
      <c r="R39" s="38" t="n">
        <v>-8572</v>
      </c>
      <c r="S39" s="38" t="n">
        <v>-92431</v>
      </c>
      <c r="T39" s="40"/>
      <c r="U39" s="40"/>
      <c r="V39" s="39"/>
      <c r="W39" s="39"/>
      <c r="X39" s="39" t="n">
        <v>-92431</v>
      </c>
      <c r="Y39" s="39"/>
      <c r="Z39" s="39"/>
      <c r="AA39" s="34"/>
      <c r="AB39" s="34"/>
      <c r="AC39" s="34"/>
      <c r="AD39" s="34"/>
      <c r="AE39" s="34"/>
    </row>
    <row r="40" customFormat="false" ht="120" hidden="false" customHeight="false" outlineLevel="0" collapsed="false">
      <c r="A40" s="42" t="n">
        <v>17</v>
      </c>
      <c r="B40" s="43" t="s">
        <v>114</v>
      </c>
      <c r="C40" s="44" t="s">
        <v>123</v>
      </c>
      <c r="D40" s="45" t="n">
        <v>306.88</v>
      </c>
      <c r="E40" s="45"/>
      <c r="F40" s="45" t="n">
        <v>306.88</v>
      </c>
      <c r="G40" s="45" t="n">
        <v>7724</v>
      </c>
      <c r="H40" s="45"/>
      <c r="I40" s="45" t="n">
        <v>7724</v>
      </c>
      <c r="J40" s="42" t="s">
        <v>82</v>
      </c>
      <c r="K40" s="44" t="s">
        <v>116</v>
      </c>
      <c r="L40" s="45" t="n">
        <v>80995</v>
      </c>
      <c r="M40" s="45"/>
      <c r="N40" s="45" t="n">
        <v>80995</v>
      </c>
      <c r="O40" s="46"/>
      <c r="P40" s="46" t="s">
        <v>84</v>
      </c>
      <c r="Q40" s="47"/>
      <c r="R40" s="45" t="n">
        <v>7724</v>
      </c>
      <c r="S40" s="45" t="n">
        <v>80995</v>
      </c>
      <c r="T40" s="47"/>
      <c r="U40" s="47"/>
      <c r="V40" s="46"/>
      <c r="W40" s="46"/>
      <c r="X40" s="46" t="n">
        <v>80995</v>
      </c>
      <c r="Y40" s="46"/>
      <c r="Z40" s="46"/>
      <c r="AA40" s="34"/>
      <c r="AB40" s="34"/>
      <c r="AC40" s="34"/>
      <c r="AD40" s="34"/>
      <c r="AE40" s="34"/>
    </row>
    <row r="41" customFormat="false" ht="17.85" hidden="false" customHeight="true" outlineLevel="0" collapsed="false">
      <c r="A41" s="33" t="s">
        <v>1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4"/>
      <c r="AB41" s="34"/>
      <c r="AC41" s="34"/>
      <c r="AD41" s="34"/>
      <c r="AE41" s="34"/>
    </row>
    <row r="42" customFormat="false" ht="132" hidden="false" customHeight="false" outlineLevel="0" collapsed="false">
      <c r="A42" s="35" t="n">
        <v>18</v>
      </c>
      <c r="B42" s="36" t="s">
        <v>125</v>
      </c>
      <c r="C42" s="37" t="s">
        <v>126</v>
      </c>
      <c r="D42" s="38" t="n">
        <v>1145.54</v>
      </c>
      <c r="E42" s="38" t="s">
        <v>127</v>
      </c>
      <c r="F42" s="38"/>
      <c r="G42" s="38" t="s">
        <v>128</v>
      </c>
      <c r="H42" s="38" t="s">
        <v>129</v>
      </c>
      <c r="I42" s="38"/>
      <c r="J42" s="35" t="s">
        <v>130</v>
      </c>
      <c r="K42" s="37" t="n">
        <v>6.091</v>
      </c>
      <c r="L42" s="38" t="s">
        <v>131</v>
      </c>
      <c r="M42" s="38" t="s">
        <v>132</v>
      </c>
      <c r="N42" s="38"/>
      <c r="O42" s="39" t="s">
        <v>133</v>
      </c>
      <c r="P42" s="39" t="s">
        <v>39</v>
      </c>
      <c r="Q42" s="40" t="n">
        <v>20.48</v>
      </c>
      <c r="R42" s="38" t="n">
        <v>45</v>
      </c>
      <c r="S42" s="38" t="n">
        <v>272</v>
      </c>
      <c r="T42" s="40" t="s">
        <v>134</v>
      </c>
      <c r="U42" s="40" t="s">
        <v>135</v>
      </c>
      <c r="V42" s="39" t="n">
        <v>75</v>
      </c>
      <c r="W42" s="39" t="n">
        <v>31</v>
      </c>
      <c r="X42" s="39" t="n">
        <v>378</v>
      </c>
      <c r="Y42" s="39" t="n">
        <v>4</v>
      </c>
      <c r="Z42" s="39" t="n">
        <v>2</v>
      </c>
      <c r="AA42" s="34"/>
      <c r="AB42" s="34"/>
      <c r="AC42" s="34"/>
      <c r="AD42" s="34"/>
      <c r="AE42" s="34"/>
    </row>
    <row r="43" customFormat="false" ht="144" hidden="false" customHeight="false" outlineLevel="0" collapsed="false">
      <c r="A43" s="35" t="n">
        <v>19</v>
      </c>
      <c r="B43" s="36" t="s">
        <v>136</v>
      </c>
      <c r="C43" s="37" t="s">
        <v>126</v>
      </c>
      <c r="D43" s="38" t="s">
        <v>137</v>
      </c>
      <c r="E43" s="38" t="s">
        <v>138</v>
      </c>
      <c r="F43" s="38" t="n">
        <v>3.01</v>
      </c>
      <c r="G43" s="38" t="s">
        <v>139</v>
      </c>
      <c r="H43" s="38" t="s">
        <v>140</v>
      </c>
      <c r="I43" s="38"/>
      <c r="J43" s="35" t="s">
        <v>130</v>
      </c>
      <c r="K43" s="37" t="s">
        <v>141</v>
      </c>
      <c r="L43" s="38" t="s">
        <v>142</v>
      </c>
      <c r="M43" s="38" t="s">
        <v>143</v>
      </c>
      <c r="N43" s="38" t="n">
        <v>2</v>
      </c>
      <c r="O43" s="39" t="s">
        <v>144</v>
      </c>
      <c r="P43" s="39" t="s">
        <v>39</v>
      </c>
      <c r="Q43" s="40" t="n">
        <v>20.48</v>
      </c>
      <c r="R43" s="38" t="n">
        <v>163</v>
      </c>
      <c r="S43" s="38" t="n">
        <v>988</v>
      </c>
      <c r="T43" s="40" t="s">
        <v>134</v>
      </c>
      <c r="U43" s="40" t="s">
        <v>135</v>
      </c>
      <c r="V43" s="39" t="n">
        <v>345</v>
      </c>
      <c r="W43" s="39" t="n">
        <v>145</v>
      </c>
      <c r="X43" s="39" t="n">
        <v>1478</v>
      </c>
      <c r="Y43" s="39" t="n">
        <v>20</v>
      </c>
      <c r="Z43" s="39" t="n">
        <v>9</v>
      </c>
      <c r="AA43" s="34"/>
      <c r="AB43" s="34"/>
      <c r="AC43" s="34"/>
      <c r="AD43" s="34"/>
      <c r="AE43" s="34"/>
    </row>
    <row r="44" customFormat="false" ht="144" hidden="false" customHeight="false" outlineLevel="0" collapsed="false">
      <c r="A44" s="35" t="n">
        <v>20</v>
      </c>
      <c r="B44" s="36" t="s">
        <v>145</v>
      </c>
      <c r="C44" s="37" t="s">
        <v>146</v>
      </c>
      <c r="D44" s="38" t="n">
        <v>6.77</v>
      </c>
      <c r="E44" s="38" t="n">
        <v>6.77</v>
      </c>
      <c r="F44" s="38"/>
      <c r="G44" s="38" t="n">
        <v>317</v>
      </c>
      <c r="H44" s="38" t="n">
        <v>317</v>
      </c>
      <c r="I44" s="38"/>
      <c r="J44" s="35" t="s">
        <v>44</v>
      </c>
      <c r="K44" s="37" t="n">
        <v>9.248</v>
      </c>
      <c r="L44" s="38" t="n">
        <v>2930</v>
      </c>
      <c r="M44" s="38" t="n">
        <v>2930</v>
      </c>
      <c r="N44" s="38"/>
      <c r="O44" s="39"/>
      <c r="P44" s="39" t="s">
        <v>39</v>
      </c>
      <c r="Q44" s="40"/>
      <c r="R44" s="38" t="n">
        <v>317</v>
      </c>
      <c r="S44" s="38" t="n">
        <v>2930</v>
      </c>
      <c r="T44" s="40" t="s">
        <v>45</v>
      </c>
      <c r="U44" s="40" t="s">
        <v>46</v>
      </c>
      <c r="V44" s="39"/>
      <c r="W44" s="39"/>
      <c r="X44" s="39" t="n">
        <v>2930</v>
      </c>
      <c r="Y44" s="39"/>
      <c r="Z44" s="39"/>
      <c r="AA44" s="34"/>
      <c r="AB44" s="34"/>
      <c r="AC44" s="34"/>
      <c r="AD44" s="34"/>
      <c r="AE44" s="34"/>
    </row>
    <row r="45" customFormat="false" ht="192" hidden="false" customHeight="false" outlineLevel="0" collapsed="false">
      <c r="A45" s="35" t="n">
        <v>21</v>
      </c>
      <c r="B45" s="36" t="s">
        <v>147</v>
      </c>
      <c r="C45" s="37" t="s">
        <v>148</v>
      </c>
      <c r="D45" s="38" t="s">
        <v>149</v>
      </c>
      <c r="E45" s="38" t="s">
        <v>150</v>
      </c>
      <c r="F45" s="38" t="n">
        <v>37.35</v>
      </c>
      <c r="G45" s="38" t="s">
        <v>151</v>
      </c>
      <c r="H45" s="38" t="s">
        <v>152</v>
      </c>
      <c r="I45" s="38" t="n">
        <v>12</v>
      </c>
      <c r="J45" s="35" t="s">
        <v>73</v>
      </c>
      <c r="K45" s="37" t="s">
        <v>153</v>
      </c>
      <c r="L45" s="38" t="s">
        <v>154</v>
      </c>
      <c r="M45" s="38" t="s">
        <v>155</v>
      </c>
      <c r="N45" s="38" t="n">
        <v>47</v>
      </c>
      <c r="O45" s="39" t="s">
        <v>156</v>
      </c>
      <c r="P45" s="39" t="s">
        <v>39</v>
      </c>
      <c r="Q45" s="40" t="n">
        <v>20.48</v>
      </c>
      <c r="R45" s="38" t="n">
        <v>770</v>
      </c>
      <c r="S45" s="38" t="n">
        <v>5624</v>
      </c>
      <c r="T45" s="40" t="s">
        <v>78</v>
      </c>
      <c r="U45" s="40" t="s">
        <v>79</v>
      </c>
      <c r="V45" s="39" t="n">
        <v>2730</v>
      </c>
      <c r="W45" s="39" t="n">
        <v>1466</v>
      </c>
      <c r="X45" s="39" t="n">
        <v>9820</v>
      </c>
      <c r="Y45" s="39" t="n">
        <v>156</v>
      </c>
      <c r="Z45" s="39" t="n">
        <v>89</v>
      </c>
      <c r="AA45" s="34"/>
      <c r="AB45" s="34"/>
      <c r="AC45" s="34"/>
      <c r="AD45" s="34"/>
      <c r="AE45" s="34"/>
    </row>
    <row r="46" customFormat="false" ht="96" hidden="false" customHeight="false" outlineLevel="0" collapsed="false">
      <c r="A46" s="35" t="n">
        <v>22</v>
      </c>
      <c r="B46" s="36" t="s">
        <v>157</v>
      </c>
      <c r="C46" s="37" t="s">
        <v>158</v>
      </c>
      <c r="D46" s="38" t="n">
        <v>93.67</v>
      </c>
      <c r="E46" s="38"/>
      <c r="F46" s="38" t="n">
        <v>93.67</v>
      </c>
      <c r="G46" s="38" t="n">
        <v>3682</v>
      </c>
      <c r="H46" s="38"/>
      <c r="I46" s="38" t="n">
        <v>3682</v>
      </c>
      <c r="J46" s="35" t="s">
        <v>82</v>
      </c>
      <c r="K46" s="37" t="s">
        <v>159</v>
      </c>
      <c r="L46" s="38" t="n">
        <v>31843</v>
      </c>
      <c r="M46" s="38"/>
      <c r="N46" s="38" t="n">
        <v>31843</v>
      </c>
      <c r="O46" s="39"/>
      <c r="P46" s="39" t="s">
        <v>84</v>
      </c>
      <c r="Q46" s="40"/>
      <c r="R46" s="38" t="n">
        <v>3682</v>
      </c>
      <c r="S46" s="38" t="n">
        <v>31843</v>
      </c>
      <c r="T46" s="40"/>
      <c r="U46" s="40"/>
      <c r="V46" s="39"/>
      <c r="W46" s="39"/>
      <c r="X46" s="39" t="n">
        <v>31843</v>
      </c>
      <c r="Y46" s="39"/>
      <c r="Z46" s="39"/>
      <c r="AA46" s="34"/>
      <c r="AB46" s="34"/>
      <c r="AC46" s="34"/>
      <c r="AD46" s="34"/>
      <c r="AE46" s="34"/>
    </row>
    <row r="47" customFormat="false" ht="144" hidden="false" customHeight="false" outlineLevel="0" collapsed="false">
      <c r="A47" s="35" t="n">
        <v>23</v>
      </c>
      <c r="B47" s="36" t="s">
        <v>101</v>
      </c>
      <c r="C47" s="37" t="s">
        <v>160</v>
      </c>
      <c r="D47" s="38" t="s">
        <v>103</v>
      </c>
      <c r="E47" s="38" t="s">
        <v>104</v>
      </c>
      <c r="F47" s="38" t="n">
        <v>33095.83</v>
      </c>
      <c r="G47" s="38" t="s">
        <v>161</v>
      </c>
      <c r="H47" s="38" t="s">
        <v>162</v>
      </c>
      <c r="I47" s="38" t="n">
        <v>5163</v>
      </c>
      <c r="J47" s="35" t="s">
        <v>73</v>
      </c>
      <c r="K47" s="37" t="s">
        <v>107</v>
      </c>
      <c r="L47" s="38" t="s">
        <v>163</v>
      </c>
      <c r="M47" s="38" t="s">
        <v>164</v>
      </c>
      <c r="N47" s="38" t="n">
        <v>55543</v>
      </c>
      <c r="O47" s="39" t="s">
        <v>165</v>
      </c>
      <c r="P47" s="39" t="s">
        <v>39</v>
      </c>
      <c r="Q47" s="40" t="n">
        <v>20.48</v>
      </c>
      <c r="R47" s="38" t="n">
        <v>5598</v>
      </c>
      <c r="S47" s="38" t="n">
        <v>59095</v>
      </c>
      <c r="T47" s="40" t="s">
        <v>78</v>
      </c>
      <c r="U47" s="40" t="s">
        <v>79</v>
      </c>
      <c r="V47" s="39" t="n">
        <v>2292</v>
      </c>
      <c r="W47" s="39" t="n">
        <v>1231</v>
      </c>
      <c r="X47" s="39" t="n">
        <v>62618</v>
      </c>
      <c r="Y47" s="39" t="n">
        <v>132</v>
      </c>
      <c r="Z47" s="39" t="n">
        <v>75</v>
      </c>
      <c r="AA47" s="34"/>
      <c r="AB47" s="34"/>
      <c r="AC47" s="34"/>
      <c r="AD47" s="34"/>
      <c r="AE47" s="34"/>
    </row>
    <row r="48" customFormat="false" ht="120" hidden="false" customHeight="false" outlineLevel="0" collapsed="false">
      <c r="A48" s="35" t="n">
        <v>24</v>
      </c>
      <c r="B48" s="36" t="s">
        <v>111</v>
      </c>
      <c r="C48" s="37" t="s">
        <v>166</v>
      </c>
      <c r="D48" s="38" t="n">
        <v>340.56</v>
      </c>
      <c r="E48" s="38"/>
      <c r="F48" s="38" t="n">
        <v>340.56</v>
      </c>
      <c r="G48" s="38" t="n">
        <v>-5132</v>
      </c>
      <c r="H48" s="38"/>
      <c r="I48" s="38" t="n">
        <v>-5132</v>
      </c>
      <c r="J48" s="35" t="s">
        <v>82</v>
      </c>
      <c r="K48" s="37" t="s">
        <v>113</v>
      </c>
      <c r="L48" s="38" t="n">
        <v>-55341</v>
      </c>
      <c r="M48" s="38"/>
      <c r="N48" s="38" t="n">
        <v>-55341</v>
      </c>
      <c r="O48" s="39"/>
      <c r="P48" s="39" t="s">
        <v>84</v>
      </c>
      <c r="Q48" s="40"/>
      <c r="R48" s="38" t="n">
        <v>-5132</v>
      </c>
      <c r="S48" s="38" t="n">
        <v>-55341</v>
      </c>
      <c r="T48" s="40"/>
      <c r="U48" s="40"/>
      <c r="V48" s="39"/>
      <c r="W48" s="39"/>
      <c r="X48" s="39" t="n">
        <v>-55341</v>
      </c>
      <c r="Y48" s="39"/>
      <c r="Z48" s="39"/>
      <c r="AA48" s="34"/>
      <c r="AB48" s="34"/>
      <c r="AC48" s="34"/>
      <c r="AD48" s="34"/>
      <c r="AE48" s="34"/>
    </row>
    <row r="49" customFormat="false" ht="120" hidden="false" customHeight="false" outlineLevel="0" collapsed="false">
      <c r="A49" s="35" t="n">
        <v>25</v>
      </c>
      <c r="B49" s="36" t="s">
        <v>167</v>
      </c>
      <c r="C49" s="37" t="s">
        <v>168</v>
      </c>
      <c r="D49" s="38" t="n">
        <v>342.33</v>
      </c>
      <c r="E49" s="38"/>
      <c r="F49" s="38" t="n">
        <v>342.33</v>
      </c>
      <c r="G49" s="38" t="n">
        <v>5159</v>
      </c>
      <c r="H49" s="38"/>
      <c r="I49" s="38" t="n">
        <v>5159</v>
      </c>
      <c r="J49" s="35" t="s">
        <v>82</v>
      </c>
      <c r="K49" s="37" t="s">
        <v>169</v>
      </c>
      <c r="L49" s="38" t="n">
        <v>55964</v>
      </c>
      <c r="M49" s="38"/>
      <c r="N49" s="38" t="n">
        <v>55964</v>
      </c>
      <c r="O49" s="39"/>
      <c r="P49" s="39" t="s">
        <v>84</v>
      </c>
      <c r="Q49" s="40"/>
      <c r="R49" s="38" t="n">
        <v>5159</v>
      </c>
      <c r="S49" s="38" t="n">
        <v>55964</v>
      </c>
      <c r="T49" s="40"/>
      <c r="U49" s="40"/>
      <c r="V49" s="39"/>
      <c r="W49" s="39"/>
      <c r="X49" s="39" t="n">
        <v>55964</v>
      </c>
      <c r="Y49" s="39"/>
      <c r="Z49" s="39"/>
      <c r="AA49" s="34"/>
      <c r="AB49" s="34"/>
      <c r="AC49" s="34"/>
      <c r="AD49" s="34"/>
      <c r="AE49" s="34"/>
    </row>
    <row r="50" customFormat="false" ht="156" hidden="false" customHeight="false" outlineLevel="0" collapsed="false">
      <c r="A50" s="35" t="n">
        <v>26</v>
      </c>
      <c r="B50" s="36" t="s">
        <v>117</v>
      </c>
      <c r="C50" s="37" t="s">
        <v>160</v>
      </c>
      <c r="D50" s="38" t="s">
        <v>118</v>
      </c>
      <c r="E50" s="38" t="n">
        <v>8.2</v>
      </c>
      <c r="F50" s="38" t="n">
        <v>16497.89</v>
      </c>
      <c r="G50" s="38" t="s">
        <v>170</v>
      </c>
      <c r="H50" s="38" t="n">
        <v>1</v>
      </c>
      <c r="I50" s="38" t="n">
        <v>2573</v>
      </c>
      <c r="J50" s="35" t="s">
        <v>73</v>
      </c>
      <c r="K50" s="37" t="s">
        <v>120</v>
      </c>
      <c r="L50" s="38" t="s">
        <v>171</v>
      </c>
      <c r="M50" s="38" t="n">
        <v>1</v>
      </c>
      <c r="N50" s="38" t="n">
        <v>27742</v>
      </c>
      <c r="O50" s="39" t="n">
        <v>0.06</v>
      </c>
      <c r="P50" s="39" t="s">
        <v>39</v>
      </c>
      <c r="Q50" s="40" t="n">
        <v>20.48</v>
      </c>
      <c r="R50" s="38" t="n">
        <v>2575</v>
      </c>
      <c r="S50" s="38" t="n">
        <v>27754</v>
      </c>
      <c r="T50" s="40" t="s">
        <v>78</v>
      </c>
      <c r="U50" s="40" t="s">
        <v>79</v>
      </c>
      <c r="V50" s="39" t="n">
        <v>13</v>
      </c>
      <c r="W50" s="39" t="n">
        <v>7</v>
      </c>
      <c r="X50" s="39" t="n">
        <v>27774</v>
      </c>
      <c r="Y50" s="39" t="n">
        <v>1</v>
      </c>
      <c r="Z50" s="39" t="n">
        <v>1</v>
      </c>
      <c r="AA50" s="34"/>
      <c r="AB50" s="34"/>
      <c r="AC50" s="34"/>
      <c r="AD50" s="34"/>
      <c r="AE50" s="34"/>
    </row>
    <row r="51" customFormat="false" ht="120" hidden="false" customHeight="false" outlineLevel="0" collapsed="false">
      <c r="A51" s="35" t="n">
        <v>27</v>
      </c>
      <c r="B51" s="36" t="s">
        <v>111</v>
      </c>
      <c r="C51" s="37" t="s">
        <v>172</v>
      </c>
      <c r="D51" s="38" t="n">
        <v>340.56</v>
      </c>
      <c r="E51" s="38"/>
      <c r="F51" s="38" t="n">
        <v>340.56</v>
      </c>
      <c r="G51" s="38" t="n">
        <v>-2571</v>
      </c>
      <c r="H51" s="38"/>
      <c r="I51" s="38" t="n">
        <v>-2571</v>
      </c>
      <c r="J51" s="35" t="s">
        <v>82</v>
      </c>
      <c r="K51" s="37" t="s">
        <v>113</v>
      </c>
      <c r="L51" s="38" t="n">
        <v>-27726</v>
      </c>
      <c r="M51" s="38"/>
      <c r="N51" s="38" t="n">
        <v>-27726</v>
      </c>
      <c r="O51" s="39"/>
      <c r="P51" s="39" t="s">
        <v>84</v>
      </c>
      <c r="Q51" s="40"/>
      <c r="R51" s="38" t="n">
        <v>-2571</v>
      </c>
      <c r="S51" s="38" t="n">
        <v>-27726</v>
      </c>
      <c r="T51" s="40"/>
      <c r="U51" s="40"/>
      <c r="V51" s="39"/>
      <c r="W51" s="39"/>
      <c r="X51" s="39" t="n">
        <v>-27726</v>
      </c>
      <c r="Y51" s="39"/>
      <c r="Z51" s="39"/>
      <c r="AA51" s="34"/>
      <c r="AB51" s="34"/>
      <c r="AC51" s="34"/>
      <c r="AD51" s="34"/>
      <c r="AE51" s="34"/>
    </row>
    <row r="52" customFormat="false" ht="120" hidden="false" customHeight="false" outlineLevel="0" collapsed="false">
      <c r="A52" s="42" t="n">
        <v>28</v>
      </c>
      <c r="B52" s="43" t="s">
        <v>167</v>
      </c>
      <c r="C52" s="44" t="s">
        <v>173</v>
      </c>
      <c r="D52" s="45" t="n">
        <v>342.33</v>
      </c>
      <c r="E52" s="45"/>
      <c r="F52" s="45" t="n">
        <v>342.33</v>
      </c>
      <c r="G52" s="45" t="n">
        <v>2585</v>
      </c>
      <c r="H52" s="45"/>
      <c r="I52" s="45" t="n">
        <v>2585</v>
      </c>
      <c r="J52" s="42" t="s">
        <v>82</v>
      </c>
      <c r="K52" s="44" t="s">
        <v>169</v>
      </c>
      <c r="L52" s="45" t="n">
        <v>28038</v>
      </c>
      <c r="M52" s="45"/>
      <c r="N52" s="45" t="n">
        <v>28038</v>
      </c>
      <c r="O52" s="46"/>
      <c r="P52" s="46" t="s">
        <v>84</v>
      </c>
      <c r="Q52" s="47"/>
      <c r="R52" s="45" t="n">
        <v>2585</v>
      </c>
      <c r="S52" s="45" t="n">
        <v>28038</v>
      </c>
      <c r="T52" s="47"/>
      <c r="U52" s="47"/>
      <c r="V52" s="46"/>
      <c r="W52" s="46"/>
      <c r="X52" s="46" t="n">
        <v>28038</v>
      </c>
      <c r="Y52" s="46"/>
      <c r="Z52" s="46"/>
      <c r="AA52" s="34"/>
      <c r="AB52" s="34"/>
      <c r="AC52" s="34"/>
      <c r="AD52" s="34"/>
      <c r="AE52" s="34"/>
    </row>
    <row r="53" customFormat="false" ht="17.85" hidden="false" customHeight="true" outlineLevel="0" collapsed="false">
      <c r="A53" s="33" t="s">
        <v>17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4"/>
      <c r="AC53" s="34"/>
      <c r="AD53" s="34"/>
      <c r="AE53" s="34"/>
    </row>
    <row r="54" customFormat="false" ht="120" hidden="false" customHeight="false" outlineLevel="0" collapsed="false">
      <c r="A54" s="35" t="n">
        <v>29</v>
      </c>
      <c r="B54" s="36" t="s">
        <v>29</v>
      </c>
      <c r="C54" s="37" t="s">
        <v>175</v>
      </c>
      <c r="D54" s="38" t="s">
        <v>31</v>
      </c>
      <c r="E54" s="38" t="s">
        <v>32</v>
      </c>
      <c r="F54" s="38"/>
      <c r="G54" s="38" t="s">
        <v>176</v>
      </c>
      <c r="H54" s="38" t="s">
        <v>177</v>
      </c>
      <c r="I54" s="38"/>
      <c r="J54" s="35" t="s">
        <v>35</v>
      </c>
      <c r="K54" s="37" t="n">
        <v>6.67</v>
      </c>
      <c r="L54" s="38" t="s">
        <v>178</v>
      </c>
      <c r="M54" s="38" t="s">
        <v>179</v>
      </c>
      <c r="N54" s="38"/>
      <c r="O54" s="39" t="s">
        <v>180</v>
      </c>
      <c r="P54" s="39" t="s">
        <v>39</v>
      </c>
      <c r="Q54" s="40" t="n">
        <v>20.48</v>
      </c>
      <c r="R54" s="38" t="n">
        <v>607</v>
      </c>
      <c r="S54" s="38" t="n">
        <v>8093</v>
      </c>
      <c r="T54" s="40" t="s">
        <v>40</v>
      </c>
      <c r="U54" s="40" t="s">
        <v>41</v>
      </c>
      <c r="V54" s="39" t="n">
        <v>6092</v>
      </c>
      <c r="W54" s="39" t="n">
        <v>3323</v>
      </c>
      <c r="X54" s="39" t="n">
        <v>17508</v>
      </c>
      <c r="Y54" s="39" t="n">
        <v>352</v>
      </c>
      <c r="Z54" s="39" t="n">
        <v>203</v>
      </c>
      <c r="AA54" s="34"/>
      <c r="AB54" s="34"/>
      <c r="AC54" s="34"/>
      <c r="AD54" s="34"/>
      <c r="AE54" s="34"/>
    </row>
    <row r="55" customFormat="false" ht="144" hidden="false" customHeight="false" outlineLevel="0" collapsed="false">
      <c r="A55" s="35" t="n">
        <v>30</v>
      </c>
      <c r="B55" s="36" t="s">
        <v>42</v>
      </c>
      <c r="C55" s="37" t="s">
        <v>181</v>
      </c>
      <c r="D55" s="38" t="n">
        <v>3.43</v>
      </c>
      <c r="E55" s="38" t="n">
        <v>3.43</v>
      </c>
      <c r="F55" s="38"/>
      <c r="G55" s="38" t="n">
        <v>18</v>
      </c>
      <c r="H55" s="38" t="n">
        <v>18</v>
      </c>
      <c r="I55" s="38"/>
      <c r="J55" s="35" t="s">
        <v>44</v>
      </c>
      <c r="K55" s="37" t="n">
        <v>9.248</v>
      </c>
      <c r="L55" s="38" t="n">
        <v>165</v>
      </c>
      <c r="M55" s="38" t="n">
        <v>165</v>
      </c>
      <c r="N55" s="38"/>
      <c r="O55" s="39"/>
      <c r="P55" s="39" t="s">
        <v>39</v>
      </c>
      <c r="Q55" s="40"/>
      <c r="R55" s="38" t="n">
        <v>18</v>
      </c>
      <c r="S55" s="38" t="n">
        <v>165</v>
      </c>
      <c r="T55" s="40" t="s">
        <v>45</v>
      </c>
      <c r="U55" s="40" t="s">
        <v>46</v>
      </c>
      <c r="V55" s="39"/>
      <c r="W55" s="39"/>
      <c r="X55" s="39" t="n">
        <v>165</v>
      </c>
      <c r="Y55" s="39"/>
      <c r="Z55" s="39"/>
      <c r="AA55" s="34"/>
      <c r="AB55" s="34"/>
      <c r="AC55" s="34"/>
      <c r="AD55" s="34"/>
      <c r="AE55" s="34"/>
    </row>
    <row r="56" customFormat="false" ht="144" hidden="false" customHeight="false" outlineLevel="0" collapsed="false">
      <c r="A56" s="35" t="n">
        <v>31</v>
      </c>
      <c r="B56" s="36" t="s">
        <v>47</v>
      </c>
      <c r="C56" s="37" t="s">
        <v>181</v>
      </c>
      <c r="D56" s="38" t="n">
        <v>11.56</v>
      </c>
      <c r="E56" s="38" t="n">
        <v>11.56</v>
      </c>
      <c r="F56" s="38"/>
      <c r="G56" s="38" t="n">
        <v>60</v>
      </c>
      <c r="H56" s="38" t="n">
        <v>60</v>
      </c>
      <c r="I56" s="38"/>
      <c r="J56" s="35" t="s">
        <v>44</v>
      </c>
      <c r="K56" s="37" t="n">
        <v>9.239</v>
      </c>
      <c r="L56" s="38" t="n">
        <v>555</v>
      </c>
      <c r="M56" s="38" t="n">
        <v>555</v>
      </c>
      <c r="N56" s="38"/>
      <c r="O56" s="39"/>
      <c r="P56" s="39" t="s">
        <v>39</v>
      </c>
      <c r="Q56" s="40"/>
      <c r="R56" s="38" t="n">
        <v>60</v>
      </c>
      <c r="S56" s="38" t="n">
        <v>555</v>
      </c>
      <c r="T56" s="40" t="s">
        <v>45</v>
      </c>
      <c r="U56" s="40" t="s">
        <v>46</v>
      </c>
      <c r="V56" s="39"/>
      <c r="W56" s="39"/>
      <c r="X56" s="39" t="n">
        <v>555</v>
      </c>
      <c r="Y56" s="39"/>
      <c r="Z56" s="39"/>
      <c r="AA56" s="34"/>
      <c r="AB56" s="34"/>
      <c r="AC56" s="34"/>
      <c r="AD56" s="34"/>
      <c r="AE56" s="34"/>
    </row>
    <row r="57" customFormat="false" ht="120" hidden="false" customHeight="false" outlineLevel="0" collapsed="false">
      <c r="A57" s="35" t="n">
        <v>32</v>
      </c>
      <c r="B57" s="36" t="s">
        <v>182</v>
      </c>
      <c r="C57" s="37" t="s">
        <v>183</v>
      </c>
      <c r="D57" s="38" t="s">
        <v>184</v>
      </c>
      <c r="E57" s="38"/>
      <c r="F57" s="38"/>
      <c r="G57" s="38" t="s">
        <v>185</v>
      </c>
      <c r="H57" s="38"/>
      <c r="I57" s="38"/>
      <c r="J57" s="35" t="s">
        <v>35</v>
      </c>
      <c r="K57" s="37"/>
      <c r="L57" s="38" t="s">
        <v>186</v>
      </c>
      <c r="M57" s="38"/>
      <c r="N57" s="38"/>
      <c r="O57" s="39" t="n">
        <v>5.61</v>
      </c>
      <c r="P57" s="39" t="s">
        <v>39</v>
      </c>
      <c r="Q57" s="40" t="n">
        <v>20.48</v>
      </c>
      <c r="R57" s="38" t="n">
        <v>42</v>
      </c>
      <c r="S57" s="38" t="n">
        <v>858</v>
      </c>
      <c r="T57" s="40" t="s">
        <v>40</v>
      </c>
      <c r="U57" s="40" t="s">
        <v>41</v>
      </c>
      <c r="V57" s="39" t="n">
        <v>755</v>
      </c>
      <c r="W57" s="39" t="n">
        <v>412</v>
      </c>
      <c r="X57" s="39" t="n">
        <v>2025</v>
      </c>
      <c r="Y57" s="39" t="n">
        <v>44</v>
      </c>
      <c r="Z57" s="39" t="n">
        <v>25</v>
      </c>
      <c r="AA57" s="34"/>
      <c r="AB57" s="34"/>
      <c r="AC57" s="34"/>
      <c r="AD57" s="34"/>
      <c r="AE57" s="34"/>
    </row>
    <row r="58" customFormat="false" ht="120" hidden="false" customHeight="false" outlineLevel="0" collapsed="false">
      <c r="A58" s="35" t="n">
        <v>33</v>
      </c>
      <c r="B58" s="36" t="s">
        <v>88</v>
      </c>
      <c r="C58" s="37" t="s">
        <v>187</v>
      </c>
      <c r="D58" s="38" t="s">
        <v>90</v>
      </c>
      <c r="E58" s="38" t="s">
        <v>91</v>
      </c>
      <c r="F58" s="38" t="n">
        <v>3999.99</v>
      </c>
      <c r="G58" s="38" t="s">
        <v>188</v>
      </c>
      <c r="H58" s="38" t="s">
        <v>189</v>
      </c>
      <c r="I58" s="38" t="n">
        <v>2080</v>
      </c>
      <c r="J58" s="35" t="s">
        <v>73</v>
      </c>
      <c r="K58" s="37" t="s">
        <v>94</v>
      </c>
      <c r="L58" s="38" t="s">
        <v>190</v>
      </c>
      <c r="M58" s="38" t="s">
        <v>191</v>
      </c>
      <c r="N58" s="38" t="n">
        <v>10950</v>
      </c>
      <c r="O58" s="39" t="s">
        <v>192</v>
      </c>
      <c r="P58" s="39" t="s">
        <v>39</v>
      </c>
      <c r="Q58" s="40" t="n">
        <v>20.48</v>
      </c>
      <c r="R58" s="38" t="n">
        <v>2441</v>
      </c>
      <c r="S58" s="38" t="n">
        <v>17799</v>
      </c>
      <c r="T58" s="40" t="s">
        <v>78</v>
      </c>
      <c r="U58" s="40" t="s">
        <v>79</v>
      </c>
      <c r="V58" s="39" t="n">
        <v>8033</v>
      </c>
      <c r="W58" s="39" t="n">
        <v>4315</v>
      </c>
      <c r="X58" s="39" t="n">
        <v>30147</v>
      </c>
      <c r="Y58" s="39" t="n">
        <v>460</v>
      </c>
      <c r="Z58" s="39" t="n">
        <v>262</v>
      </c>
      <c r="AA58" s="34"/>
      <c r="AB58" s="34"/>
      <c r="AC58" s="34"/>
      <c r="AD58" s="34"/>
      <c r="AE58" s="34"/>
    </row>
    <row r="59" customFormat="false" ht="84" hidden="false" customHeight="false" outlineLevel="0" collapsed="false">
      <c r="A59" s="35" t="n">
        <v>34</v>
      </c>
      <c r="B59" s="36" t="s">
        <v>193</v>
      </c>
      <c r="C59" s="37" t="s">
        <v>194</v>
      </c>
      <c r="D59" s="38" t="n">
        <v>422.28</v>
      </c>
      <c r="E59" s="38"/>
      <c r="F59" s="38" t="n">
        <v>422.28</v>
      </c>
      <c r="G59" s="38" t="n">
        <v>-13</v>
      </c>
      <c r="H59" s="38"/>
      <c r="I59" s="38" t="n">
        <v>-13</v>
      </c>
      <c r="J59" s="35" t="s">
        <v>82</v>
      </c>
      <c r="K59" s="37" t="s">
        <v>195</v>
      </c>
      <c r="L59" s="38" t="n">
        <v>-90</v>
      </c>
      <c r="M59" s="38"/>
      <c r="N59" s="38" t="n">
        <v>-90</v>
      </c>
      <c r="O59" s="39"/>
      <c r="P59" s="39" t="s">
        <v>84</v>
      </c>
      <c r="Q59" s="40"/>
      <c r="R59" s="38" t="n">
        <v>-13</v>
      </c>
      <c r="S59" s="38" t="n">
        <v>-90</v>
      </c>
      <c r="T59" s="40"/>
      <c r="U59" s="40"/>
      <c r="V59" s="39"/>
      <c r="W59" s="39"/>
      <c r="X59" s="39" t="n">
        <v>-90</v>
      </c>
      <c r="Y59" s="39"/>
      <c r="Z59" s="39"/>
      <c r="AA59" s="34"/>
      <c r="AB59" s="34"/>
      <c r="AC59" s="34"/>
      <c r="AD59" s="34"/>
      <c r="AE59" s="34"/>
    </row>
    <row r="60" customFormat="false" ht="72" hidden="false" customHeight="false" outlineLevel="0" collapsed="false">
      <c r="A60" s="35" t="n">
        <v>35</v>
      </c>
      <c r="B60" s="36" t="s">
        <v>196</v>
      </c>
      <c r="C60" s="37" t="s">
        <v>197</v>
      </c>
      <c r="D60" s="38" t="n">
        <v>656.57</v>
      </c>
      <c r="E60" s="38"/>
      <c r="F60" s="38" t="n">
        <v>656.57</v>
      </c>
      <c r="G60" s="38" t="n">
        <v>-2014</v>
      </c>
      <c r="H60" s="38"/>
      <c r="I60" s="38" t="n">
        <v>-2014</v>
      </c>
      <c r="J60" s="35" t="s">
        <v>82</v>
      </c>
      <c r="K60" s="37" t="s">
        <v>198</v>
      </c>
      <c r="L60" s="38" t="n">
        <v>-10632</v>
      </c>
      <c r="M60" s="38"/>
      <c r="N60" s="38" t="n">
        <v>-10632</v>
      </c>
      <c r="O60" s="39"/>
      <c r="P60" s="39" t="s">
        <v>84</v>
      </c>
      <c r="Q60" s="40"/>
      <c r="R60" s="38" t="n">
        <v>-2014</v>
      </c>
      <c r="S60" s="38" t="n">
        <v>-10632</v>
      </c>
      <c r="T60" s="40"/>
      <c r="U60" s="40"/>
      <c r="V60" s="39"/>
      <c r="W60" s="39"/>
      <c r="X60" s="39" t="n">
        <v>-10632</v>
      </c>
      <c r="Y60" s="39"/>
      <c r="Z60" s="39"/>
      <c r="AA60" s="34"/>
      <c r="AB60" s="34"/>
      <c r="AC60" s="34"/>
      <c r="AD60" s="34"/>
      <c r="AE60" s="34"/>
    </row>
    <row r="61" customFormat="false" ht="96" hidden="false" customHeight="false" outlineLevel="0" collapsed="false">
      <c r="A61" s="35" t="n">
        <v>36</v>
      </c>
      <c r="B61" s="36" t="s">
        <v>199</v>
      </c>
      <c r="C61" s="37" t="s">
        <v>200</v>
      </c>
      <c r="D61" s="38" t="n">
        <v>422.28</v>
      </c>
      <c r="E61" s="38"/>
      <c r="F61" s="38" t="n">
        <v>422.28</v>
      </c>
      <c r="G61" s="38" t="n">
        <v>4</v>
      </c>
      <c r="H61" s="38"/>
      <c r="I61" s="38" t="n">
        <v>4</v>
      </c>
      <c r="J61" s="35" t="s">
        <v>82</v>
      </c>
      <c r="K61" s="37" t="s">
        <v>195</v>
      </c>
      <c r="L61" s="38" t="n">
        <v>30</v>
      </c>
      <c r="M61" s="38"/>
      <c r="N61" s="38" t="n">
        <v>30</v>
      </c>
      <c r="O61" s="39"/>
      <c r="P61" s="39" t="s">
        <v>84</v>
      </c>
      <c r="Q61" s="40"/>
      <c r="R61" s="38" t="n">
        <v>4</v>
      </c>
      <c r="S61" s="38" t="n">
        <v>30</v>
      </c>
      <c r="T61" s="40"/>
      <c r="U61" s="40"/>
      <c r="V61" s="39"/>
      <c r="W61" s="39"/>
      <c r="X61" s="39" t="n">
        <v>30</v>
      </c>
      <c r="Y61" s="39"/>
      <c r="Z61" s="39"/>
      <c r="AA61" s="34"/>
      <c r="AB61" s="34"/>
      <c r="AC61" s="34"/>
      <c r="AD61" s="34"/>
      <c r="AE61" s="34"/>
    </row>
    <row r="62" customFormat="false" ht="84" hidden="false" customHeight="false" outlineLevel="0" collapsed="false">
      <c r="A62" s="35" t="n">
        <v>37</v>
      </c>
      <c r="B62" s="36" t="s">
        <v>201</v>
      </c>
      <c r="C62" s="37" t="s">
        <v>202</v>
      </c>
      <c r="D62" s="38" t="n">
        <v>656.57</v>
      </c>
      <c r="E62" s="38"/>
      <c r="F62" s="38" t="n">
        <v>656.57</v>
      </c>
      <c r="G62" s="38" t="n">
        <v>1732</v>
      </c>
      <c r="H62" s="38"/>
      <c r="I62" s="38" t="n">
        <v>1732</v>
      </c>
      <c r="J62" s="35" t="s">
        <v>82</v>
      </c>
      <c r="K62" s="37" t="s">
        <v>198</v>
      </c>
      <c r="L62" s="38" t="n">
        <v>9143</v>
      </c>
      <c r="M62" s="38"/>
      <c r="N62" s="38" t="n">
        <v>9143</v>
      </c>
      <c r="O62" s="39"/>
      <c r="P62" s="39" t="s">
        <v>84</v>
      </c>
      <c r="Q62" s="40"/>
      <c r="R62" s="38" t="n">
        <v>1732</v>
      </c>
      <c r="S62" s="38" t="n">
        <v>9143</v>
      </c>
      <c r="T62" s="40"/>
      <c r="U62" s="40"/>
      <c r="V62" s="39"/>
      <c r="W62" s="39"/>
      <c r="X62" s="39" t="n">
        <v>9143</v>
      </c>
      <c r="Y62" s="39"/>
      <c r="Z62" s="39"/>
      <c r="AA62" s="34"/>
      <c r="AB62" s="34"/>
      <c r="AC62" s="34"/>
      <c r="AD62" s="34"/>
      <c r="AE62" s="34"/>
    </row>
    <row r="63" customFormat="false" ht="84" hidden="false" customHeight="false" outlineLevel="0" collapsed="false">
      <c r="A63" s="35" t="n">
        <v>38</v>
      </c>
      <c r="B63" s="36" t="s">
        <v>203</v>
      </c>
      <c r="C63" s="37" t="s">
        <v>204</v>
      </c>
      <c r="D63" s="38" t="n">
        <v>28.97</v>
      </c>
      <c r="E63" s="38"/>
      <c r="F63" s="38" t="n">
        <v>28.97</v>
      </c>
      <c r="G63" s="38" t="n">
        <v>1506</v>
      </c>
      <c r="H63" s="38"/>
      <c r="I63" s="38" t="n">
        <v>1506</v>
      </c>
      <c r="J63" s="35" t="s">
        <v>82</v>
      </c>
      <c r="K63" s="37" t="s">
        <v>205</v>
      </c>
      <c r="L63" s="38" t="n">
        <v>8460</v>
      </c>
      <c r="M63" s="38"/>
      <c r="N63" s="38" t="n">
        <v>8460</v>
      </c>
      <c r="O63" s="39"/>
      <c r="P63" s="39" t="s">
        <v>84</v>
      </c>
      <c r="Q63" s="40"/>
      <c r="R63" s="38" t="n">
        <v>1506</v>
      </c>
      <c r="S63" s="38" t="n">
        <v>8460</v>
      </c>
      <c r="T63" s="40"/>
      <c r="U63" s="40"/>
      <c r="V63" s="39"/>
      <c r="W63" s="39"/>
      <c r="X63" s="39" t="n">
        <v>8460</v>
      </c>
      <c r="Y63" s="39"/>
      <c r="Z63" s="39"/>
      <c r="AA63" s="34"/>
      <c r="AB63" s="34"/>
      <c r="AC63" s="34"/>
      <c r="AD63" s="34"/>
      <c r="AE63" s="34"/>
    </row>
    <row r="64" customFormat="false" ht="120" hidden="false" customHeight="false" outlineLevel="0" collapsed="false">
      <c r="A64" s="35" t="n">
        <v>39</v>
      </c>
      <c r="B64" s="36" t="s">
        <v>206</v>
      </c>
      <c r="C64" s="37" t="s">
        <v>207</v>
      </c>
      <c r="D64" s="38" t="s">
        <v>208</v>
      </c>
      <c r="E64" s="38" t="s">
        <v>209</v>
      </c>
      <c r="F64" s="38" t="n">
        <v>7470.94</v>
      </c>
      <c r="G64" s="38" t="s">
        <v>210</v>
      </c>
      <c r="H64" s="38" t="s">
        <v>211</v>
      </c>
      <c r="I64" s="38" t="n">
        <v>4483</v>
      </c>
      <c r="J64" s="35" t="s">
        <v>73</v>
      </c>
      <c r="K64" s="37" t="s">
        <v>212</v>
      </c>
      <c r="L64" s="38" t="s">
        <v>213</v>
      </c>
      <c r="M64" s="38" t="s">
        <v>214</v>
      </c>
      <c r="N64" s="38" t="n">
        <v>23215</v>
      </c>
      <c r="O64" s="39" t="s">
        <v>215</v>
      </c>
      <c r="P64" s="39" t="s">
        <v>39</v>
      </c>
      <c r="Q64" s="40" t="n">
        <v>20.48</v>
      </c>
      <c r="R64" s="38" t="n">
        <v>4905</v>
      </c>
      <c r="S64" s="38" t="n">
        <v>28207</v>
      </c>
      <c r="T64" s="40" t="s">
        <v>78</v>
      </c>
      <c r="U64" s="40" t="s">
        <v>79</v>
      </c>
      <c r="V64" s="39" t="n">
        <v>4999</v>
      </c>
      <c r="W64" s="39" t="n">
        <v>2685</v>
      </c>
      <c r="X64" s="39" t="n">
        <v>35891</v>
      </c>
      <c r="Y64" s="39" t="n">
        <v>287</v>
      </c>
      <c r="Z64" s="39" t="n">
        <v>163</v>
      </c>
      <c r="AA64" s="34"/>
      <c r="AB64" s="34"/>
      <c r="AC64" s="34"/>
      <c r="AD64" s="34"/>
      <c r="AE64" s="34"/>
    </row>
    <row r="65" customFormat="false" ht="17.85" hidden="false" customHeight="true" outlineLevel="0" collapsed="false">
      <c r="A65" s="48" t="s">
        <v>21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34"/>
      <c r="AB65" s="34"/>
      <c r="AC65" s="34"/>
      <c r="AD65" s="34"/>
      <c r="AE65" s="34"/>
    </row>
    <row r="66" customFormat="false" ht="84" hidden="false" customHeight="false" outlineLevel="0" collapsed="false">
      <c r="A66" s="35" t="n">
        <v>40</v>
      </c>
      <c r="B66" s="36" t="s">
        <v>217</v>
      </c>
      <c r="C66" s="37" t="s">
        <v>218</v>
      </c>
      <c r="D66" s="38" t="n">
        <v>460.57</v>
      </c>
      <c r="E66" s="38"/>
      <c r="F66" s="38" t="n">
        <v>460.57</v>
      </c>
      <c r="G66" s="38" t="n">
        <v>1842</v>
      </c>
      <c r="H66" s="38"/>
      <c r="I66" s="38" t="n">
        <v>1842</v>
      </c>
      <c r="J66" s="35" t="s">
        <v>82</v>
      </c>
      <c r="K66" s="37" t="s">
        <v>219</v>
      </c>
      <c r="L66" s="38" t="n">
        <v>10169</v>
      </c>
      <c r="M66" s="38"/>
      <c r="N66" s="38" t="n">
        <v>10169</v>
      </c>
      <c r="O66" s="39"/>
      <c r="P66" s="39" t="s">
        <v>84</v>
      </c>
      <c r="Q66" s="40"/>
      <c r="R66" s="38" t="n">
        <v>1842</v>
      </c>
      <c r="S66" s="38" t="n">
        <v>10169</v>
      </c>
      <c r="T66" s="40"/>
      <c r="U66" s="40"/>
      <c r="V66" s="39"/>
      <c r="W66" s="39"/>
      <c r="X66" s="39" t="n">
        <v>10169</v>
      </c>
      <c r="Y66" s="39"/>
      <c r="Z66" s="39"/>
      <c r="AA66" s="34"/>
      <c r="AB66" s="34"/>
      <c r="AC66" s="34"/>
      <c r="AD66" s="34"/>
      <c r="AE66" s="34"/>
    </row>
    <row r="67" customFormat="false" ht="84" hidden="false" customHeight="false" outlineLevel="0" collapsed="false">
      <c r="A67" s="42" t="n">
        <v>41</v>
      </c>
      <c r="B67" s="43" t="s">
        <v>220</v>
      </c>
      <c r="C67" s="44" t="s">
        <v>218</v>
      </c>
      <c r="D67" s="45" t="n">
        <v>1228.21</v>
      </c>
      <c r="E67" s="45"/>
      <c r="F67" s="45" t="n">
        <v>1228.21</v>
      </c>
      <c r="G67" s="45" t="n">
        <v>4913</v>
      </c>
      <c r="H67" s="45"/>
      <c r="I67" s="45" t="n">
        <v>4913</v>
      </c>
      <c r="J67" s="42" t="s">
        <v>82</v>
      </c>
      <c r="K67" s="44" t="s">
        <v>219</v>
      </c>
      <c r="L67" s="45" t="n">
        <v>27119</v>
      </c>
      <c r="M67" s="45"/>
      <c r="N67" s="45" t="n">
        <v>27119</v>
      </c>
      <c r="O67" s="46"/>
      <c r="P67" s="46" t="s">
        <v>84</v>
      </c>
      <c r="Q67" s="47"/>
      <c r="R67" s="45" t="n">
        <v>4913</v>
      </c>
      <c r="S67" s="45" t="n">
        <v>27119</v>
      </c>
      <c r="T67" s="47"/>
      <c r="U67" s="47"/>
      <c r="V67" s="46"/>
      <c r="W67" s="46"/>
      <c r="X67" s="46" t="n">
        <v>27119</v>
      </c>
      <c r="Y67" s="46"/>
      <c r="Z67" s="46"/>
      <c r="AA67" s="34"/>
      <c r="AB67" s="34"/>
      <c r="AC67" s="34"/>
      <c r="AD67" s="34"/>
      <c r="AE67" s="34"/>
    </row>
    <row r="68" customFormat="false" ht="17.85" hidden="false" customHeight="true" outlineLevel="0" collapsed="false">
      <c r="A68" s="33" t="s">
        <v>22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4"/>
      <c r="AC68" s="34"/>
      <c r="AD68" s="34"/>
      <c r="AE68" s="34"/>
    </row>
    <row r="69" customFormat="false" ht="108" hidden="false" customHeight="false" outlineLevel="0" collapsed="false">
      <c r="A69" s="35" t="n">
        <v>42</v>
      </c>
      <c r="B69" s="36" t="s">
        <v>222</v>
      </c>
      <c r="C69" s="37" t="s">
        <v>223</v>
      </c>
      <c r="D69" s="38" t="s">
        <v>224</v>
      </c>
      <c r="E69" s="38"/>
      <c r="F69" s="38"/>
      <c r="G69" s="38" t="s">
        <v>225</v>
      </c>
      <c r="H69" s="38"/>
      <c r="I69" s="38"/>
      <c r="J69" s="35" t="s">
        <v>35</v>
      </c>
      <c r="K69" s="37"/>
      <c r="L69" s="38" t="s">
        <v>226</v>
      </c>
      <c r="M69" s="38"/>
      <c r="N69" s="38"/>
      <c r="O69" s="39" t="n">
        <v>48.02</v>
      </c>
      <c r="P69" s="39" t="s">
        <v>39</v>
      </c>
      <c r="Q69" s="40" t="n">
        <v>20.48</v>
      </c>
      <c r="R69" s="38" t="n">
        <v>375</v>
      </c>
      <c r="S69" s="38" t="n">
        <v>7680</v>
      </c>
      <c r="T69" s="40" t="s">
        <v>40</v>
      </c>
      <c r="U69" s="40" t="s">
        <v>41</v>
      </c>
      <c r="V69" s="39" t="n">
        <v>6758</v>
      </c>
      <c r="W69" s="39" t="n">
        <v>3686</v>
      </c>
      <c r="X69" s="39" t="n">
        <v>18124</v>
      </c>
      <c r="Y69" s="39" t="n">
        <v>390</v>
      </c>
      <c r="Z69" s="39" t="n">
        <v>225</v>
      </c>
      <c r="AA69" s="34"/>
      <c r="AB69" s="34"/>
      <c r="AC69" s="34"/>
      <c r="AD69" s="34"/>
      <c r="AE69" s="34"/>
    </row>
    <row r="70" customFormat="false" ht="144" hidden="false" customHeight="false" outlineLevel="0" collapsed="false">
      <c r="A70" s="35" t="n">
        <v>43</v>
      </c>
      <c r="B70" s="36" t="s">
        <v>42</v>
      </c>
      <c r="C70" s="37" t="s">
        <v>227</v>
      </c>
      <c r="D70" s="38" t="n">
        <v>3.43</v>
      </c>
      <c r="E70" s="38" t="n">
        <v>3.43</v>
      </c>
      <c r="F70" s="38"/>
      <c r="G70" s="38" t="n">
        <v>1</v>
      </c>
      <c r="H70" s="38" t="n">
        <v>1</v>
      </c>
      <c r="I70" s="38"/>
      <c r="J70" s="35" t="s">
        <v>44</v>
      </c>
      <c r="K70" s="37" t="n">
        <v>9.248</v>
      </c>
      <c r="L70" s="38" t="n">
        <v>13</v>
      </c>
      <c r="M70" s="38" t="n">
        <v>13</v>
      </c>
      <c r="N70" s="38"/>
      <c r="O70" s="39"/>
      <c r="P70" s="39" t="s">
        <v>39</v>
      </c>
      <c r="Q70" s="40"/>
      <c r="R70" s="38" t="n">
        <v>1</v>
      </c>
      <c r="S70" s="38" t="n">
        <v>13</v>
      </c>
      <c r="T70" s="40" t="s">
        <v>45</v>
      </c>
      <c r="U70" s="40" t="s">
        <v>46</v>
      </c>
      <c r="V70" s="39"/>
      <c r="W70" s="39"/>
      <c r="X70" s="39" t="n">
        <v>13</v>
      </c>
      <c r="Y70" s="39"/>
      <c r="Z70" s="39"/>
      <c r="AA70" s="34"/>
      <c r="AB70" s="34"/>
      <c r="AC70" s="34"/>
      <c r="AD70" s="34"/>
      <c r="AE70" s="34"/>
    </row>
    <row r="71" customFormat="false" ht="144" hidden="false" customHeight="false" outlineLevel="0" collapsed="false">
      <c r="A71" s="35" t="n">
        <v>44</v>
      </c>
      <c r="B71" s="36" t="s">
        <v>47</v>
      </c>
      <c r="C71" s="37" t="s">
        <v>227</v>
      </c>
      <c r="D71" s="38" t="n">
        <v>11.56</v>
      </c>
      <c r="E71" s="38" t="n">
        <v>11.56</v>
      </c>
      <c r="F71" s="38"/>
      <c r="G71" s="38" t="n">
        <v>5</v>
      </c>
      <c r="H71" s="38" t="n">
        <v>5</v>
      </c>
      <c r="I71" s="38"/>
      <c r="J71" s="35" t="s">
        <v>44</v>
      </c>
      <c r="K71" s="37" t="n">
        <v>9.239</v>
      </c>
      <c r="L71" s="38" t="n">
        <v>45</v>
      </c>
      <c r="M71" s="38" t="n">
        <v>45</v>
      </c>
      <c r="N71" s="38"/>
      <c r="O71" s="39"/>
      <c r="P71" s="39" t="s">
        <v>39</v>
      </c>
      <c r="Q71" s="40"/>
      <c r="R71" s="38" t="n">
        <v>5</v>
      </c>
      <c r="S71" s="38" t="n">
        <v>45</v>
      </c>
      <c r="T71" s="40" t="s">
        <v>45</v>
      </c>
      <c r="U71" s="40" t="s">
        <v>46</v>
      </c>
      <c r="V71" s="39"/>
      <c r="W71" s="39"/>
      <c r="X71" s="39" t="n">
        <v>45</v>
      </c>
      <c r="Y71" s="39"/>
      <c r="Z71" s="39"/>
      <c r="AA71" s="34"/>
      <c r="AB71" s="34"/>
      <c r="AC71" s="34"/>
      <c r="AD71" s="34"/>
      <c r="AE71" s="34"/>
    </row>
    <row r="72" customFormat="false" ht="96" hidden="false" customHeight="false" outlineLevel="0" collapsed="false">
      <c r="A72" s="42" t="n">
        <v>45</v>
      </c>
      <c r="B72" s="43" t="s">
        <v>228</v>
      </c>
      <c r="C72" s="44" t="s">
        <v>229</v>
      </c>
      <c r="D72" s="45" t="n">
        <v>475.93</v>
      </c>
      <c r="E72" s="45"/>
      <c r="F72" s="45" t="n">
        <v>475.93</v>
      </c>
      <c r="G72" s="45" t="n">
        <v>42834</v>
      </c>
      <c r="H72" s="45"/>
      <c r="I72" s="45" t="n">
        <v>42834</v>
      </c>
      <c r="J72" s="42" t="s">
        <v>82</v>
      </c>
      <c r="K72" s="44" t="s">
        <v>219</v>
      </c>
      <c r="L72" s="45" t="n">
        <v>236440</v>
      </c>
      <c r="M72" s="45"/>
      <c r="N72" s="45" t="n">
        <v>236440</v>
      </c>
      <c r="O72" s="46"/>
      <c r="P72" s="46" t="s">
        <v>84</v>
      </c>
      <c r="Q72" s="47"/>
      <c r="R72" s="45" t="n">
        <v>42834</v>
      </c>
      <c r="S72" s="45" t="n">
        <v>236440</v>
      </c>
      <c r="T72" s="47"/>
      <c r="U72" s="47"/>
      <c r="V72" s="46"/>
      <c r="W72" s="46"/>
      <c r="X72" s="46" t="n">
        <v>236440</v>
      </c>
      <c r="Y72" s="46"/>
      <c r="Z72" s="46"/>
      <c r="AA72" s="34"/>
      <c r="AB72" s="34"/>
      <c r="AC72" s="34"/>
      <c r="AD72" s="34"/>
      <c r="AE72" s="34"/>
    </row>
    <row r="73" customFormat="false" ht="17.85" hidden="false" customHeight="true" outlineLevel="0" collapsed="false">
      <c r="A73" s="33" t="s">
        <v>23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4"/>
      <c r="AC73" s="34"/>
      <c r="AD73" s="34"/>
      <c r="AE73" s="34"/>
    </row>
    <row r="74" customFormat="false" ht="132" hidden="false" customHeight="false" outlineLevel="0" collapsed="false">
      <c r="A74" s="35" t="n">
        <v>46</v>
      </c>
      <c r="B74" s="36" t="s">
        <v>125</v>
      </c>
      <c r="C74" s="37" t="s">
        <v>231</v>
      </c>
      <c r="D74" s="38" t="n">
        <v>1145.54</v>
      </c>
      <c r="E74" s="38" t="s">
        <v>127</v>
      </c>
      <c r="F74" s="38"/>
      <c r="G74" s="38" t="s">
        <v>232</v>
      </c>
      <c r="H74" s="38" t="s">
        <v>233</v>
      </c>
      <c r="I74" s="38"/>
      <c r="J74" s="35" t="s">
        <v>130</v>
      </c>
      <c r="K74" s="37" t="n">
        <v>6.091</v>
      </c>
      <c r="L74" s="38" t="s">
        <v>234</v>
      </c>
      <c r="M74" s="38" t="s">
        <v>235</v>
      </c>
      <c r="N74" s="38"/>
      <c r="O74" s="39" t="s">
        <v>236</v>
      </c>
      <c r="P74" s="39" t="s">
        <v>39</v>
      </c>
      <c r="Q74" s="40" t="n">
        <v>20.48</v>
      </c>
      <c r="R74" s="38" t="n">
        <v>57</v>
      </c>
      <c r="S74" s="38" t="n">
        <v>349</v>
      </c>
      <c r="T74" s="40" t="s">
        <v>134</v>
      </c>
      <c r="U74" s="40" t="s">
        <v>135</v>
      </c>
      <c r="V74" s="39" t="n">
        <v>95</v>
      </c>
      <c r="W74" s="39" t="n">
        <v>40</v>
      </c>
      <c r="X74" s="39" t="n">
        <v>484</v>
      </c>
      <c r="Y74" s="39" t="n">
        <v>6</v>
      </c>
      <c r="Z74" s="39" t="n">
        <v>3</v>
      </c>
      <c r="AA74" s="34"/>
      <c r="AB74" s="34"/>
      <c r="AC74" s="34"/>
      <c r="AD74" s="34"/>
      <c r="AE74" s="34"/>
    </row>
    <row r="75" customFormat="false" ht="144" hidden="false" customHeight="false" outlineLevel="0" collapsed="false">
      <c r="A75" s="35" t="n">
        <v>47</v>
      </c>
      <c r="B75" s="36" t="s">
        <v>136</v>
      </c>
      <c r="C75" s="37" t="s">
        <v>231</v>
      </c>
      <c r="D75" s="38" t="s">
        <v>137</v>
      </c>
      <c r="E75" s="38" t="s">
        <v>138</v>
      </c>
      <c r="F75" s="38" t="n">
        <v>3.01</v>
      </c>
      <c r="G75" s="38" t="s">
        <v>237</v>
      </c>
      <c r="H75" s="38" t="s">
        <v>238</v>
      </c>
      <c r="I75" s="38"/>
      <c r="J75" s="35" t="s">
        <v>130</v>
      </c>
      <c r="K75" s="37" t="s">
        <v>141</v>
      </c>
      <c r="L75" s="38" t="s">
        <v>239</v>
      </c>
      <c r="M75" s="38" t="s">
        <v>240</v>
      </c>
      <c r="N75" s="38" t="n">
        <v>2</v>
      </c>
      <c r="O75" s="39" t="s">
        <v>241</v>
      </c>
      <c r="P75" s="39" t="s">
        <v>39</v>
      </c>
      <c r="Q75" s="40" t="n">
        <v>20.48</v>
      </c>
      <c r="R75" s="38" t="n">
        <v>209</v>
      </c>
      <c r="S75" s="38" t="n">
        <v>1267</v>
      </c>
      <c r="T75" s="40" t="s">
        <v>134</v>
      </c>
      <c r="U75" s="40" t="s">
        <v>135</v>
      </c>
      <c r="V75" s="39" t="n">
        <v>442</v>
      </c>
      <c r="W75" s="39" t="n">
        <v>186</v>
      </c>
      <c r="X75" s="39" t="n">
        <v>1895</v>
      </c>
      <c r="Y75" s="39" t="n">
        <v>26</v>
      </c>
      <c r="Z75" s="39" t="n">
        <v>11</v>
      </c>
      <c r="AA75" s="34"/>
      <c r="AB75" s="34"/>
      <c r="AC75" s="34"/>
      <c r="AD75" s="34"/>
      <c r="AE75" s="34"/>
    </row>
    <row r="76" customFormat="false" ht="144" hidden="false" customHeight="false" outlineLevel="0" collapsed="false">
      <c r="A76" s="35" t="n">
        <v>48</v>
      </c>
      <c r="B76" s="36" t="s">
        <v>145</v>
      </c>
      <c r="C76" s="37" t="s">
        <v>242</v>
      </c>
      <c r="D76" s="38" t="n">
        <v>6.77</v>
      </c>
      <c r="E76" s="38" t="n">
        <v>6.77</v>
      </c>
      <c r="F76" s="38"/>
      <c r="G76" s="38" t="n">
        <v>575</v>
      </c>
      <c r="H76" s="38" t="n">
        <v>575</v>
      </c>
      <c r="I76" s="38"/>
      <c r="J76" s="35" t="s">
        <v>44</v>
      </c>
      <c r="K76" s="37" t="n">
        <v>9.248</v>
      </c>
      <c r="L76" s="38" t="n">
        <v>5322</v>
      </c>
      <c r="M76" s="38" t="n">
        <v>5322</v>
      </c>
      <c r="N76" s="38"/>
      <c r="O76" s="39"/>
      <c r="P76" s="39" t="s">
        <v>39</v>
      </c>
      <c r="Q76" s="40"/>
      <c r="R76" s="38" t="n">
        <v>575</v>
      </c>
      <c r="S76" s="38" t="n">
        <v>5322</v>
      </c>
      <c r="T76" s="40" t="s">
        <v>45</v>
      </c>
      <c r="U76" s="40" t="s">
        <v>46</v>
      </c>
      <c r="V76" s="39"/>
      <c r="W76" s="39"/>
      <c r="X76" s="39" t="n">
        <v>5322</v>
      </c>
      <c r="Y76" s="39"/>
      <c r="Z76" s="39"/>
      <c r="AA76" s="34"/>
      <c r="AB76" s="34"/>
      <c r="AC76" s="34"/>
      <c r="AD76" s="34"/>
      <c r="AE76" s="34"/>
    </row>
    <row r="77" customFormat="false" ht="180" hidden="false" customHeight="false" outlineLevel="0" collapsed="false">
      <c r="A77" s="35" t="n">
        <v>49</v>
      </c>
      <c r="B77" s="36" t="s">
        <v>243</v>
      </c>
      <c r="C77" s="37" t="s">
        <v>244</v>
      </c>
      <c r="D77" s="38" t="s">
        <v>245</v>
      </c>
      <c r="E77" s="38" t="s">
        <v>246</v>
      </c>
      <c r="F77" s="38" t="n">
        <v>26.68</v>
      </c>
      <c r="G77" s="38" t="s">
        <v>247</v>
      </c>
      <c r="H77" s="38" t="s">
        <v>248</v>
      </c>
      <c r="I77" s="38" t="n">
        <v>21</v>
      </c>
      <c r="J77" s="35" t="s">
        <v>73</v>
      </c>
      <c r="K77" s="37" t="s">
        <v>249</v>
      </c>
      <c r="L77" s="38" t="s">
        <v>250</v>
      </c>
      <c r="M77" s="38" t="s">
        <v>251</v>
      </c>
      <c r="N77" s="38" t="n">
        <v>80</v>
      </c>
      <c r="O77" s="39" t="s">
        <v>252</v>
      </c>
      <c r="P77" s="39" t="s">
        <v>39</v>
      </c>
      <c r="Q77" s="40" t="n">
        <v>20.48</v>
      </c>
      <c r="R77" s="38" t="n">
        <v>1179</v>
      </c>
      <c r="S77" s="38" t="n">
        <v>8627</v>
      </c>
      <c r="T77" s="40" t="s">
        <v>78</v>
      </c>
      <c r="U77" s="40" t="s">
        <v>79</v>
      </c>
      <c r="V77" s="39" t="n">
        <v>4206</v>
      </c>
      <c r="W77" s="39" t="n">
        <v>2259</v>
      </c>
      <c r="X77" s="39" t="n">
        <v>15092</v>
      </c>
      <c r="Y77" s="39" t="n">
        <v>240</v>
      </c>
      <c r="Z77" s="39" t="n">
        <v>136</v>
      </c>
      <c r="AA77" s="34"/>
      <c r="AB77" s="34"/>
      <c r="AC77" s="34"/>
      <c r="AD77" s="34"/>
      <c r="AE77" s="34"/>
    </row>
    <row r="78" customFormat="false" ht="84" hidden="false" customHeight="false" outlineLevel="0" collapsed="false">
      <c r="A78" s="35" t="n">
        <v>50</v>
      </c>
      <c r="B78" s="36" t="s">
        <v>253</v>
      </c>
      <c r="C78" s="37" t="s">
        <v>254</v>
      </c>
      <c r="D78" s="38" t="n">
        <v>78.27</v>
      </c>
      <c r="E78" s="38"/>
      <c r="F78" s="38" t="n">
        <v>78.27</v>
      </c>
      <c r="G78" s="38" t="n">
        <v>6457</v>
      </c>
      <c r="H78" s="38"/>
      <c r="I78" s="38" t="n">
        <v>6457</v>
      </c>
      <c r="J78" s="35" t="s">
        <v>82</v>
      </c>
      <c r="K78" s="37" t="s">
        <v>255</v>
      </c>
      <c r="L78" s="38" t="n">
        <v>48621</v>
      </c>
      <c r="M78" s="38"/>
      <c r="N78" s="38" t="n">
        <v>48621</v>
      </c>
      <c r="O78" s="39"/>
      <c r="P78" s="39" t="s">
        <v>84</v>
      </c>
      <c r="Q78" s="40"/>
      <c r="R78" s="38" t="n">
        <v>6457</v>
      </c>
      <c r="S78" s="38" t="n">
        <v>48621</v>
      </c>
      <c r="T78" s="40"/>
      <c r="U78" s="40"/>
      <c r="V78" s="39"/>
      <c r="W78" s="39"/>
      <c r="X78" s="39" t="n">
        <v>48621</v>
      </c>
      <c r="Y78" s="39"/>
      <c r="Z78" s="39"/>
      <c r="AA78" s="34"/>
      <c r="AB78" s="34"/>
      <c r="AC78" s="34"/>
      <c r="AD78" s="34"/>
      <c r="AE78" s="34"/>
    </row>
    <row r="79" customFormat="false" ht="144" hidden="false" customHeight="false" outlineLevel="0" collapsed="false">
      <c r="A79" s="35" t="n">
        <v>51</v>
      </c>
      <c r="B79" s="36" t="s">
        <v>256</v>
      </c>
      <c r="C79" s="37" t="s">
        <v>257</v>
      </c>
      <c r="D79" s="38" t="s">
        <v>258</v>
      </c>
      <c r="E79" s="38" t="s">
        <v>259</v>
      </c>
      <c r="F79" s="38" t="n">
        <v>0.75</v>
      </c>
      <c r="G79" s="38" t="s">
        <v>260</v>
      </c>
      <c r="H79" s="38" t="s">
        <v>261</v>
      </c>
      <c r="I79" s="38" t="n">
        <v>1</v>
      </c>
      <c r="J79" s="35" t="s">
        <v>73</v>
      </c>
      <c r="K79" s="37" t="s">
        <v>262</v>
      </c>
      <c r="L79" s="38" t="s">
        <v>263</v>
      </c>
      <c r="M79" s="38" t="s">
        <v>264</v>
      </c>
      <c r="N79" s="38" t="n">
        <v>3</v>
      </c>
      <c r="O79" s="39" t="s">
        <v>265</v>
      </c>
      <c r="P79" s="39" t="s">
        <v>39</v>
      </c>
      <c r="Q79" s="40" t="n">
        <v>20.48</v>
      </c>
      <c r="R79" s="38" t="n">
        <v>429</v>
      </c>
      <c r="S79" s="38" t="n">
        <v>4221</v>
      </c>
      <c r="T79" s="40" t="s">
        <v>78</v>
      </c>
      <c r="U79" s="40" t="s">
        <v>79</v>
      </c>
      <c r="V79" s="39" t="n">
        <v>3589</v>
      </c>
      <c r="W79" s="39" t="n">
        <v>1928</v>
      </c>
      <c r="X79" s="39" t="n">
        <v>9738</v>
      </c>
      <c r="Y79" s="39" t="n">
        <v>206</v>
      </c>
      <c r="Z79" s="39" t="n">
        <v>117</v>
      </c>
      <c r="AA79" s="34"/>
      <c r="AB79" s="34"/>
      <c r="AC79" s="34"/>
      <c r="AD79" s="34"/>
      <c r="AE79" s="34"/>
    </row>
    <row r="80" customFormat="false" ht="72" hidden="false" customHeight="false" outlineLevel="0" collapsed="false">
      <c r="A80" s="35" t="n">
        <v>52</v>
      </c>
      <c r="B80" s="36" t="s">
        <v>266</v>
      </c>
      <c r="C80" s="37" t="s">
        <v>267</v>
      </c>
      <c r="D80" s="38" t="n">
        <v>11.63</v>
      </c>
      <c r="E80" s="38"/>
      <c r="F80" s="38" t="n">
        <v>11.63</v>
      </c>
      <c r="G80" s="38" t="n">
        <v>5815</v>
      </c>
      <c r="H80" s="38"/>
      <c r="I80" s="38" t="n">
        <v>5815</v>
      </c>
      <c r="J80" s="35" t="s">
        <v>82</v>
      </c>
      <c r="K80" s="37" t="s">
        <v>268</v>
      </c>
      <c r="L80" s="38" t="n">
        <v>27275</v>
      </c>
      <c r="M80" s="38"/>
      <c r="N80" s="38" t="n">
        <v>27275</v>
      </c>
      <c r="O80" s="39"/>
      <c r="P80" s="39" t="s">
        <v>84</v>
      </c>
      <c r="Q80" s="40"/>
      <c r="R80" s="38" t="n">
        <v>5815</v>
      </c>
      <c r="S80" s="38" t="n">
        <v>27275</v>
      </c>
      <c r="T80" s="40"/>
      <c r="U80" s="40"/>
      <c r="V80" s="39"/>
      <c r="W80" s="39"/>
      <c r="X80" s="39" t="n">
        <v>27275</v>
      </c>
      <c r="Y80" s="39"/>
      <c r="Z80" s="39"/>
      <c r="AA80" s="34"/>
      <c r="AB80" s="34"/>
      <c r="AC80" s="34"/>
      <c r="AD80" s="34"/>
      <c r="AE80" s="34"/>
    </row>
    <row r="81" customFormat="false" ht="96" hidden="false" customHeight="false" outlineLevel="0" collapsed="false">
      <c r="A81" s="35" t="n">
        <v>53</v>
      </c>
      <c r="B81" s="36" t="s">
        <v>269</v>
      </c>
      <c r="C81" s="37" t="s">
        <v>270</v>
      </c>
      <c r="D81" s="38" t="n">
        <v>475.93</v>
      </c>
      <c r="E81" s="38"/>
      <c r="F81" s="38" t="n">
        <v>475.93</v>
      </c>
      <c r="G81" s="38" t="n">
        <v>11898</v>
      </c>
      <c r="H81" s="38"/>
      <c r="I81" s="38" t="n">
        <v>11898</v>
      </c>
      <c r="J81" s="35" t="s">
        <v>82</v>
      </c>
      <c r="K81" s="37" t="s">
        <v>219</v>
      </c>
      <c r="L81" s="38" t="n">
        <v>65678</v>
      </c>
      <c r="M81" s="38"/>
      <c r="N81" s="38" t="n">
        <v>65678</v>
      </c>
      <c r="O81" s="39"/>
      <c r="P81" s="39" t="s">
        <v>84</v>
      </c>
      <c r="Q81" s="40"/>
      <c r="R81" s="38" t="n">
        <v>11898</v>
      </c>
      <c r="S81" s="38" t="n">
        <v>65678</v>
      </c>
      <c r="T81" s="40"/>
      <c r="U81" s="40"/>
      <c r="V81" s="39"/>
      <c r="W81" s="39"/>
      <c r="X81" s="39" t="n">
        <v>65678</v>
      </c>
      <c r="Y81" s="39"/>
      <c r="Z81" s="39"/>
      <c r="AA81" s="34"/>
      <c r="AB81" s="34"/>
      <c r="AC81" s="34"/>
      <c r="AD81" s="34"/>
      <c r="AE81" s="34"/>
    </row>
    <row r="82" customFormat="false" ht="96" hidden="false" customHeight="false" outlineLevel="0" collapsed="false">
      <c r="A82" s="35" t="n">
        <v>54</v>
      </c>
      <c r="B82" s="36" t="s">
        <v>271</v>
      </c>
      <c r="C82" s="37" t="s">
        <v>272</v>
      </c>
      <c r="D82" s="38" t="n">
        <v>921.15</v>
      </c>
      <c r="E82" s="38"/>
      <c r="F82" s="38" t="n">
        <v>921.15</v>
      </c>
      <c r="G82" s="38" t="n">
        <v>921</v>
      </c>
      <c r="H82" s="38"/>
      <c r="I82" s="38" t="n">
        <v>921</v>
      </c>
      <c r="J82" s="35" t="s">
        <v>82</v>
      </c>
      <c r="K82" s="37" t="s">
        <v>219</v>
      </c>
      <c r="L82" s="38" t="n">
        <v>5085</v>
      </c>
      <c r="M82" s="38"/>
      <c r="N82" s="38" t="n">
        <v>5085</v>
      </c>
      <c r="O82" s="39"/>
      <c r="P82" s="39" t="s">
        <v>84</v>
      </c>
      <c r="Q82" s="40"/>
      <c r="R82" s="38" t="n">
        <v>921</v>
      </c>
      <c r="S82" s="38" t="n">
        <v>5085</v>
      </c>
      <c r="T82" s="40"/>
      <c r="U82" s="40"/>
      <c r="V82" s="39"/>
      <c r="W82" s="39"/>
      <c r="X82" s="39" t="n">
        <v>5085</v>
      </c>
      <c r="Y82" s="39"/>
      <c r="Z82" s="39"/>
      <c r="AA82" s="34"/>
      <c r="AB82" s="34"/>
      <c r="AC82" s="34"/>
      <c r="AD82" s="34"/>
      <c r="AE82" s="34"/>
    </row>
    <row r="83" customFormat="false" ht="96" hidden="false" customHeight="false" outlineLevel="0" collapsed="false">
      <c r="A83" s="35" t="n">
        <v>55</v>
      </c>
      <c r="B83" s="36" t="s">
        <v>273</v>
      </c>
      <c r="C83" s="37" t="s">
        <v>272</v>
      </c>
      <c r="D83" s="38" t="n">
        <v>6515.44</v>
      </c>
      <c r="E83" s="38"/>
      <c r="F83" s="38" t="n">
        <v>6515.44</v>
      </c>
      <c r="G83" s="38" t="n">
        <v>6515</v>
      </c>
      <c r="H83" s="38"/>
      <c r="I83" s="38" t="n">
        <v>6515</v>
      </c>
      <c r="J83" s="35" t="s">
        <v>82</v>
      </c>
      <c r="K83" s="37" t="s">
        <v>219</v>
      </c>
      <c r="L83" s="38" t="n">
        <v>35965</v>
      </c>
      <c r="M83" s="38"/>
      <c r="N83" s="38" t="n">
        <v>35965</v>
      </c>
      <c r="O83" s="39"/>
      <c r="P83" s="39" t="s">
        <v>84</v>
      </c>
      <c r="Q83" s="40"/>
      <c r="R83" s="38" t="n">
        <v>6515</v>
      </c>
      <c r="S83" s="38" t="n">
        <v>35965</v>
      </c>
      <c r="T83" s="40"/>
      <c r="U83" s="40"/>
      <c r="V83" s="39"/>
      <c r="W83" s="39"/>
      <c r="X83" s="39" t="n">
        <v>35965</v>
      </c>
      <c r="Y83" s="39"/>
      <c r="Z83" s="39"/>
      <c r="AA83" s="34"/>
      <c r="AB83" s="34"/>
      <c r="AC83" s="34"/>
      <c r="AD83" s="34"/>
      <c r="AE83" s="34"/>
    </row>
    <row r="84" customFormat="false" ht="108" hidden="false" customHeight="false" outlineLevel="0" collapsed="false">
      <c r="A84" s="35" t="n">
        <v>56</v>
      </c>
      <c r="B84" s="36" t="s">
        <v>274</v>
      </c>
      <c r="C84" s="37" t="s">
        <v>272</v>
      </c>
      <c r="D84" s="38" t="n">
        <v>3183.19</v>
      </c>
      <c r="E84" s="38"/>
      <c r="F84" s="38" t="n">
        <v>3183.19</v>
      </c>
      <c r="G84" s="38" t="n">
        <v>3183</v>
      </c>
      <c r="H84" s="38"/>
      <c r="I84" s="38" t="n">
        <v>3183</v>
      </c>
      <c r="J84" s="35" t="s">
        <v>82</v>
      </c>
      <c r="K84" s="37" t="s">
        <v>219</v>
      </c>
      <c r="L84" s="38" t="n">
        <v>17571</v>
      </c>
      <c r="M84" s="38"/>
      <c r="N84" s="38" t="n">
        <v>17571</v>
      </c>
      <c r="O84" s="39"/>
      <c r="P84" s="39" t="s">
        <v>84</v>
      </c>
      <c r="Q84" s="40"/>
      <c r="R84" s="38" t="n">
        <v>3183</v>
      </c>
      <c r="S84" s="38" t="n">
        <v>17571</v>
      </c>
      <c r="T84" s="40"/>
      <c r="U84" s="40"/>
      <c r="V84" s="39"/>
      <c r="W84" s="39"/>
      <c r="X84" s="39" t="n">
        <v>17571</v>
      </c>
      <c r="Y84" s="39"/>
      <c r="Z84" s="39"/>
      <c r="AA84" s="34"/>
      <c r="AB84" s="34"/>
      <c r="AC84" s="34"/>
      <c r="AD84" s="34"/>
      <c r="AE84" s="34"/>
    </row>
    <row r="85" customFormat="false" ht="108" hidden="false" customHeight="false" outlineLevel="0" collapsed="false">
      <c r="A85" s="35" t="n">
        <v>57</v>
      </c>
      <c r="B85" s="36" t="s">
        <v>275</v>
      </c>
      <c r="C85" s="37" t="s">
        <v>272</v>
      </c>
      <c r="D85" s="38" t="n">
        <v>2011.48</v>
      </c>
      <c r="E85" s="38"/>
      <c r="F85" s="38" t="n">
        <v>2011.48</v>
      </c>
      <c r="G85" s="38" t="n">
        <v>2011</v>
      </c>
      <c r="H85" s="38"/>
      <c r="I85" s="38" t="n">
        <v>2011</v>
      </c>
      <c r="J85" s="35" t="s">
        <v>82</v>
      </c>
      <c r="K85" s="37" t="s">
        <v>219</v>
      </c>
      <c r="L85" s="38" t="n">
        <v>11103</v>
      </c>
      <c r="M85" s="38"/>
      <c r="N85" s="38" t="n">
        <v>11103</v>
      </c>
      <c r="O85" s="39"/>
      <c r="P85" s="39" t="s">
        <v>84</v>
      </c>
      <c r="Q85" s="40"/>
      <c r="R85" s="38" t="n">
        <v>2011</v>
      </c>
      <c r="S85" s="38" t="n">
        <v>11103</v>
      </c>
      <c r="T85" s="40"/>
      <c r="U85" s="40"/>
      <c r="V85" s="39"/>
      <c r="W85" s="39"/>
      <c r="X85" s="39" t="n">
        <v>11103</v>
      </c>
      <c r="Y85" s="39"/>
      <c r="Z85" s="39"/>
      <c r="AA85" s="34"/>
      <c r="AB85" s="34"/>
      <c r="AC85" s="34"/>
      <c r="AD85" s="34"/>
      <c r="AE85" s="34"/>
    </row>
    <row r="86" customFormat="false" ht="108" hidden="false" customHeight="false" outlineLevel="0" collapsed="false">
      <c r="A86" s="35" t="n">
        <v>58</v>
      </c>
      <c r="B86" s="36" t="s">
        <v>276</v>
      </c>
      <c r="C86" s="37" t="s">
        <v>272</v>
      </c>
      <c r="D86" s="38" t="n">
        <v>32594.11</v>
      </c>
      <c r="E86" s="38"/>
      <c r="F86" s="38" t="n">
        <v>32594.11</v>
      </c>
      <c r="G86" s="38" t="n">
        <v>32594</v>
      </c>
      <c r="H86" s="38"/>
      <c r="I86" s="38" t="n">
        <v>32594</v>
      </c>
      <c r="J86" s="35" t="s">
        <v>82</v>
      </c>
      <c r="K86" s="37" t="s">
        <v>219</v>
      </c>
      <c r="L86" s="38" t="n">
        <v>179919</v>
      </c>
      <c r="M86" s="38"/>
      <c r="N86" s="38" t="n">
        <v>179919</v>
      </c>
      <c r="O86" s="39"/>
      <c r="P86" s="39" t="s">
        <v>84</v>
      </c>
      <c r="Q86" s="40"/>
      <c r="R86" s="38" t="n">
        <v>32594</v>
      </c>
      <c r="S86" s="38" t="n">
        <v>179919</v>
      </c>
      <c r="T86" s="40"/>
      <c r="U86" s="40"/>
      <c r="V86" s="39"/>
      <c r="W86" s="39"/>
      <c r="X86" s="39" t="n">
        <v>179919</v>
      </c>
      <c r="Y86" s="39"/>
      <c r="Z86" s="39"/>
      <c r="AA86" s="34"/>
      <c r="AB86" s="34"/>
      <c r="AC86" s="34"/>
      <c r="AD86" s="34"/>
      <c r="AE86" s="34"/>
    </row>
    <row r="87" customFormat="false" ht="96" hidden="false" customHeight="false" outlineLevel="0" collapsed="false">
      <c r="A87" s="35" t="n">
        <v>59</v>
      </c>
      <c r="B87" s="36" t="s">
        <v>277</v>
      </c>
      <c r="C87" s="37" t="s">
        <v>272</v>
      </c>
      <c r="D87" s="38" t="n">
        <v>1478.29</v>
      </c>
      <c r="E87" s="38"/>
      <c r="F87" s="38" t="n">
        <v>1478.29</v>
      </c>
      <c r="G87" s="38" t="n">
        <v>1478</v>
      </c>
      <c r="H87" s="38"/>
      <c r="I87" s="38" t="n">
        <v>1478</v>
      </c>
      <c r="J87" s="35" t="s">
        <v>82</v>
      </c>
      <c r="K87" s="37" t="s">
        <v>219</v>
      </c>
      <c r="L87" s="38" t="n">
        <v>8160</v>
      </c>
      <c r="M87" s="38"/>
      <c r="N87" s="38" t="n">
        <v>8160</v>
      </c>
      <c r="O87" s="39"/>
      <c r="P87" s="39" t="s">
        <v>84</v>
      </c>
      <c r="Q87" s="40"/>
      <c r="R87" s="38" t="n">
        <v>1478</v>
      </c>
      <c r="S87" s="38" t="n">
        <v>8160</v>
      </c>
      <c r="T87" s="40"/>
      <c r="U87" s="40"/>
      <c r="V87" s="39"/>
      <c r="W87" s="39"/>
      <c r="X87" s="39" t="n">
        <v>8160</v>
      </c>
      <c r="Y87" s="39"/>
      <c r="Z87" s="39"/>
      <c r="AA87" s="34"/>
      <c r="AB87" s="34"/>
      <c r="AC87" s="34"/>
      <c r="AD87" s="34"/>
      <c r="AE87" s="34"/>
    </row>
    <row r="88" customFormat="false" ht="96" hidden="false" customHeight="false" outlineLevel="0" collapsed="false">
      <c r="A88" s="35" t="n">
        <v>60</v>
      </c>
      <c r="B88" s="36" t="s">
        <v>278</v>
      </c>
      <c r="C88" s="37" t="s">
        <v>272</v>
      </c>
      <c r="D88" s="38" t="n">
        <v>4025.27</v>
      </c>
      <c r="E88" s="38"/>
      <c r="F88" s="38" t="n">
        <v>4025.27</v>
      </c>
      <c r="G88" s="38" t="n">
        <v>4025</v>
      </c>
      <c r="H88" s="38"/>
      <c r="I88" s="38" t="n">
        <v>4025</v>
      </c>
      <c r="J88" s="35" t="s">
        <v>82</v>
      </c>
      <c r="K88" s="37" t="s">
        <v>219</v>
      </c>
      <c r="L88" s="38" t="n">
        <v>22220</v>
      </c>
      <c r="M88" s="38"/>
      <c r="N88" s="38" t="n">
        <v>22220</v>
      </c>
      <c r="O88" s="39"/>
      <c r="P88" s="39" t="s">
        <v>84</v>
      </c>
      <c r="Q88" s="40"/>
      <c r="R88" s="38" t="n">
        <v>4025</v>
      </c>
      <c r="S88" s="38" t="n">
        <v>22220</v>
      </c>
      <c r="T88" s="40"/>
      <c r="U88" s="40"/>
      <c r="V88" s="39"/>
      <c r="W88" s="39"/>
      <c r="X88" s="39" t="n">
        <v>22220</v>
      </c>
      <c r="Y88" s="39"/>
      <c r="Z88" s="39"/>
      <c r="AA88" s="34"/>
      <c r="AB88" s="34"/>
      <c r="AC88" s="34"/>
      <c r="AD88" s="34"/>
      <c r="AE88" s="34"/>
    </row>
    <row r="89" customFormat="false" ht="96" hidden="false" customHeight="false" outlineLevel="0" collapsed="false">
      <c r="A89" s="35" t="n">
        <v>61</v>
      </c>
      <c r="B89" s="36" t="s">
        <v>279</v>
      </c>
      <c r="C89" s="37" t="s">
        <v>272</v>
      </c>
      <c r="D89" s="38" t="n">
        <v>3540.44</v>
      </c>
      <c r="E89" s="38"/>
      <c r="F89" s="38" t="n">
        <v>3540.44</v>
      </c>
      <c r="G89" s="38" t="n">
        <v>3540</v>
      </c>
      <c r="H89" s="38"/>
      <c r="I89" s="38" t="n">
        <v>3540</v>
      </c>
      <c r="J89" s="35" t="s">
        <v>82</v>
      </c>
      <c r="K89" s="37" t="s">
        <v>219</v>
      </c>
      <c r="L89" s="38" t="n">
        <v>19543</v>
      </c>
      <c r="M89" s="38"/>
      <c r="N89" s="38" t="n">
        <v>19543</v>
      </c>
      <c r="O89" s="39"/>
      <c r="P89" s="39" t="s">
        <v>84</v>
      </c>
      <c r="Q89" s="40"/>
      <c r="R89" s="38" t="n">
        <v>3540</v>
      </c>
      <c r="S89" s="38" t="n">
        <v>19543</v>
      </c>
      <c r="T89" s="40"/>
      <c r="U89" s="40"/>
      <c r="V89" s="39"/>
      <c r="W89" s="39"/>
      <c r="X89" s="39" t="n">
        <v>19543</v>
      </c>
      <c r="Y89" s="39"/>
      <c r="Z89" s="39"/>
      <c r="AA89" s="34"/>
      <c r="AB89" s="34"/>
      <c r="AC89" s="34"/>
      <c r="AD89" s="34"/>
      <c r="AE89" s="34"/>
    </row>
    <row r="90" customFormat="false" ht="96" hidden="false" customHeight="false" outlineLevel="0" collapsed="false">
      <c r="A90" s="35" t="n">
        <v>62</v>
      </c>
      <c r="B90" s="36" t="s">
        <v>280</v>
      </c>
      <c r="C90" s="37" t="s">
        <v>272</v>
      </c>
      <c r="D90" s="38" t="n">
        <v>4986.33</v>
      </c>
      <c r="E90" s="38"/>
      <c r="F90" s="38" t="n">
        <v>4986.33</v>
      </c>
      <c r="G90" s="38" t="n">
        <v>4986</v>
      </c>
      <c r="H90" s="38"/>
      <c r="I90" s="38" t="n">
        <v>4986</v>
      </c>
      <c r="J90" s="35" t="s">
        <v>82</v>
      </c>
      <c r="K90" s="37" t="s">
        <v>219</v>
      </c>
      <c r="L90" s="38" t="n">
        <v>27525</v>
      </c>
      <c r="M90" s="38"/>
      <c r="N90" s="38" t="n">
        <v>27525</v>
      </c>
      <c r="O90" s="39"/>
      <c r="P90" s="39" t="s">
        <v>84</v>
      </c>
      <c r="Q90" s="40"/>
      <c r="R90" s="38" t="n">
        <v>4986</v>
      </c>
      <c r="S90" s="38" t="n">
        <v>27525</v>
      </c>
      <c r="T90" s="40"/>
      <c r="U90" s="40"/>
      <c r="V90" s="39"/>
      <c r="W90" s="39"/>
      <c r="X90" s="39" t="n">
        <v>27525</v>
      </c>
      <c r="Y90" s="39"/>
      <c r="Z90" s="39"/>
      <c r="AA90" s="34"/>
      <c r="AB90" s="34"/>
      <c r="AC90" s="34"/>
      <c r="AD90" s="34"/>
      <c r="AE90" s="34"/>
    </row>
    <row r="91" customFormat="false" ht="96" hidden="false" customHeight="false" outlineLevel="0" collapsed="false">
      <c r="A91" s="35" t="n">
        <v>63</v>
      </c>
      <c r="B91" s="36" t="s">
        <v>281</v>
      </c>
      <c r="C91" s="37" t="s">
        <v>282</v>
      </c>
      <c r="D91" s="38" t="n">
        <v>905.1</v>
      </c>
      <c r="E91" s="38"/>
      <c r="F91" s="38" t="n">
        <v>905.1</v>
      </c>
      <c r="G91" s="38" t="n">
        <v>1810</v>
      </c>
      <c r="H91" s="38"/>
      <c r="I91" s="38" t="n">
        <v>1810</v>
      </c>
      <c r="J91" s="35" t="s">
        <v>82</v>
      </c>
      <c r="K91" s="37" t="s">
        <v>219</v>
      </c>
      <c r="L91" s="38" t="n">
        <v>9992</v>
      </c>
      <c r="M91" s="38"/>
      <c r="N91" s="38" t="n">
        <v>9992</v>
      </c>
      <c r="O91" s="39"/>
      <c r="P91" s="39" t="s">
        <v>84</v>
      </c>
      <c r="Q91" s="40"/>
      <c r="R91" s="38" t="n">
        <v>1810</v>
      </c>
      <c r="S91" s="38" t="n">
        <v>9992</v>
      </c>
      <c r="T91" s="40"/>
      <c r="U91" s="40"/>
      <c r="V91" s="39"/>
      <c r="W91" s="39"/>
      <c r="X91" s="39" t="n">
        <v>9992</v>
      </c>
      <c r="Y91" s="39"/>
      <c r="Z91" s="39"/>
      <c r="AA91" s="34"/>
      <c r="AB91" s="34"/>
      <c r="AC91" s="34"/>
      <c r="AD91" s="34"/>
      <c r="AE91" s="34"/>
    </row>
    <row r="92" customFormat="false" ht="96" hidden="false" customHeight="false" outlineLevel="0" collapsed="false">
      <c r="A92" s="35" t="n">
        <v>64</v>
      </c>
      <c r="B92" s="36" t="s">
        <v>283</v>
      </c>
      <c r="C92" s="37" t="s">
        <v>282</v>
      </c>
      <c r="D92" s="38" t="n">
        <v>829.04</v>
      </c>
      <c r="E92" s="38"/>
      <c r="F92" s="38" t="n">
        <v>829.04</v>
      </c>
      <c r="G92" s="38" t="n">
        <v>1658</v>
      </c>
      <c r="H92" s="38"/>
      <c r="I92" s="38" t="n">
        <v>1658</v>
      </c>
      <c r="J92" s="35" t="s">
        <v>82</v>
      </c>
      <c r="K92" s="37" t="s">
        <v>219</v>
      </c>
      <c r="L92" s="38" t="n">
        <v>9153</v>
      </c>
      <c r="M92" s="38"/>
      <c r="N92" s="38" t="n">
        <v>9153</v>
      </c>
      <c r="O92" s="39"/>
      <c r="P92" s="39" t="s">
        <v>84</v>
      </c>
      <c r="Q92" s="40"/>
      <c r="R92" s="38" t="n">
        <v>1658</v>
      </c>
      <c r="S92" s="38" t="n">
        <v>9153</v>
      </c>
      <c r="T92" s="40"/>
      <c r="U92" s="40"/>
      <c r="V92" s="39"/>
      <c r="W92" s="39"/>
      <c r="X92" s="39" t="n">
        <v>9153</v>
      </c>
      <c r="Y92" s="39"/>
      <c r="Z92" s="39"/>
      <c r="AA92" s="34"/>
      <c r="AB92" s="34"/>
      <c r="AC92" s="34"/>
      <c r="AD92" s="34"/>
      <c r="AE92" s="34"/>
    </row>
    <row r="93" customFormat="false" ht="96" hidden="false" customHeight="false" outlineLevel="0" collapsed="false">
      <c r="A93" s="35" t="n">
        <v>65</v>
      </c>
      <c r="B93" s="36" t="s">
        <v>284</v>
      </c>
      <c r="C93" s="37" t="s">
        <v>282</v>
      </c>
      <c r="D93" s="38" t="n">
        <v>460.57</v>
      </c>
      <c r="E93" s="38"/>
      <c r="F93" s="38" t="n">
        <v>460.57</v>
      </c>
      <c r="G93" s="38" t="n">
        <v>921</v>
      </c>
      <c r="H93" s="38"/>
      <c r="I93" s="38" t="n">
        <v>921</v>
      </c>
      <c r="J93" s="35" t="s">
        <v>82</v>
      </c>
      <c r="K93" s="37" t="s">
        <v>219</v>
      </c>
      <c r="L93" s="38" t="n">
        <v>5085</v>
      </c>
      <c r="M93" s="38"/>
      <c r="N93" s="38" t="n">
        <v>5085</v>
      </c>
      <c r="O93" s="39"/>
      <c r="P93" s="39" t="s">
        <v>84</v>
      </c>
      <c r="Q93" s="40"/>
      <c r="R93" s="38" t="n">
        <v>921</v>
      </c>
      <c r="S93" s="38" t="n">
        <v>5085</v>
      </c>
      <c r="T93" s="40"/>
      <c r="U93" s="40"/>
      <c r="V93" s="39"/>
      <c r="W93" s="39"/>
      <c r="X93" s="39" t="n">
        <v>5085</v>
      </c>
      <c r="Y93" s="39"/>
      <c r="Z93" s="39"/>
      <c r="AA93" s="34"/>
      <c r="AB93" s="34"/>
      <c r="AC93" s="34"/>
      <c r="AD93" s="34"/>
      <c r="AE93" s="34"/>
    </row>
    <row r="94" customFormat="false" ht="96" hidden="false" customHeight="false" outlineLevel="0" collapsed="false">
      <c r="A94" s="35" t="n">
        <v>66</v>
      </c>
      <c r="B94" s="36" t="s">
        <v>285</v>
      </c>
      <c r="C94" s="37" t="s">
        <v>272</v>
      </c>
      <c r="D94" s="38" t="n">
        <v>6241.86</v>
      </c>
      <c r="E94" s="38"/>
      <c r="F94" s="38" t="n">
        <v>6241.86</v>
      </c>
      <c r="G94" s="38" t="n">
        <v>6242</v>
      </c>
      <c r="H94" s="38"/>
      <c r="I94" s="38" t="n">
        <v>6242</v>
      </c>
      <c r="J94" s="35" t="s">
        <v>82</v>
      </c>
      <c r="K94" s="37" t="s">
        <v>219</v>
      </c>
      <c r="L94" s="38" t="n">
        <v>34455</v>
      </c>
      <c r="M94" s="38"/>
      <c r="N94" s="38" t="n">
        <v>34455</v>
      </c>
      <c r="O94" s="39"/>
      <c r="P94" s="39" t="s">
        <v>84</v>
      </c>
      <c r="Q94" s="40"/>
      <c r="R94" s="38" t="n">
        <v>6242</v>
      </c>
      <c r="S94" s="38" t="n">
        <v>34455</v>
      </c>
      <c r="T94" s="40"/>
      <c r="U94" s="40"/>
      <c r="V94" s="39"/>
      <c r="W94" s="39"/>
      <c r="X94" s="39" t="n">
        <v>34455</v>
      </c>
      <c r="Y94" s="39"/>
      <c r="Z94" s="39"/>
      <c r="AA94" s="34"/>
      <c r="AB94" s="34"/>
      <c r="AC94" s="34"/>
      <c r="AD94" s="34"/>
      <c r="AE94" s="34"/>
    </row>
    <row r="95" customFormat="false" ht="96" hidden="false" customHeight="false" outlineLevel="0" collapsed="false">
      <c r="A95" s="35" t="n">
        <v>67</v>
      </c>
      <c r="B95" s="36" t="s">
        <v>286</v>
      </c>
      <c r="C95" s="37" t="s">
        <v>272</v>
      </c>
      <c r="D95" s="38" t="n">
        <v>2587.66</v>
      </c>
      <c r="E95" s="38"/>
      <c r="F95" s="38" t="n">
        <v>2587.66</v>
      </c>
      <c r="G95" s="38" t="n">
        <v>2588</v>
      </c>
      <c r="H95" s="38"/>
      <c r="I95" s="38" t="n">
        <v>2588</v>
      </c>
      <c r="J95" s="35" t="s">
        <v>82</v>
      </c>
      <c r="K95" s="37" t="s">
        <v>219</v>
      </c>
      <c r="L95" s="38" t="n">
        <v>14284</v>
      </c>
      <c r="M95" s="38"/>
      <c r="N95" s="38" t="n">
        <v>14284</v>
      </c>
      <c r="O95" s="39"/>
      <c r="P95" s="39" t="s">
        <v>84</v>
      </c>
      <c r="Q95" s="40"/>
      <c r="R95" s="38" t="n">
        <v>2588</v>
      </c>
      <c r="S95" s="38" t="n">
        <v>14284</v>
      </c>
      <c r="T95" s="40"/>
      <c r="U95" s="40"/>
      <c r="V95" s="39"/>
      <c r="W95" s="39"/>
      <c r="X95" s="39" t="n">
        <v>14284</v>
      </c>
      <c r="Y95" s="39"/>
      <c r="Z95" s="39"/>
      <c r="AA95" s="34"/>
      <c r="AB95" s="34"/>
      <c r="AC95" s="34"/>
      <c r="AD95" s="34"/>
      <c r="AE95" s="34"/>
    </row>
    <row r="96" customFormat="false" ht="96" hidden="false" customHeight="false" outlineLevel="0" collapsed="false">
      <c r="A96" s="35" t="n">
        <v>68</v>
      </c>
      <c r="B96" s="36" t="s">
        <v>287</v>
      </c>
      <c r="C96" s="37" t="s">
        <v>272</v>
      </c>
      <c r="D96" s="38" t="n">
        <v>7275.85</v>
      </c>
      <c r="E96" s="38"/>
      <c r="F96" s="38" t="n">
        <v>7275.85</v>
      </c>
      <c r="G96" s="38" t="n">
        <v>7276</v>
      </c>
      <c r="H96" s="38"/>
      <c r="I96" s="38" t="n">
        <v>7276</v>
      </c>
      <c r="J96" s="35" t="s">
        <v>82</v>
      </c>
      <c r="K96" s="37" t="s">
        <v>219</v>
      </c>
      <c r="L96" s="38" t="n">
        <v>40163</v>
      </c>
      <c r="M96" s="38"/>
      <c r="N96" s="38" t="n">
        <v>40163</v>
      </c>
      <c r="O96" s="39"/>
      <c r="P96" s="39" t="s">
        <v>84</v>
      </c>
      <c r="Q96" s="40"/>
      <c r="R96" s="38" t="n">
        <v>7276</v>
      </c>
      <c r="S96" s="38" t="n">
        <v>40163</v>
      </c>
      <c r="T96" s="40"/>
      <c r="U96" s="40"/>
      <c r="V96" s="39"/>
      <c r="W96" s="39"/>
      <c r="X96" s="39" t="n">
        <v>40163</v>
      </c>
      <c r="Y96" s="39"/>
      <c r="Z96" s="39"/>
      <c r="AA96" s="34"/>
      <c r="AB96" s="34"/>
      <c r="AC96" s="34"/>
      <c r="AD96" s="34"/>
      <c r="AE96" s="34"/>
    </row>
    <row r="97" customFormat="false" ht="108" hidden="false" customHeight="false" outlineLevel="0" collapsed="false">
      <c r="A97" s="35" t="n">
        <v>69</v>
      </c>
      <c r="B97" s="36" t="s">
        <v>288</v>
      </c>
      <c r="C97" s="37" t="s">
        <v>272</v>
      </c>
      <c r="D97" s="38" t="n">
        <v>2682.85</v>
      </c>
      <c r="E97" s="38"/>
      <c r="F97" s="38" t="n">
        <v>2682.85</v>
      </c>
      <c r="G97" s="38" t="n">
        <v>2683</v>
      </c>
      <c r="H97" s="38"/>
      <c r="I97" s="38" t="n">
        <v>2683</v>
      </c>
      <c r="J97" s="35" t="s">
        <v>82</v>
      </c>
      <c r="K97" s="37" t="s">
        <v>219</v>
      </c>
      <c r="L97" s="38" t="n">
        <v>14809</v>
      </c>
      <c r="M97" s="38"/>
      <c r="N97" s="38" t="n">
        <v>14809</v>
      </c>
      <c r="O97" s="39"/>
      <c r="P97" s="39" t="s">
        <v>84</v>
      </c>
      <c r="Q97" s="40"/>
      <c r="R97" s="38" t="n">
        <v>2683</v>
      </c>
      <c r="S97" s="38" t="n">
        <v>14809</v>
      </c>
      <c r="T97" s="40"/>
      <c r="U97" s="40"/>
      <c r="V97" s="39"/>
      <c r="W97" s="39"/>
      <c r="X97" s="39" t="n">
        <v>14809</v>
      </c>
      <c r="Y97" s="39"/>
      <c r="Z97" s="39"/>
      <c r="AA97" s="34"/>
      <c r="AB97" s="34"/>
      <c r="AC97" s="34"/>
      <c r="AD97" s="34"/>
      <c r="AE97" s="34"/>
    </row>
    <row r="98" customFormat="false" ht="96" hidden="false" customHeight="false" outlineLevel="0" collapsed="false">
      <c r="A98" s="42" t="n">
        <v>70</v>
      </c>
      <c r="B98" s="43" t="s">
        <v>289</v>
      </c>
      <c r="C98" s="44" t="s">
        <v>272</v>
      </c>
      <c r="D98" s="45" t="n">
        <v>921.15</v>
      </c>
      <c r="E98" s="45"/>
      <c r="F98" s="45" t="n">
        <v>921.15</v>
      </c>
      <c r="G98" s="45" t="n">
        <v>921</v>
      </c>
      <c r="H98" s="45"/>
      <c r="I98" s="45" t="n">
        <v>921</v>
      </c>
      <c r="J98" s="42" t="s">
        <v>82</v>
      </c>
      <c r="K98" s="44" t="s">
        <v>219</v>
      </c>
      <c r="L98" s="45" t="n">
        <v>5085</v>
      </c>
      <c r="M98" s="45"/>
      <c r="N98" s="45" t="n">
        <v>5085</v>
      </c>
      <c r="O98" s="46"/>
      <c r="P98" s="46" t="s">
        <v>84</v>
      </c>
      <c r="Q98" s="47"/>
      <c r="R98" s="45" t="n">
        <v>921</v>
      </c>
      <c r="S98" s="45" t="n">
        <v>5085</v>
      </c>
      <c r="T98" s="47"/>
      <c r="U98" s="47"/>
      <c r="V98" s="46"/>
      <c r="W98" s="46"/>
      <c r="X98" s="46" t="n">
        <v>5085</v>
      </c>
      <c r="Y98" s="46"/>
      <c r="Z98" s="46"/>
      <c r="AA98" s="34"/>
      <c r="AB98" s="34"/>
      <c r="AC98" s="34"/>
      <c r="AD98" s="34"/>
      <c r="AE98" s="34"/>
    </row>
    <row r="99" customFormat="false" ht="17.85" hidden="false" customHeight="true" outlineLevel="0" collapsed="false">
      <c r="A99" s="33" t="s">
        <v>290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4"/>
      <c r="AC99" s="34"/>
      <c r="AD99" s="34"/>
      <c r="AE99" s="34"/>
    </row>
    <row r="100" customFormat="false" ht="132" hidden="false" customHeight="false" outlineLevel="0" collapsed="false">
      <c r="A100" s="35" t="n">
        <v>71</v>
      </c>
      <c r="B100" s="36" t="s">
        <v>291</v>
      </c>
      <c r="C100" s="37" t="s">
        <v>292</v>
      </c>
      <c r="D100" s="38" t="s">
        <v>293</v>
      </c>
      <c r="E100" s="38" t="n">
        <v>17.73</v>
      </c>
      <c r="F100" s="38"/>
      <c r="G100" s="38" t="s">
        <v>294</v>
      </c>
      <c r="H100" s="38" t="n">
        <v>83</v>
      </c>
      <c r="I100" s="38"/>
      <c r="J100" s="35" t="s">
        <v>35</v>
      </c>
      <c r="K100" s="37" t="n">
        <v>3.772</v>
      </c>
      <c r="L100" s="38" t="s">
        <v>295</v>
      </c>
      <c r="M100" s="38" t="n">
        <v>315</v>
      </c>
      <c r="N100" s="38"/>
      <c r="O100" s="39" t="n">
        <v>21.15</v>
      </c>
      <c r="P100" s="39" t="s">
        <v>39</v>
      </c>
      <c r="Q100" s="40" t="n">
        <v>20.48</v>
      </c>
      <c r="R100" s="38" t="n">
        <v>253</v>
      </c>
      <c r="S100" s="38" t="n">
        <v>3787</v>
      </c>
      <c r="T100" s="40" t="s">
        <v>40</v>
      </c>
      <c r="U100" s="40" t="s">
        <v>41</v>
      </c>
      <c r="V100" s="39" t="n">
        <v>3055</v>
      </c>
      <c r="W100" s="39" t="n">
        <v>1667</v>
      </c>
      <c r="X100" s="39" t="n">
        <v>8509</v>
      </c>
      <c r="Y100" s="39" t="n">
        <v>177</v>
      </c>
      <c r="Z100" s="39" t="n">
        <v>102</v>
      </c>
      <c r="AA100" s="34"/>
      <c r="AB100" s="34"/>
      <c r="AC100" s="34"/>
      <c r="AD100" s="34"/>
      <c r="AE100" s="34"/>
    </row>
    <row r="101" customFormat="false" ht="132" hidden="false" customHeight="false" outlineLevel="0" collapsed="false">
      <c r="A101" s="35" t="n">
        <v>72</v>
      </c>
      <c r="B101" s="36" t="s">
        <v>296</v>
      </c>
      <c r="C101" s="37" t="s">
        <v>297</v>
      </c>
      <c r="D101" s="38" t="s">
        <v>298</v>
      </c>
      <c r="E101" s="38" t="n">
        <v>29.2</v>
      </c>
      <c r="F101" s="38"/>
      <c r="G101" s="38" t="s">
        <v>299</v>
      </c>
      <c r="H101" s="38" t="n">
        <v>176</v>
      </c>
      <c r="I101" s="38"/>
      <c r="J101" s="35" t="s">
        <v>35</v>
      </c>
      <c r="K101" s="37" t="n">
        <v>3.771</v>
      </c>
      <c r="L101" s="38" t="s">
        <v>300</v>
      </c>
      <c r="M101" s="38" t="n">
        <v>664</v>
      </c>
      <c r="N101" s="38"/>
      <c r="O101" s="39" t="n">
        <v>44.5</v>
      </c>
      <c r="P101" s="39" t="s">
        <v>39</v>
      </c>
      <c r="Q101" s="40" t="n">
        <v>20.48</v>
      </c>
      <c r="R101" s="38" t="n">
        <v>533</v>
      </c>
      <c r="S101" s="38" t="n">
        <v>7969</v>
      </c>
      <c r="T101" s="40" t="s">
        <v>40</v>
      </c>
      <c r="U101" s="40" t="s">
        <v>41</v>
      </c>
      <c r="V101" s="39" t="n">
        <v>6428</v>
      </c>
      <c r="W101" s="39" t="n">
        <v>3506</v>
      </c>
      <c r="X101" s="39" t="n">
        <v>17903</v>
      </c>
      <c r="Y101" s="39" t="n">
        <v>371</v>
      </c>
      <c r="Z101" s="39" t="n">
        <v>214</v>
      </c>
      <c r="AA101" s="34"/>
      <c r="AB101" s="34"/>
      <c r="AC101" s="34"/>
      <c r="AD101" s="34"/>
      <c r="AE101" s="34"/>
    </row>
    <row r="102" customFormat="false" ht="132" hidden="false" customHeight="false" outlineLevel="0" collapsed="false">
      <c r="A102" s="35" t="n">
        <v>73</v>
      </c>
      <c r="B102" s="36" t="s">
        <v>301</v>
      </c>
      <c r="C102" s="37" t="s">
        <v>302</v>
      </c>
      <c r="D102" s="38" t="s">
        <v>303</v>
      </c>
      <c r="E102" s="38" t="n">
        <v>7.05</v>
      </c>
      <c r="F102" s="38" t="n">
        <v>38.64</v>
      </c>
      <c r="G102" s="38" t="s">
        <v>304</v>
      </c>
      <c r="H102" s="38" t="n">
        <v>7</v>
      </c>
      <c r="I102" s="38" t="n">
        <v>39</v>
      </c>
      <c r="J102" s="35" t="s">
        <v>35</v>
      </c>
      <c r="K102" s="37" t="s">
        <v>305</v>
      </c>
      <c r="L102" s="38" t="s">
        <v>306</v>
      </c>
      <c r="M102" s="38" t="n">
        <v>71</v>
      </c>
      <c r="N102" s="38" t="n">
        <v>416</v>
      </c>
      <c r="O102" s="39" t="n">
        <v>7.2</v>
      </c>
      <c r="P102" s="39" t="s">
        <v>39</v>
      </c>
      <c r="Q102" s="40" t="n">
        <v>20.48</v>
      </c>
      <c r="R102" s="38" t="n">
        <v>99</v>
      </c>
      <c r="S102" s="38" t="n">
        <v>1579</v>
      </c>
      <c r="T102" s="40" t="s">
        <v>40</v>
      </c>
      <c r="U102" s="40" t="s">
        <v>41</v>
      </c>
      <c r="V102" s="39" t="n">
        <v>961</v>
      </c>
      <c r="W102" s="39" t="n">
        <v>524</v>
      </c>
      <c r="X102" s="39" t="n">
        <v>3064</v>
      </c>
      <c r="Y102" s="39" t="n">
        <v>55</v>
      </c>
      <c r="Z102" s="39" t="n">
        <v>32</v>
      </c>
      <c r="AA102" s="34"/>
      <c r="AB102" s="34"/>
      <c r="AC102" s="34"/>
      <c r="AD102" s="34"/>
      <c r="AE102" s="34"/>
    </row>
    <row r="103" customFormat="false" ht="132" hidden="false" customHeight="false" outlineLevel="0" collapsed="false">
      <c r="A103" s="35" t="n">
        <v>74</v>
      </c>
      <c r="B103" s="36" t="s">
        <v>307</v>
      </c>
      <c r="C103" s="37" t="s">
        <v>302</v>
      </c>
      <c r="D103" s="38" t="s">
        <v>308</v>
      </c>
      <c r="E103" s="38" t="n">
        <v>7.05</v>
      </c>
      <c r="F103" s="38" t="n">
        <v>38.64</v>
      </c>
      <c r="G103" s="38" t="s">
        <v>309</v>
      </c>
      <c r="H103" s="38" t="n">
        <v>7</v>
      </c>
      <c r="I103" s="38" t="n">
        <v>39</v>
      </c>
      <c r="J103" s="35" t="s">
        <v>35</v>
      </c>
      <c r="K103" s="37" t="s">
        <v>305</v>
      </c>
      <c r="L103" s="38" t="s">
        <v>310</v>
      </c>
      <c r="M103" s="38" t="n">
        <v>71</v>
      </c>
      <c r="N103" s="38" t="n">
        <v>416</v>
      </c>
      <c r="O103" s="39" t="n">
        <v>9.3</v>
      </c>
      <c r="P103" s="39" t="s">
        <v>39</v>
      </c>
      <c r="Q103" s="40" t="n">
        <v>20.48</v>
      </c>
      <c r="R103" s="38" t="n">
        <v>115</v>
      </c>
      <c r="S103" s="38" t="n">
        <v>1898</v>
      </c>
      <c r="T103" s="40" t="s">
        <v>40</v>
      </c>
      <c r="U103" s="40" t="s">
        <v>41</v>
      </c>
      <c r="V103" s="39" t="n">
        <v>1242</v>
      </c>
      <c r="W103" s="39" t="n">
        <v>677</v>
      </c>
      <c r="X103" s="39" t="n">
        <v>3817</v>
      </c>
      <c r="Y103" s="39" t="n">
        <v>72</v>
      </c>
      <c r="Z103" s="39" t="n">
        <v>41</v>
      </c>
      <c r="AA103" s="34"/>
      <c r="AB103" s="34"/>
      <c r="AC103" s="34"/>
      <c r="AD103" s="34"/>
      <c r="AE103" s="34"/>
    </row>
    <row r="104" customFormat="false" ht="120" hidden="false" customHeight="false" outlineLevel="0" collapsed="false">
      <c r="A104" s="35" t="n">
        <v>75</v>
      </c>
      <c r="B104" s="36" t="s">
        <v>311</v>
      </c>
      <c r="C104" s="37" t="s">
        <v>312</v>
      </c>
      <c r="D104" s="38" t="s">
        <v>313</v>
      </c>
      <c r="E104" s="38"/>
      <c r="F104" s="38"/>
      <c r="G104" s="38" t="s">
        <v>314</v>
      </c>
      <c r="H104" s="38"/>
      <c r="I104" s="38"/>
      <c r="J104" s="35" t="s">
        <v>35</v>
      </c>
      <c r="K104" s="37"/>
      <c r="L104" s="38" t="s">
        <v>315</v>
      </c>
      <c r="M104" s="38"/>
      <c r="N104" s="38"/>
      <c r="O104" s="39" t="n">
        <v>3.92</v>
      </c>
      <c r="P104" s="39" t="s">
        <v>39</v>
      </c>
      <c r="Q104" s="40" t="n">
        <v>20.48</v>
      </c>
      <c r="R104" s="38" t="n">
        <v>32</v>
      </c>
      <c r="S104" s="38" t="n">
        <v>649</v>
      </c>
      <c r="T104" s="40" t="s">
        <v>40</v>
      </c>
      <c r="U104" s="40" t="s">
        <v>41</v>
      </c>
      <c r="V104" s="39" t="n">
        <v>571</v>
      </c>
      <c r="W104" s="39" t="n">
        <v>312</v>
      </c>
      <c r="X104" s="39" t="n">
        <v>1532</v>
      </c>
      <c r="Y104" s="39" t="n">
        <v>33</v>
      </c>
      <c r="Z104" s="39" t="n">
        <v>19</v>
      </c>
      <c r="AA104" s="34"/>
      <c r="AB104" s="34"/>
      <c r="AC104" s="34"/>
      <c r="AD104" s="34"/>
      <c r="AE104" s="34"/>
    </row>
    <row r="105" customFormat="false" ht="144" hidden="false" customHeight="false" outlineLevel="0" collapsed="false">
      <c r="A105" s="35" t="n">
        <v>76</v>
      </c>
      <c r="B105" s="36" t="s">
        <v>316</v>
      </c>
      <c r="C105" s="37" t="s">
        <v>317</v>
      </c>
      <c r="D105" s="38" t="s">
        <v>318</v>
      </c>
      <c r="E105" s="38"/>
      <c r="F105" s="38"/>
      <c r="G105" s="38" t="s">
        <v>319</v>
      </c>
      <c r="H105" s="38"/>
      <c r="I105" s="38"/>
      <c r="J105" s="35" t="s">
        <v>320</v>
      </c>
      <c r="K105" s="37"/>
      <c r="L105" s="38" t="s">
        <v>321</v>
      </c>
      <c r="M105" s="38"/>
      <c r="N105" s="38"/>
      <c r="O105" s="39" t="n">
        <v>9.68</v>
      </c>
      <c r="P105" s="39" t="s">
        <v>39</v>
      </c>
      <c r="Q105" s="40" t="n">
        <v>20.48</v>
      </c>
      <c r="R105" s="38" t="n">
        <v>72</v>
      </c>
      <c r="S105" s="38" t="n">
        <v>1480</v>
      </c>
      <c r="T105" s="40" t="s">
        <v>322</v>
      </c>
      <c r="U105" s="40" t="s">
        <v>323</v>
      </c>
      <c r="V105" s="39" t="n">
        <v>1450</v>
      </c>
      <c r="W105" s="39" t="n">
        <v>903</v>
      </c>
      <c r="X105" s="39" t="n">
        <v>3833</v>
      </c>
      <c r="Y105" s="39" t="n">
        <v>83</v>
      </c>
      <c r="Z105" s="39" t="n">
        <v>55</v>
      </c>
      <c r="AA105" s="34"/>
      <c r="AB105" s="34"/>
      <c r="AC105" s="34"/>
      <c r="AD105" s="34"/>
      <c r="AE105" s="34"/>
    </row>
    <row r="106" customFormat="false" ht="120" hidden="false" customHeight="false" outlineLevel="0" collapsed="false">
      <c r="A106" s="35" t="n">
        <v>77</v>
      </c>
      <c r="B106" s="36" t="s">
        <v>324</v>
      </c>
      <c r="C106" s="37" t="s">
        <v>325</v>
      </c>
      <c r="D106" s="38" t="s">
        <v>326</v>
      </c>
      <c r="E106" s="38" t="s">
        <v>327</v>
      </c>
      <c r="F106" s="38" t="n">
        <v>269.46</v>
      </c>
      <c r="G106" s="38" t="s">
        <v>328</v>
      </c>
      <c r="H106" s="38" t="s">
        <v>329</v>
      </c>
      <c r="I106" s="38" t="n">
        <v>269</v>
      </c>
      <c r="J106" s="35" t="s">
        <v>320</v>
      </c>
      <c r="K106" s="37" t="s">
        <v>330</v>
      </c>
      <c r="L106" s="38" t="s">
        <v>331</v>
      </c>
      <c r="M106" s="38" t="s">
        <v>332</v>
      </c>
      <c r="N106" s="38" t="n">
        <v>828</v>
      </c>
      <c r="O106" s="39" t="s">
        <v>333</v>
      </c>
      <c r="P106" s="39" t="s">
        <v>39</v>
      </c>
      <c r="Q106" s="40" t="n">
        <v>20.48</v>
      </c>
      <c r="R106" s="38" t="n">
        <v>368</v>
      </c>
      <c r="S106" s="38" t="n">
        <v>2396</v>
      </c>
      <c r="T106" s="40" t="s">
        <v>322</v>
      </c>
      <c r="U106" s="40" t="s">
        <v>323</v>
      </c>
      <c r="V106" s="39" t="n">
        <v>1360</v>
      </c>
      <c r="W106" s="39" t="n">
        <v>847</v>
      </c>
      <c r="X106" s="39" t="n">
        <v>4603</v>
      </c>
      <c r="Y106" s="39" t="n">
        <v>78</v>
      </c>
      <c r="Z106" s="39" t="n">
        <v>52</v>
      </c>
      <c r="AA106" s="34"/>
      <c r="AB106" s="34"/>
      <c r="AC106" s="34"/>
      <c r="AD106" s="34"/>
      <c r="AE106" s="34"/>
    </row>
    <row r="107" customFormat="false" ht="72" hidden="false" customHeight="false" outlineLevel="0" collapsed="false">
      <c r="A107" s="35" t="n">
        <v>78</v>
      </c>
      <c r="B107" s="36" t="s">
        <v>334</v>
      </c>
      <c r="C107" s="37" t="s">
        <v>335</v>
      </c>
      <c r="D107" s="38" t="n">
        <v>54.44</v>
      </c>
      <c r="E107" s="38"/>
      <c r="F107" s="38" t="n">
        <v>54.44</v>
      </c>
      <c r="G107" s="38" t="n">
        <v>218</v>
      </c>
      <c r="H107" s="38"/>
      <c r="I107" s="38" t="n">
        <v>218</v>
      </c>
      <c r="J107" s="35" t="s">
        <v>336</v>
      </c>
      <c r="K107" s="37" t="s">
        <v>337</v>
      </c>
      <c r="L107" s="38" t="n">
        <v>748</v>
      </c>
      <c r="M107" s="38"/>
      <c r="N107" s="38" t="n">
        <v>748</v>
      </c>
      <c r="O107" s="39"/>
      <c r="P107" s="39" t="s">
        <v>84</v>
      </c>
      <c r="Q107" s="40"/>
      <c r="R107" s="38" t="n">
        <v>218</v>
      </c>
      <c r="S107" s="38" t="n">
        <v>748</v>
      </c>
      <c r="T107" s="40"/>
      <c r="U107" s="40"/>
      <c r="V107" s="39"/>
      <c r="W107" s="39"/>
      <c r="X107" s="39" t="n">
        <v>748</v>
      </c>
      <c r="Y107" s="39"/>
      <c r="Z107" s="39"/>
      <c r="AA107" s="34"/>
      <c r="AB107" s="34"/>
      <c r="AC107" s="34"/>
      <c r="AD107" s="34"/>
      <c r="AE107" s="34"/>
    </row>
    <row r="108" customFormat="false" ht="72" hidden="false" customHeight="false" outlineLevel="0" collapsed="false">
      <c r="A108" s="35" t="n">
        <v>79</v>
      </c>
      <c r="B108" s="36" t="s">
        <v>338</v>
      </c>
      <c r="C108" s="37" t="s">
        <v>339</v>
      </c>
      <c r="D108" s="38" t="n">
        <v>572.92</v>
      </c>
      <c r="E108" s="38"/>
      <c r="F108" s="38" t="n">
        <v>572.92</v>
      </c>
      <c r="G108" s="38" t="n">
        <v>1719</v>
      </c>
      <c r="H108" s="38"/>
      <c r="I108" s="38" t="n">
        <v>1719</v>
      </c>
      <c r="J108" s="35" t="s">
        <v>336</v>
      </c>
      <c r="K108" s="37" t="s">
        <v>340</v>
      </c>
      <c r="L108" s="38" t="n">
        <v>7932</v>
      </c>
      <c r="M108" s="38"/>
      <c r="N108" s="38" t="n">
        <v>7932</v>
      </c>
      <c r="O108" s="39"/>
      <c r="P108" s="39" t="s">
        <v>84</v>
      </c>
      <c r="Q108" s="40"/>
      <c r="R108" s="38" t="n">
        <v>1719</v>
      </c>
      <c r="S108" s="38" t="n">
        <v>7932</v>
      </c>
      <c r="T108" s="40"/>
      <c r="U108" s="40"/>
      <c r="V108" s="39"/>
      <c r="W108" s="39"/>
      <c r="X108" s="39" t="n">
        <v>7932</v>
      </c>
      <c r="Y108" s="39"/>
      <c r="Z108" s="39"/>
      <c r="AA108" s="34"/>
      <c r="AB108" s="34"/>
      <c r="AC108" s="34"/>
      <c r="AD108" s="34"/>
      <c r="AE108" s="34"/>
    </row>
    <row r="109" customFormat="false" ht="72" hidden="false" customHeight="false" outlineLevel="0" collapsed="false">
      <c r="A109" s="42" t="n">
        <v>80</v>
      </c>
      <c r="B109" s="43" t="s">
        <v>341</v>
      </c>
      <c r="C109" s="44" t="s">
        <v>339</v>
      </c>
      <c r="D109" s="45" t="n">
        <v>548.69</v>
      </c>
      <c r="E109" s="45"/>
      <c r="F109" s="45" t="n">
        <v>548.69</v>
      </c>
      <c r="G109" s="45" t="n">
        <v>1646</v>
      </c>
      <c r="H109" s="45"/>
      <c r="I109" s="45" t="n">
        <v>1646</v>
      </c>
      <c r="J109" s="42" t="s">
        <v>336</v>
      </c>
      <c r="K109" s="44" t="s">
        <v>342</v>
      </c>
      <c r="L109" s="45" t="n">
        <v>2568</v>
      </c>
      <c r="M109" s="45"/>
      <c r="N109" s="45" t="n">
        <v>2568</v>
      </c>
      <c r="O109" s="46"/>
      <c r="P109" s="39" t="s">
        <v>84</v>
      </c>
      <c r="Q109" s="40"/>
      <c r="R109" s="38" t="n">
        <v>1646</v>
      </c>
      <c r="S109" s="38" t="n">
        <v>2568</v>
      </c>
      <c r="T109" s="40"/>
      <c r="U109" s="40"/>
      <c r="V109" s="39"/>
      <c r="W109" s="39"/>
      <c r="X109" s="39" t="n">
        <v>2568</v>
      </c>
      <c r="Y109" s="39"/>
      <c r="Z109" s="39"/>
      <c r="AA109" s="34"/>
      <c r="AB109" s="34"/>
      <c r="AC109" s="34"/>
      <c r="AD109" s="34"/>
      <c r="AE109" s="34"/>
    </row>
    <row r="110" customFormat="false" ht="24" hidden="false" customHeight="true" outlineLevel="0" collapsed="false">
      <c r="A110" s="49" t="s">
        <v>343</v>
      </c>
      <c r="B110" s="49"/>
      <c r="C110" s="49"/>
      <c r="D110" s="49"/>
      <c r="E110" s="49"/>
      <c r="F110" s="49"/>
      <c r="G110" s="50" t="s">
        <v>344</v>
      </c>
      <c r="H110" s="50" t="s">
        <v>345</v>
      </c>
      <c r="I110" s="50" t="n">
        <v>229618</v>
      </c>
      <c r="J110" s="50"/>
      <c r="K110" s="50"/>
      <c r="L110" s="50" t="s">
        <v>346</v>
      </c>
      <c r="M110" s="50" t="s">
        <v>347</v>
      </c>
      <c r="N110" s="50" t="n">
        <v>1440582</v>
      </c>
      <c r="O110" s="50" t="s">
        <v>348</v>
      </c>
      <c r="P110" s="51"/>
      <c r="Q110" s="52"/>
      <c r="R110" s="53"/>
      <c r="S110" s="53"/>
      <c r="T110" s="52"/>
      <c r="U110" s="52"/>
      <c r="V110" s="51"/>
      <c r="W110" s="51"/>
      <c r="X110" s="51"/>
      <c r="Y110" s="51"/>
      <c r="Z110" s="51"/>
      <c r="AA110" s="34"/>
      <c r="AB110" s="34"/>
      <c r="AC110" s="34"/>
      <c r="AD110" s="34"/>
      <c r="AE110" s="34"/>
    </row>
    <row r="111" customFormat="false" ht="12.75" hidden="false" customHeight="true" outlineLevel="0" collapsed="false">
      <c r="A111" s="49" t="s">
        <v>349</v>
      </c>
      <c r="B111" s="49"/>
      <c r="C111" s="49"/>
      <c r="D111" s="49"/>
      <c r="E111" s="49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1"/>
      <c r="Q111" s="52"/>
      <c r="R111" s="53"/>
      <c r="S111" s="53"/>
      <c r="T111" s="52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</row>
    <row r="112" customFormat="false" ht="12.75" hidden="false" customHeight="true" outlineLevel="0" collapsed="false">
      <c r="A112" s="49" t="s">
        <v>350</v>
      </c>
      <c r="B112" s="49"/>
      <c r="C112" s="49"/>
      <c r="D112" s="49"/>
      <c r="E112" s="49"/>
      <c r="F112" s="49"/>
      <c r="G112" s="50" t="n">
        <v>6273</v>
      </c>
      <c r="H112" s="50"/>
      <c r="I112" s="50"/>
      <c r="J112" s="50"/>
      <c r="K112" s="50"/>
      <c r="L112" s="50" t="n">
        <v>128449</v>
      </c>
      <c r="M112" s="50"/>
      <c r="N112" s="50"/>
      <c r="O112" s="50"/>
      <c r="P112" s="51"/>
      <c r="Q112" s="52"/>
      <c r="R112" s="53"/>
      <c r="S112" s="53"/>
      <c r="T112" s="52"/>
    </row>
    <row r="113" customFormat="false" ht="12.75" hidden="false" customHeight="true" outlineLevel="0" collapsed="false">
      <c r="A113" s="49" t="s">
        <v>351</v>
      </c>
      <c r="B113" s="49"/>
      <c r="C113" s="49"/>
      <c r="D113" s="49"/>
      <c r="E113" s="49"/>
      <c r="F113" s="49"/>
      <c r="G113" s="50" t="n">
        <v>229618</v>
      </c>
      <c r="H113" s="50"/>
      <c r="I113" s="50"/>
      <c r="J113" s="50"/>
      <c r="K113" s="50"/>
      <c r="L113" s="50" t="n">
        <v>1440582</v>
      </c>
      <c r="M113" s="50"/>
      <c r="N113" s="50"/>
      <c r="O113" s="50"/>
      <c r="P113" s="51"/>
      <c r="Q113" s="52"/>
      <c r="R113" s="53"/>
      <c r="S113" s="53"/>
      <c r="T113" s="52"/>
    </row>
    <row r="114" customFormat="false" ht="12.75" hidden="false" customHeight="true" outlineLevel="0" collapsed="false">
      <c r="A114" s="49" t="s">
        <v>352</v>
      </c>
      <c r="B114" s="49"/>
      <c r="C114" s="49"/>
      <c r="D114" s="49"/>
      <c r="E114" s="49"/>
      <c r="F114" s="49"/>
      <c r="G114" s="50" t="n">
        <v>13695</v>
      </c>
      <c r="H114" s="50"/>
      <c r="I114" s="50"/>
      <c r="J114" s="50"/>
      <c r="K114" s="50"/>
      <c r="L114" s="50" t="n">
        <v>91104</v>
      </c>
      <c r="M114" s="50"/>
      <c r="N114" s="50"/>
      <c r="O114" s="50"/>
      <c r="P114" s="51"/>
      <c r="Q114" s="52"/>
      <c r="R114" s="53"/>
      <c r="S114" s="53"/>
      <c r="T114" s="52"/>
    </row>
    <row r="115" customFormat="false" ht="12.75" hidden="false" customHeight="true" outlineLevel="0" collapsed="false">
      <c r="A115" s="54" t="s">
        <v>353</v>
      </c>
      <c r="B115" s="54"/>
      <c r="C115" s="54"/>
      <c r="D115" s="54"/>
      <c r="E115" s="54"/>
      <c r="F115" s="54"/>
      <c r="G115" s="55" t="n">
        <v>7509</v>
      </c>
      <c r="H115" s="55"/>
      <c r="I115" s="55"/>
      <c r="J115" s="55"/>
      <c r="K115" s="55"/>
      <c r="L115" s="55" t="n">
        <v>130581</v>
      </c>
      <c r="M115" s="55"/>
      <c r="N115" s="55"/>
      <c r="O115" s="55"/>
      <c r="P115" s="51"/>
      <c r="Q115" s="52"/>
      <c r="R115" s="53"/>
      <c r="S115" s="53"/>
      <c r="T115" s="52"/>
    </row>
    <row r="116" customFormat="false" ht="12.75" hidden="false" customHeight="true" outlineLevel="0" collapsed="false">
      <c r="A116" s="54" t="s">
        <v>354</v>
      </c>
      <c r="B116" s="54"/>
      <c r="C116" s="54"/>
      <c r="D116" s="54"/>
      <c r="E116" s="54"/>
      <c r="F116" s="54"/>
      <c r="G116" s="55" t="n">
        <v>4309</v>
      </c>
      <c r="H116" s="55"/>
      <c r="I116" s="55"/>
      <c r="J116" s="55"/>
      <c r="K116" s="55"/>
      <c r="L116" s="55" t="n">
        <v>70796</v>
      </c>
      <c r="M116" s="55"/>
      <c r="N116" s="55"/>
      <c r="O116" s="55"/>
      <c r="P116" s="51"/>
      <c r="Q116" s="52"/>
      <c r="R116" s="53"/>
      <c r="S116" s="53"/>
      <c r="T116" s="52"/>
    </row>
    <row r="117" customFormat="false" ht="12.75" hidden="false" customHeight="true" outlineLevel="0" collapsed="false">
      <c r="A117" s="54" t="s">
        <v>355</v>
      </c>
      <c r="B117" s="54"/>
      <c r="C117" s="54"/>
      <c r="D117" s="54"/>
      <c r="E117" s="54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1"/>
      <c r="Q117" s="52"/>
      <c r="R117" s="53"/>
      <c r="S117" s="53"/>
      <c r="T117" s="52"/>
    </row>
    <row r="118" customFormat="false" ht="24" hidden="false" customHeight="true" outlineLevel="0" collapsed="false">
      <c r="A118" s="49" t="s">
        <v>356</v>
      </c>
      <c r="B118" s="49"/>
      <c r="C118" s="49"/>
      <c r="D118" s="49"/>
      <c r="E118" s="49"/>
      <c r="F118" s="49"/>
      <c r="G118" s="50" t="n">
        <v>20329</v>
      </c>
      <c r="H118" s="50"/>
      <c r="I118" s="50"/>
      <c r="J118" s="50"/>
      <c r="K118" s="50"/>
      <c r="L118" s="50" t="n">
        <v>244529</v>
      </c>
      <c r="M118" s="50"/>
      <c r="N118" s="50"/>
      <c r="O118" s="50" t="s">
        <v>357</v>
      </c>
      <c r="P118" s="51"/>
      <c r="Q118" s="52"/>
      <c r="R118" s="53"/>
      <c r="S118" s="53"/>
      <c r="T118" s="52"/>
    </row>
    <row r="119" customFormat="false" ht="12.75" hidden="false" customHeight="true" outlineLevel="0" collapsed="false">
      <c r="A119" s="49" t="s">
        <v>358</v>
      </c>
      <c r="B119" s="49"/>
      <c r="C119" s="49"/>
      <c r="D119" s="49"/>
      <c r="E119" s="49"/>
      <c r="F119" s="49"/>
      <c r="G119" s="50" t="n">
        <v>86</v>
      </c>
      <c r="H119" s="50"/>
      <c r="I119" s="50"/>
      <c r="J119" s="50"/>
      <c r="K119" s="50"/>
      <c r="L119" s="50" t="n">
        <v>793</v>
      </c>
      <c r="M119" s="50"/>
      <c r="N119" s="50"/>
      <c r="O119" s="50"/>
      <c r="P119" s="51"/>
      <c r="Q119" s="52"/>
      <c r="R119" s="53"/>
      <c r="S119" s="53"/>
      <c r="T119" s="52"/>
    </row>
    <row r="120" customFormat="false" ht="12.75" hidden="false" customHeight="true" outlineLevel="0" collapsed="false">
      <c r="A120" s="49" t="s">
        <v>359</v>
      </c>
      <c r="B120" s="49"/>
      <c r="C120" s="49"/>
      <c r="D120" s="49"/>
      <c r="E120" s="49"/>
      <c r="F120" s="49"/>
      <c r="G120" s="50" t="n">
        <v>1776</v>
      </c>
      <c r="H120" s="50"/>
      <c r="I120" s="50"/>
      <c r="J120" s="50"/>
      <c r="K120" s="50"/>
      <c r="L120" s="50" t="n">
        <v>16422</v>
      </c>
      <c r="M120" s="50"/>
      <c r="N120" s="50"/>
      <c r="O120" s="50"/>
      <c r="P120" s="51"/>
      <c r="Q120" s="52"/>
      <c r="R120" s="53"/>
      <c r="S120" s="53"/>
      <c r="T120" s="52"/>
    </row>
    <row r="121" customFormat="false" ht="24" hidden="false" customHeight="true" outlineLevel="0" collapsed="false">
      <c r="A121" s="49" t="s">
        <v>360</v>
      </c>
      <c r="B121" s="49"/>
      <c r="C121" s="49"/>
      <c r="D121" s="49"/>
      <c r="E121" s="49"/>
      <c r="F121" s="49"/>
      <c r="G121" s="50" t="n">
        <v>233322</v>
      </c>
      <c r="H121" s="50"/>
      <c r="I121" s="50"/>
      <c r="J121" s="50"/>
      <c r="K121" s="50"/>
      <c r="L121" s="50" t="n">
        <v>1554421</v>
      </c>
      <c r="M121" s="50"/>
      <c r="N121" s="50"/>
      <c r="O121" s="50" t="s">
        <v>361</v>
      </c>
      <c r="P121" s="51"/>
      <c r="Q121" s="52"/>
      <c r="R121" s="53"/>
      <c r="S121" s="53"/>
      <c r="T121" s="52"/>
    </row>
    <row r="122" customFormat="false" ht="24" hidden="false" customHeight="true" outlineLevel="0" collapsed="false">
      <c r="A122" s="49" t="s">
        <v>362</v>
      </c>
      <c r="B122" s="49"/>
      <c r="C122" s="49"/>
      <c r="D122" s="49"/>
      <c r="E122" s="49"/>
      <c r="F122" s="49"/>
      <c r="G122" s="50" t="n">
        <v>554</v>
      </c>
      <c r="H122" s="50"/>
      <c r="I122" s="50"/>
      <c r="J122" s="50"/>
      <c r="K122" s="50"/>
      <c r="L122" s="50" t="n">
        <v>4235</v>
      </c>
      <c r="M122" s="50"/>
      <c r="N122" s="50"/>
      <c r="O122" s="50" t="s">
        <v>363</v>
      </c>
      <c r="P122" s="51"/>
      <c r="Q122" s="52"/>
      <c r="R122" s="53"/>
      <c r="S122" s="53"/>
      <c r="T122" s="52"/>
    </row>
    <row r="123" customFormat="false" ht="24" hidden="false" customHeight="true" outlineLevel="0" collapsed="false">
      <c r="A123" s="49" t="s">
        <v>364</v>
      </c>
      <c r="B123" s="49"/>
      <c r="C123" s="49"/>
      <c r="D123" s="49"/>
      <c r="E123" s="49"/>
      <c r="F123" s="49"/>
      <c r="G123" s="50" t="n">
        <v>4291</v>
      </c>
      <c r="H123" s="50"/>
      <c r="I123" s="50"/>
      <c r="J123" s="50"/>
      <c r="K123" s="50"/>
      <c r="L123" s="50" t="n">
        <v>19684</v>
      </c>
      <c r="M123" s="50"/>
      <c r="N123" s="50"/>
      <c r="O123" s="50" t="s">
        <v>365</v>
      </c>
      <c r="P123" s="51"/>
      <c r="Q123" s="52"/>
      <c r="R123" s="53"/>
      <c r="S123" s="53"/>
      <c r="T123" s="52"/>
    </row>
    <row r="124" customFormat="false" ht="24" hidden="false" customHeight="true" outlineLevel="0" collapsed="false">
      <c r="A124" s="49" t="s">
        <v>366</v>
      </c>
      <c r="B124" s="49"/>
      <c r="C124" s="49"/>
      <c r="D124" s="49"/>
      <c r="E124" s="49"/>
      <c r="F124" s="49"/>
      <c r="G124" s="50" t="n">
        <v>260358</v>
      </c>
      <c r="H124" s="50"/>
      <c r="I124" s="50"/>
      <c r="J124" s="50"/>
      <c r="K124" s="50"/>
      <c r="L124" s="50" t="n">
        <v>1840084</v>
      </c>
      <c r="M124" s="50"/>
      <c r="N124" s="50"/>
      <c r="O124" s="50" t="s">
        <v>348</v>
      </c>
      <c r="P124" s="51"/>
      <c r="Q124" s="52"/>
      <c r="R124" s="53"/>
      <c r="S124" s="53"/>
      <c r="T124" s="52"/>
    </row>
    <row r="125" customFormat="false" ht="12.75" hidden="false" customHeight="true" outlineLevel="0" collapsed="false">
      <c r="A125" s="49" t="s">
        <v>367</v>
      </c>
      <c r="B125" s="49"/>
      <c r="C125" s="49"/>
      <c r="D125" s="49"/>
      <c r="E125" s="49"/>
      <c r="F125" s="49"/>
      <c r="G125" s="50" t="n">
        <v>46864.44</v>
      </c>
      <c r="H125" s="50"/>
      <c r="I125" s="50"/>
      <c r="J125" s="50"/>
      <c r="K125" s="50"/>
      <c r="L125" s="50" t="n">
        <v>331215.12</v>
      </c>
      <c r="M125" s="50"/>
      <c r="N125" s="50"/>
      <c r="O125" s="50"/>
      <c r="P125" s="51"/>
      <c r="Q125" s="52"/>
      <c r="R125" s="53"/>
      <c r="S125" s="53"/>
      <c r="T125" s="52"/>
    </row>
    <row r="126" customFormat="false" ht="24" hidden="false" customHeight="true" outlineLevel="0" collapsed="false">
      <c r="A126" s="54" t="s">
        <v>368</v>
      </c>
      <c r="B126" s="54"/>
      <c r="C126" s="54"/>
      <c r="D126" s="54"/>
      <c r="E126" s="54"/>
      <c r="F126" s="54"/>
      <c r="G126" s="55" t="n">
        <v>307222.44</v>
      </c>
      <c r="H126" s="55"/>
      <c r="I126" s="55"/>
      <c r="J126" s="55"/>
      <c r="K126" s="55"/>
      <c r="L126" s="55" t="n">
        <v>2171299.12</v>
      </c>
      <c r="M126" s="55"/>
      <c r="N126" s="55"/>
      <c r="O126" s="55" t="s">
        <v>348</v>
      </c>
      <c r="P126" s="51"/>
      <c r="Q126" s="52"/>
      <c r="R126" s="53"/>
      <c r="S126" s="53"/>
      <c r="T126" s="52"/>
    </row>
    <row r="127" customFormat="false" ht="12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1"/>
      <c r="Q127" s="52"/>
      <c r="R127" s="53"/>
      <c r="S127" s="53"/>
      <c r="T127" s="52"/>
    </row>
    <row r="128" customFormat="false" ht="12" hidden="false" customHeight="false" outlineLevel="0" collapsed="false">
      <c r="P128" s="58"/>
      <c r="Q128" s="58"/>
      <c r="R128" s="41"/>
      <c r="S128" s="41"/>
      <c r="T128" s="41"/>
    </row>
    <row r="129" customFormat="false" ht="12" hidden="false" customHeight="false" outlineLevel="0" collapsed="false">
      <c r="A129" s="59" t="s">
        <v>369</v>
      </c>
      <c r="D129" s="60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59" t="s">
        <v>370</v>
      </c>
    </row>
  </sheetData>
  <mergeCells count="51">
    <mergeCell ref="B2:O2"/>
    <mergeCell ref="A5:N5"/>
    <mergeCell ref="A6:O6"/>
    <mergeCell ref="A8:O8"/>
    <mergeCell ref="A9:O9"/>
    <mergeCell ref="A10:N10"/>
    <mergeCell ref="A11:O11"/>
    <mergeCell ref="K13:L13"/>
    <mergeCell ref="N13:O13"/>
    <mergeCell ref="K14:L14"/>
    <mergeCell ref="N14:O14"/>
    <mergeCell ref="K15:L15"/>
    <mergeCell ref="N15:O15"/>
    <mergeCell ref="K16:L16"/>
    <mergeCell ref="N16:O16"/>
    <mergeCell ref="F18:N18"/>
    <mergeCell ref="A19:A21"/>
    <mergeCell ref="B19:B21"/>
    <mergeCell ref="C19:C21"/>
    <mergeCell ref="D19:F19"/>
    <mergeCell ref="G19:I19"/>
    <mergeCell ref="J19:K19"/>
    <mergeCell ref="L19:N19"/>
    <mergeCell ref="O19:O21"/>
    <mergeCell ref="F20:F21"/>
    <mergeCell ref="I20:I21"/>
    <mergeCell ref="N20:N21"/>
    <mergeCell ref="A23:Z23"/>
    <mergeCell ref="A41:Z41"/>
    <mergeCell ref="A53:Z53"/>
    <mergeCell ref="A65:Z65"/>
    <mergeCell ref="A68:Z68"/>
    <mergeCell ref="A73:Z73"/>
    <mergeCell ref="A99:Z9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rowBreaks count="1" manualBreakCount="1">
    <brk id="12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0">
              <controlPr defaultSize="0" print="false" autoFill="0" autoPict="0">
                <anchor moveWithCells="true" sizeWithCells="false">
                  <from>
                    <xdr:col>1</xdr:col>
                    <xdr:colOff>392760</xdr:colOff>
                    <xdr:row>15</xdr:row>
                    <xdr:rowOff>152640</xdr:rowOff>
                  </from>
                  <to>
                    <xdr:col>2</xdr:col>
                    <xdr:colOff>-46008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9">
              <controlPr defaultSize="0" print="false" autoFill="0" autoPict="0">
                <anchor moveWithCells="true" sizeWithCells="false">
                  <from>
                    <xdr:col>1</xdr:col>
                    <xdr:colOff>392760</xdr:colOff>
                    <xdr:row>15</xdr:row>
                    <xdr:rowOff>152640</xdr:rowOff>
                  </from>
                  <to>
                    <xdr:col>2</xdr:col>
                    <xdr:colOff>-460080</xdr:colOff>
                    <xdr:row>1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kutepova</cp:lastModifiedBy>
  <cp:lastPrinted>2017-06-09T01:17:25Z</cp:lastPrinted>
  <dcterms:modified xsi:type="dcterms:W3CDTF">2017-07-06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