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Сводный" sheetId="1" state="visible" r:id="rId2"/>
    <sheet name="Расчет №1" sheetId="2" state="visible" r:id="rId3"/>
  </sheets>
  <definedNames>
    <definedName function="false" hidden="false" localSheetId="1" name="_xlnm.Print_Area" vbProcedure="false">'Расчет №1'!$B$1:$J$25</definedName>
    <definedName function="false" hidden="false" localSheetId="0" name="_xlnm.Print_Area" vbProcedure="false">Сводный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риложение №2</t>
  </si>
  <si>
    <t xml:space="preserve">Заказчик </t>
  </si>
  <si>
    <t xml:space="preserve">Администрация города Рубцовска Алтайского края</t>
  </si>
  <si>
    <t xml:space="preserve">(наименование организации)</t>
  </si>
  <si>
    <t xml:space="preserve">"Утвержден"    "      " ________________20____г.</t>
  </si>
  <si>
    <t xml:space="preserve">Сводный  сметный  расчет  в  сумме  -</t>
  </si>
  <si>
    <t xml:space="preserve">руб</t>
  </si>
  <si>
    <t xml:space="preserve">В том числе возвратных сумм  -</t>
  </si>
  <si>
    <t xml:space="preserve">-</t>
  </si>
  <si>
    <t xml:space="preserve">(ссылка на документ об утверждении)</t>
  </si>
  <si>
    <t xml:space="preserve">"____"_______________20____г.</t>
  </si>
  <si>
    <t xml:space="preserve">Сводный сметный расчет стоимости ремонта</t>
  </si>
  <si>
    <t xml:space="preserve">автомобильной дороги по ул.Ленина от МБОУ "Гимназия "Планета Детства" до МБУ ДО "ДЮСШ "ЦСП "Юбилейный" в г.Рубцовске</t>
  </si>
  <si>
    <t xml:space="preserve">Составлен по состоянию на 1 квартал 2017 года</t>
  </si>
  <si>
    <t xml:space="preserve">№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 руб.</t>
  </si>
  <si>
    <t xml:space="preserve">Общая сметная стоимость, тыс.руб.</t>
  </si>
  <si>
    <t xml:space="preserve">строитель-ных  работ</t>
  </si>
  <si>
    <t xml:space="preserve">монтажных работ</t>
  </si>
  <si>
    <t xml:space="preserve">оборудо- вания, мебели и инвентаря</t>
  </si>
  <si>
    <t xml:space="preserve">прочих  затрат</t>
  </si>
  <si>
    <t xml:space="preserve">Глава 2. Основные объекты строительства</t>
  </si>
  <si>
    <t xml:space="preserve">ЛРС №02-01-01</t>
  </si>
  <si>
    <t xml:space="preserve">Дорожная одежда</t>
  </si>
  <si>
    <t xml:space="preserve">ЛРС №02-01-02</t>
  </si>
  <si>
    <t xml:space="preserve">Искусственные сооружения</t>
  </si>
  <si>
    <t xml:space="preserve">Итого по главе 2:</t>
  </si>
  <si>
    <t xml:space="preserve">Итого по главам 1-7:</t>
  </si>
  <si>
    <t xml:space="preserve">Глава 9. Прочие работы и затраты</t>
  </si>
  <si>
    <t xml:space="preserve">Расчет №1</t>
  </si>
  <si>
    <t xml:space="preserve">Затраты, связанные с взиманием платы в счет возмещения вреда, причиняемого дорогам</t>
  </si>
  <si>
    <t xml:space="preserve">Итого по главе 9:</t>
  </si>
  <si>
    <t xml:space="preserve">Итого по главам 1-9:</t>
  </si>
  <si>
    <t xml:space="preserve">Глава 12. Публичный технологический и ценовой аудит, проектные и изыскательские работы</t>
  </si>
  <si>
    <t xml:space="preserve">Смета</t>
  </si>
  <si>
    <t xml:space="preserve">Составление проектной документации</t>
  </si>
  <si>
    <t xml:space="preserve">Итого по главе 12:</t>
  </si>
  <si>
    <t xml:space="preserve">Итого по главам 1-12:</t>
  </si>
  <si>
    <t xml:space="preserve">МДС81-35.2004 п.4.96</t>
  </si>
  <si>
    <t xml:space="preserve">Непредвиденные работы и затраты 3%</t>
  </si>
  <si>
    <t xml:space="preserve">Итого в ценах 1 квартала 2017 года:</t>
  </si>
  <si>
    <t xml:space="preserve">НДС 18%:</t>
  </si>
  <si>
    <t xml:space="preserve">Итого с НДС:</t>
  </si>
  <si>
    <t xml:space="preserve">УТВЕРЖДАЮ: И.о. начальника управления по жилищно-коммунальному, дорожному </t>
  </si>
  <si>
    <t xml:space="preserve">          хозяйству и  благоустройству                                                                  ______________________ Ю.В.Беккер</t>
  </si>
  <si>
    <t xml:space="preserve">СОГЛАСОВАНО: Заместитель Главы Администрации города Рубцовска            ______________________   О.Г.Обухович</t>
  </si>
  <si>
    <t xml:space="preserve">Приложение №5</t>
  </si>
  <si>
    <t xml:space="preserve">Ремонт автомобильной дороги по ул.Ленина от МБОУ "Гимназия "Планета Детства" 
до МБУ ДО "ЦСП "Юбилейный" в г.Рубцовске</t>
  </si>
  <si>
    <t xml:space="preserve">РАСЧЕТ №1</t>
  </si>
  <si>
    <t xml:space="preserve">Затраты, связанные с взиманием платы в счет возмещения вреда,
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Наименование 
материала</t>
  </si>
  <si>
    <t xml:space="preserve">Количество единиц по проектным данным</t>
  </si>
  <si>
    <t xml:space="preserve">Объемный вес
</t>
  </si>
  <si>
    <t xml:space="preserve">Грузо-
подъем-
ность 
автомо-
биля, т</t>
  </si>
  <si>
    <t xml:space="preserve">Коли-
чество 
рейсов</t>
  </si>
  <si>
    <t xml:space="preserve">Расстояние 
проезда по 
федеральной 
дороге, км</t>
  </si>
  <si>
    <t xml:space="preserve">Стоимость 
платы проезда 
за  1 км, руб.</t>
  </si>
  <si>
    <t xml:space="preserve">Плата в счет 
возмещения вреда, 
руб.</t>
  </si>
  <si>
    <t xml:space="preserve">Песок из отсевов дробления</t>
  </si>
  <si>
    <t xml:space="preserve">Щебень фракция 5-20 мм</t>
  </si>
  <si>
    <t xml:space="preserve">Щебень фракция 5-15 мм</t>
  </si>
  <si>
    <t xml:space="preserve">Песок для бетона</t>
  </si>
  <si>
    <t xml:space="preserve">Щебень для бетона</t>
  </si>
  <si>
    <t xml:space="preserve">Всего размер платы в счет возмещения вреда, руб</t>
  </si>
  <si>
    <t xml:space="preserve">          хозяйству и  благоустройству                         ______________________ _Ю.В.Беккер</t>
  </si>
  <si>
    <t xml:space="preserve">СОГЛАСОВАНО: Заместитель Главы Администрации города Рубцовска   </t>
  </si>
  <si>
    <t xml:space="preserve">______________________   О.Г.Обу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Courier New"/>
      <family val="3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45.7"/>
    <col collapsed="false" customWidth="true" hidden="false" outlineLevel="0" max="7" min="4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12.75" hidden="false" customHeight="false" outlineLevel="0" collapsed="false">
      <c r="G1" s="0" t="s">
        <v>0</v>
      </c>
    </row>
    <row r="2" customFormat="false" ht="15" hidden="false" customHeight="true" outlineLevel="0" collapsed="false">
      <c r="B2" s="0" t="s">
        <v>1</v>
      </c>
      <c r="C2" s="1" t="s">
        <v>2</v>
      </c>
      <c r="D2" s="1"/>
      <c r="E2" s="1"/>
      <c r="F2" s="1"/>
      <c r="G2" s="1"/>
    </row>
    <row r="3" customFormat="false" ht="15" hidden="false" customHeight="true" outlineLevel="0" collapsed="false">
      <c r="C3" s="2" t="s">
        <v>3</v>
      </c>
      <c r="D3" s="2"/>
      <c r="E3" s="2"/>
      <c r="F3" s="2"/>
      <c r="G3" s="2"/>
    </row>
    <row r="4" customFormat="false" ht="15" hidden="false" customHeight="true" outlineLevel="0" collapsed="false">
      <c r="B4" s="0" t="s">
        <v>4</v>
      </c>
      <c r="F4" s="3"/>
    </row>
    <row r="5" customFormat="false" ht="15" hidden="false" customHeight="true" outlineLevel="0" collapsed="false">
      <c r="B5" s="4" t="s">
        <v>5</v>
      </c>
      <c r="C5" s="4"/>
      <c r="D5" s="5"/>
      <c r="E5" s="6"/>
      <c r="F5" s="5" t="n">
        <f aca="false">H44</f>
        <v>9589398.607256</v>
      </c>
      <c r="G5" s="6" t="s">
        <v>6</v>
      </c>
      <c r="H5" s="7"/>
    </row>
    <row r="6" customFormat="false" ht="15" hidden="false" customHeight="true" outlineLevel="0" collapsed="false">
      <c r="B6" s="4" t="s">
        <v>7</v>
      </c>
      <c r="C6" s="4"/>
      <c r="D6" s="8"/>
      <c r="E6" s="9"/>
      <c r="F6" s="10" t="s">
        <v>8</v>
      </c>
      <c r="G6" s="6" t="s">
        <v>6</v>
      </c>
      <c r="H6" s="7"/>
    </row>
    <row r="7" customFormat="false" ht="15" hidden="false" customHeight="true" outlineLevel="0" collapsed="false">
      <c r="B7" s="6"/>
      <c r="C7" s="6"/>
      <c r="D7" s="5"/>
      <c r="E7" s="6"/>
      <c r="F7" s="6"/>
      <c r="G7" s="6"/>
      <c r="H7" s="7"/>
    </row>
    <row r="8" customFormat="false" ht="15" hidden="false" customHeight="true" outlineLevel="0" collapsed="false">
      <c r="B8" s="11"/>
      <c r="C8" s="11" t="s">
        <v>9</v>
      </c>
      <c r="D8" s="11"/>
      <c r="E8" s="11"/>
      <c r="F8" s="11"/>
      <c r="G8" s="11"/>
      <c r="H8" s="12"/>
    </row>
    <row r="9" customFormat="false" ht="15" hidden="false" customHeight="true" outlineLevel="0" collapsed="false">
      <c r="B9" s="13" t="s">
        <v>10</v>
      </c>
      <c r="C9" s="13"/>
      <c r="D9" s="13"/>
      <c r="E9" s="12"/>
      <c r="F9" s="12"/>
      <c r="G9" s="12"/>
      <c r="H9" s="12"/>
    </row>
    <row r="10" customFormat="false" ht="25.5" hidden="false" customHeight="true" outlineLevel="0" collapsed="false">
      <c r="B10" s="13"/>
      <c r="C10" s="13"/>
      <c r="D10" s="13"/>
      <c r="E10" s="12"/>
      <c r="F10" s="12"/>
      <c r="G10" s="12"/>
      <c r="H10" s="12"/>
    </row>
    <row r="11" customFormat="false" ht="14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L11" s="15"/>
      <c r="M11" s="15"/>
      <c r="N11" s="15"/>
      <c r="O11" s="15"/>
    </row>
    <row r="12" customFormat="false" ht="8.25" hidden="false" customHeight="true" outlineLevel="0" collapsed="false">
      <c r="B12" s="4"/>
      <c r="C12" s="16"/>
      <c r="D12" s="16"/>
      <c r="E12" s="16"/>
      <c r="F12" s="16"/>
      <c r="G12" s="17"/>
      <c r="H12" s="4"/>
      <c r="L12" s="15"/>
      <c r="M12" s="15"/>
      <c r="N12" s="15"/>
      <c r="O12" s="15"/>
    </row>
    <row r="13" customFormat="false" ht="21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L13" s="15"/>
      <c r="M13" s="15"/>
      <c r="N13" s="15"/>
      <c r="O13" s="15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L14" s="15"/>
      <c r="M14" s="15"/>
      <c r="N14" s="15"/>
      <c r="O14" s="15"/>
    </row>
    <row r="15" customFormat="false" ht="13.5" hidden="false" customHeight="true" outlineLevel="0" collapsed="false">
      <c r="A15" s="20"/>
      <c r="B15" s="4" t="s">
        <v>13</v>
      </c>
      <c r="C15" s="4"/>
      <c r="D15" s="4"/>
      <c r="E15" s="4"/>
      <c r="F15" s="4"/>
      <c r="G15" s="4"/>
      <c r="H15" s="4"/>
      <c r="R15" s="21"/>
    </row>
    <row r="16" customFormat="false" ht="15.75" hidden="false" customHeight="true" outlineLevel="0" collapsed="false">
      <c r="A16" s="22" t="s">
        <v>14</v>
      </c>
      <c r="B16" s="23" t="s">
        <v>15</v>
      </c>
      <c r="C16" s="24" t="s">
        <v>16</v>
      </c>
      <c r="D16" s="24" t="s">
        <v>17</v>
      </c>
      <c r="E16" s="24"/>
      <c r="F16" s="24"/>
      <c r="G16" s="24"/>
      <c r="H16" s="23" t="s">
        <v>18</v>
      </c>
      <c r="I16" s="25"/>
      <c r="R16" s="21"/>
    </row>
    <row r="17" customFormat="false" ht="57.75" hidden="false" customHeight="true" outlineLevel="0" collapsed="false">
      <c r="A17" s="22"/>
      <c r="B17" s="23"/>
      <c r="C17" s="24"/>
      <c r="D17" s="26" t="s">
        <v>19</v>
      </c>
      <c r="E17" s="27" t="s">
        <v>20</v>
      </c>
      <c r="F17" s="26" t="s">
        <v>21</v>
      </c>
      <c r="G17" s="27" t="s">
        <v>22</v>
      </c>
      <c r="H17" s="23"/>
      <c r="I17" s="28"/>
      <c r="J17" s="28"/>
      <c r="K17" s="28"/>
      <c r="L17" s="28"/>
      <c r="M17" s="28"/>
      <c r="N17" s="29"/>
      <c r="O17" s="29"/>
      <c r="P17" s="29"/>
      <c r="Q17" s="29"/>
      <c r="R17" s="21"/>
    </row>
    <row r="18" customFormat="false" ht="14.25" hidden="false" customHeight="false" outlineLevel="0" collapsed="false">
      <c r="A18" s="30" t="n">
        <v>1</v>
      </c>
      <c r="B18" s="31" t="n">
        <v>2</v>
      </c>
      <c r="C18" s="32" t="n">
        <v>3</v>
      </c>
      <c r="D18" s="31" t="n">
        <v>4</v>
      </c>
      <c r="E18" s="32" t="n">
        <v>5</v>
      </c>
      <c r="F18" s="31" t="n">
        <v>6</v>
      </c>
      <c r="G18" s="32" t="n">
        <v>7</v>
      </c>
      <c r="H18" s="31" t="n">
        <v>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27" hidden="false" customHeight="true" outlineLevel="0" collapsed="false">
      <c r="A19" s="33"/>
      <c r="B19" s="31"/>
      <c r="C19" s="34" t="s">
        <v>23</v>
      </c>
      <c r="D19" s="35"/>
      <c r="E19" s="36"/>
      <c r="F19" s="35"/>
      <c r="G19" s="36"/>
      <c r="H19" s="35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20.1" hidden="false" customHeight="true" outlineLevel="0" collapsed="false">
      <c r="A20" s="37" t="n">
        <v>1</v>
      </c>
      <c r="B20" s="24" t="s">
        <v>24</v>
      </c>
      <c r="C20" s="38" t="s">
        <v>25</v>
      </c>
      <c r="D20" s="39" t="n">
        <v>7842813</v>
      </c>
      <c r="E20" s="40"/>
      <c r="F20" s="40"/>
      <c r="G20" s="41"/>
      <c r="H20" s="39" t="n">
        <f aca="false">D20</f>
        <v>7842813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customFormat="false" ht="20.1" hidden="false" customHeight="true" outlineLevel="0" collapsed="false">
      <c r="A21" s="37" t="n">
        <v>2</v>
      </c>
      <c r="B21" s="24" t="s">
        <v>26</v>
      </c>
      <c r="C21" s="38" t="s">
        <v>27</v>
      </c>
      <c r="D21" s="39" t="n">
        <v>33041</v>
      </c>
      <c r="E21" s="40"/>
      <c r="F21" s="40"/>
      <c r="G21" s="41"/>
      <c r="H21" s="39" t="n">
        <f aca="false">D21</f>
        <v>33041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</row>
    <row r="22" s="47" customFormat="true" ht="15" hidden="false" customHeight="true" outlineLevel="0" collapsed="false">
      <c r="A22" s="42" t="n">
        <v>3</v>
      </c>
      <c r="B22" s="43"/>
      <c r="C22" s="44" t="s">
        <v>28</v>
      </c>
      <c r="D22" s="45" t="n">
        <f aca="false">SUM(D20:D21)</f>
        <v>7875854</v>
      </c>
      <c r="E22" s="45"/>
      <c r="F22" s="43"/>
      <c r="G22" s="43"/>
      <c r="H22" s="45" t="n">
        <f aca="false">SUM(H20:H21)</f>
        <v>787585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5.1" hidden="false" customHeight="true" outlineLevel="0" collapsed="false">
      <c r="A23" s="30"/>
      <c r="B23" s="31"/>
      <c r="C23" s="48"/>
      <c r="D23" s="49"/>
      <c r="E23" s="50"/>
      <c r="F23" s="35"/>
      <c r="G23" s="36"/>
      <c r="H23" s="51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customFormat="false" ht="15" hidden="false" customHeight="true" outlineLevel="0" collapsed="false">
      <c r="A24" s="42" t="n">
        <v>4</v>
      </c>
      <c r="B24" s="43"/>
      <c r="C24" s="44" t="s">
        <v>29</v>
      </c>
      <c r="D24" s="45" t="n">
        <f aca="false">D22</f>
        <v>7875854</v>
      </c>
      <c r="E24" s="45"/>
      <c r="F24" s="52"/>
      <c r="G24" s="53"/>
      <c r="H24" s="45" t="n">
        <f aca="false">H22</f>
        <v>787585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customFormat="false" ht="5.1" hidden="false" customHeight="true" outlineLevel="0" collapsed="false">
      <c r="A25" s="30"/>
      <c r="B25" s="31"/>
      <c r="C25" s="48"/>
      <c r="D25" s="54"/>
      <c r="E25" s="55"/>
      <c r="F25" s="31"/>
      <c r="G25" s="32"/>
      <c r="H25" s="5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</row>
    <row r="26" s="47" customFormat="true" ht="27" hidden="false" customHeight="true" outlineLevel="0" collapsed="false">
      <c r="A26" s="57"/>
      <c r="B26" s="58"/>
      <c r="C26" s="34" t="s">
        <v>30</v>
      </c>
      <c r="D26" s="59"/>
      <c r="E26" s="60"/>
      <c r="F26" s="59"/>
      <c r="G26" s="60"/>
      <c r="H26" s="59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47" customFormat="true" ht="27" hidden="false" customHeight="true" outlineLevel="0" collapsed="false">
      <c r="A27" s="37" t="n">
        <v>5</v>
      </c>
      <c r="B27" s="24" t="s">
        <v>31</v>
      </c>
      <c r="C27" s="61" t="s">
        <v>32</v>
      </c>
      <c r="D27" s="39"/>
      <c r="E27" s="62"/>
      <c r="F27" s="40"/>
      <c r="G27" s="39" t="n">
        <f aca="false">'Расчет №1'!J17</f>
        <v>14057.64</v>
      </c>
      <c r="H27" s="39" t="n">
        <f aca="false">G27</f>
        <v>14057.64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47" customFormat="true" ht="15" hidden="false" customHeight="true" outlineLevel="0" collapsed="false">
      <c r="A28" s="42" t="n">
        <v>6</v>
      </c>
      <c r="B28" s="43"/>
      <c r="C28" s="44" t="s">
        <v>33</v>
      </c>
      <c r="D28" s="53"/>
      <c r="E28" s="53"/>
      <c r="F28" s="43"/>
      <c r="G28" s="53" t="n">
        <f aca="false">SUM(G27)</f>
        <v>14057.64</v>
      </c>
      <c r="H28" s="53" t="n">
        <f aca="false">SUM(H27)</f>
        <v>14057.64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47" customFormat="true" ht="5.1" hidden="false" customHeight="true" outlineLevel="0" collapsed="false">
      <c r="A29" s="63"/>
      <c r="B29" s="31"/>
      <c r="C29" s="48"/>
      <c r="D29" s="54"/>
      <c r="E29" s="55"/>
      <c r="F29" s="31"/>
      <c r="G29" s="64"/>
      <c r="H29" s="5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s="47" customFormat="true" ht="15" hidden="false" customHeight="true" outlineLevel="0" collapsed="false">
      <c r="A30" s="42" t="n">
        <v>7</v>
      </c>
      <c r="B30" s="43"/>
      <c r="C30" s="44" t="s">
        <v>34</v>
      </c>
      <c r="D30" s="45" t="n">
        <f aca="false">D24+D28</f>
        <v>7875854</v>
      </c>
      <c r="E30" s="45"/>
      <c r="F30" s="52"/>
      <c r="G30" s="45" t="n">
        <f aca="false">G24+G28</f>
        <v>14057.64</v>
      </c>
      <c r="H30" s="45" t="n">
        <f aca="false">H24+H28</f>
        <v>7889911.6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s="47" customFormat="true" ht="5.1" hidden="false" customHeight="true" outlineLevel="0" collapsed="false">
      <c r="A31" s="63"/>
      <c r="B31" s="31"/>
      <c r="C31" s="48"/>
      <c r="D31" s="54"/>
      <c r="E31" s="55"/>
      <c r="F31" s="31"/>
      <c r="G31" s="32"/>
      <c r="H31" s="5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s="47" customFormat="true" ht="27" hidden="false" customHeight="true" outlineLevel="0" collapsed="false">
      <c r="A32" s="57"/>
      <c r="B32" s="58"/>
      <c r="C32" s="48" t="s">
        <v>35</v>
      </c>
      <c r="D32" s="58"/>
      <c r="E32" s="64"/>
      <c r="F32" s="58"/>
      <c r="G32" s="64"/>
      <c r="H32" s="58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47" customFormat="true" ht="20.1" hidden="false" customHeight="true" outlineLevel="0" collapsed="false">
      <c r="A33" s="37" t="n">
        <v>8</v>
      </c>
      <c r="B33" s="23" t="s">
        <v>36</v>
      </c>
      <c r="C33" s="38" t="s">
        <v>37</v>
      </c>
      <c r="D33" s="39"/>
      <c r="E33" s="40"/>
      <c r="F33" s="40"/>
      <c r="G33" s="65" t="n">
        <v>0</v>
      </c>
      <c r="H33" s="65" t="n">
        <f aca="false">G33</f>
        <v>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s="47" customFormat="true" ht="15" hidden="false" customHeight="true" outlineLevel="0" collapsed="false">
      <c r="A34" s="42" t="n">
        <v>9</v>
      </c>
      <c r="B34" s="43"/>
      <c r="C34" s="44" t="s">
        <v>38</v>
      </c>
      <c r="D34" s="53"/>
      <c r="E34" s="66"/>
      <c r="F34" s="43"/>
      <c r="G34" s="53" t="n">
        <f aca="false">SUM(G33:G33)</f>
        <v>0</v>
      </c>
      <c r="H34" s="53" t="n">
        <f aca="false">SUM(H33:H33)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5.1" hidden="false" customHeight="true" outlineLevel="0" collapsed="false">
      <c r="A35" s="67"/>
      <c r="B35" s="35"/>
      <c r="C35" s="68"/>
      <c r="D35" s="54"/>
      <c r="E35" s="55"/>
      <c r="F35" s="31"/>
      <c r="G35" s="64"/>
      <c r="H35" s="5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</row>
    <row r="36" s="47" customFormat="true" ht="15" hidden="false" customHeight="true" outlineLevel="0" collapsed="false">
      <c r="A36" s="42" t="n">
        <v>10</v>
      </c>
      <c r="B36" s="43"/>
      <c r="C36" s="44" t="s">
        <v>39</v>
      </c>
      <c r="D36" s="45" t="n">
        <f aca="false">D30+D34</f>
        <v>7875854</v>
      </c>
      <c r="E36" s="69"/>
      <c r="F36" s="52"/>
      <c r="G36" s="45" t="n">
        <f aca="false">G30+G34</f>
        <v>14057.64</v>
      </c>
      <c r="H36" s="45" t="n">
        <f aca="false">H30+H34</f>
        <v>7889911.6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s="47" customFormat="true" ht="5.1" hidden="false" customHeight="true" outlineLevel="0" collapsed="false">
      <c r="A37" s="63"/>
      <c r="B37" s="31"/>
      <c r="C37" s="48"/>
      <c r="D37" s="49"/>
      <c r="E37" s="50"/>
      <c r="F37" s="35"/>
      <c r="G37" s="36"/>
      <c r="H37" s="51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s="47" customFormat="true" ht="20.1" hidden="false" customHeight="true" outlineLevel="0" collapsed="false">
      <c r="A38" s="37" t="n">
        <v>11</v>
      </c>
      <c r="B38" s="24" t="s">
        <v>40</v>
      </c>
      <c r="C38" s="38" t="s">
        <v>41</v>
      </c>
      <c r="D38" s="39" t="n">
        <f aca="false">D36*3/100</f>
        <v>236275.62</v>
      </c>
      <c r="E38" s="39"/>
      <c r="F38" s="40"/>
      <c r="G38" s="39" t="n">
        <f aca="false">G36*3/100</f>
        <v>421.7292</v>
      </c>
      <c r="H38" s="39" t="n">
        <f aca="false">H36*3/100</f>
        <v>236697.349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s="47" customFormat="true" ht="5.1" hidden="false" customHeight="true" outlineLevel="0" collapsed="false">
      <c r="A39" s="63"/>
      <c r="B39" s="31"/>
      <c r="C39" s="48"/>
      <c r="D39" s="49"/>
      <c r="E39" s="50"/>
      <c r="F39" s="35"/>
      <c r="G39" s="36"/>
      <c r="H39" s="51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47" customFormat="true" ht="20.1" hidden="false" customHeight="true" outlineLevel="0" collapsed="false">
      <c r="A40" s="42" t="n">
        <v>12</v>
      </c>
      <c r="B40" s="43"/>
      <c r="C40" s="70" t="s">
        <v>42</v>
      </c>
      <c r="D40" s="71" t="n">
        <f aca="false">D36+D38</f>
        <v>8112129.62</v>
      </c>
      <c r="E40" s="71"/>
      <c r="F40" s="52"/>
      <c r="G40" s="71" t="n">
        <f aca="false">G36+G38+0.01</f>
        <v>14479.3792</v>
      </c>
      <c r="H40" s="71" t="n">
        <f aca="false">H36+H38</f>
        <v>8126608.989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47" customFormat="true" ht="5.1" hidden="false" customHeight="true" outlineLevel="0" collapsed="false">
      <c r="A41" s="63"/>
      <c r="B41" s="31"/>
      <c r="C41" s="48"/>
      <c r="D41" s="54"/>
      <c r="E41" s="55"/>
      <c r="F41" s="31"/>
      <c r="G41" s="32"/>
      <c r="H41" s="5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47" customFormat="true" ht="20.1" hidden="false" customHeight="true" outlineLevel="0" collapsed="false">
      <c r="A42" s="72" t="n">
        <v>13</v>
      </c>
      <c r="B42" s="73"/>
      <c r="C42" s="74" t="s">
        <v>43</v>
      </c>
      <c r="D42" s="75" t="n">
        <f aca="false">D40*18/100</f>
        <v>1460183.3316</v>
      </c>
      <c r="E42" s="75"/>
      <c r="F42" s="76"/>
      <c r="G42" s="75" t="n">
        <f aca="false">(G40)*18/100</f>
        <v>2606.288256</v>
      </c>
      <c r="H42" s="75" t="n">
        <f aca="false">(H40)*18/100</f>
        <v>1462789.61805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47" customFormat="true" ht="5.1" hidden="false" customHeight="true" outlineLevel="0" collapsed="false">
      <c r="A43" s="63"/>
      <c r="B43" s="31"/>
      <c r="C43" s="48"/>
      <c r="D43" s="54"/>
      <c r="E43" s="55"/>
      <c r="F43" s="31"/>
      <c r="G43" s="32"/>
      <c r="H43" s="5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47" customFormat="true" ht="20.1" hidden="false" customHeight="true" outlineLevel="0" collapsed="false">
      <c r="A44" s="42" t="n">
        <v>14</v>
      </c>
      <c r="B44" s="43"/>
      <c r="C44" s="77" t="s">
        <v>44</v>
      </c>
      <c r="D44" s="71" t="n">
        <f aca="false">(D40+D42)</f>
        <v>9572312.9516</v>
      </c>
      <c r="E44" s="71"/>
      <c r="F44" s="52"/>
      <c r="G44" s="71" t="n">
        <f aca="false">G40+G42-0.01</f>
        <v>17085.657456</v>
      </c>
      <c r="H44" s="71" t="n">
        <f aca="false">(H40+H42)</f>
        <v>9589398.607256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30" hidden="false" customHeight="true" outlineLevel="0" collapsed="false">
      <c r="B45" s="78"/>
      <c r="C45" s="79"/>
      <c r="D45" s="80"/>
      <c r="E45" s="81"/>
      <c r="F45" s="81"/>
      <c r="G45" s="82"/>
      <c r="H45" s="82"/>
    </row>
    <row r="46" customFormat="false" ht="12.75" hidden="false" customHeight="false" outlineLevel="0" collapsed="false">
      <c r="B46" s="83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83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84" t="s">
        <v>45</v>
      </c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B49" s="84" t="s">
        <v>46</v>
      </c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5"/>
      <c r="H50" s="85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5"/>
      <c r="H51" s="85"/>
    </row>
    <row r="52" customFormat="false" ht="12.75" hidden="false" customHeight="false" outlineLevel="0" collapsed="false">
      <c r="B52" s="84" t="s">
        <v>47</v>
      </c>
      <c r="C52" s="84"/>
      <c r="D52" s="84"/>
      <c r="E52" s="84"/>
      <c r="F52" s="84"/>
      <c r="G52" s="85"/>
      <c r="H52" s="85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78"/>
      <c r="H53" s="7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78"/>
      <c r="H54" s="78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78"/>
      <c r="H55" s="78"/>
    </row>
    <row r="56" customFormat="false" ht="12.75" hidden="false" customHeight="false" outlineLevel="0" collapsed="false">
      <c r="B56" s="4"/>
      <c r="C56" s="81"/>
      <c r="D56" s="4"/>
      <c r="E56" s="4"/>
      <c r="F56" s="4"/>
      <c r="G56" s="78"/>
      <c r="H56" s="78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78"/>
      <c r="H57" s="78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78"/>
      <c r="H58" s="78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78"/>
      <c r="H59" s="78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78"/>
      <c r="H60" s="78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78"/>
      <c r="H61" s="78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78"/>
      <c r="H62" s="78"/>
    </row>
    <row r="63" customFormat="false" ht="12.75" hidden="false" customHeight="false" outlineLevel="0" collapsed="false">
      <c r="A63" s="86"/>
      <c r="B63" s="4"/>
      <c r="C63" s="4"/>
      <c r="D63" s="4"/>
      <c r="E63" s="4"/>
      <c r="F63" s="4"/>
      <c r="G63" s="78"/>
      <c r="H63" s="78"/>
    </row>
    <row r="64" customFormat="false" ht="12.75" hidden="false" customHeight="false" outlineLevel="0" collapsed="false">
      <c r="B64" s="4"/>
      <c r="C64" s="87"/>
      <c r="D64" s="4"/>
      <c r="E64" s="4"/>
      <c r="F64" s="4"/>
      <c r="G64" s="78"/>
      <c r="H64" s="78"/>
    </row>
    <row r="65" customFormat="false" ht="12.75" hidden="false" customHeight="false" outlineLevel="0" collapsed="false">
      <c r="B65" s="4"/>
      <c r="C65" s="88"/>
      <c r="D65" s="4"/>
      <c r="E65" s="4"/>
      <c r="F65" s="4"/>
      <c r="G65" s="78"/>
      <c r="H65" s="78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78"/>
      <c r="H66" s="78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78"/>
      <c r="H67" s="78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78"/>
      <c r="H68" s="78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78"/>
      <c r="H69" s="78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78"/>
      <c r="H70" s="78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78"/>
      <c r="H71" s="78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78"/>
      <c r="H72" s="7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78"/>
      <c r="H73" s="78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78"/>
      <c r="H74" s="78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78"/>
      <c r="H75" s="78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78"/>
      <c r="H76" s="78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78"/>
      <c r="H77" s="78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78"/>
      <c r="H78" s="78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78"/>
      <c r="H79" s="78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78"/>
      <c r="H80" s="78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78"/>
      <c r="H81" s="78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78"/>
      <c r="H82" s="78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78"/>
      <c r="H83" s="78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78"/>
      <c r="H84" s="78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78"/>
      <c r="H85" s="78"/>
    </row>
    <row r="86" customFormat="false" ht="12.75" hidden="false" customHeight="false" outlineLevel="0" collapsed="false">
      <c r="C86" s="4"/>
      <c r="D86" s="4"/>
      <c r="E86" s="4"/>
      <c r="F86" s="4"/>
      <c r="G86" s="78"/>
      <c r="H86" s="78"/>
    </row>
  </sheetData>
  <mergeCells count="11">
    <mergeCell ref="C2:G2"/>
    <mergeCell ref="C3:G3"/>
    <mergeCell ref="C8:G8"/>
    <mergeCell ref="A11:H11"/>
    <mergeCell ref="A13:H13"/>
    <mergeCell ref="A14:H14"/>
    <mergeCell ref="A16:A17"/>
    <mergeCell ref="B16:B17"/>
    <mergeCell ref="C16:C17"/>
    <mergeCell ref="D16:G16"/>
    <mergeCell ref="H16:H17"/>
  </mergeCells>
  <printOptions headings="false" gridLines="false" gridLinesSet="true" horizontalCentered="false" verticalCentered="false"/>
  <pageMargins left="0.39375" right="0.39375" top="1.2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I1" s="0" t="s">
        <v>48</v>
      </c>
    </row>
    <row r="2" s="47" customFormat="true" ht="36" hidden="false" customHeight="true" outlineLevel="0" collapsed="false">
      <c r="B2" s="89" t="s">
        <v>49</v>
      </c>
      <c r="C2" s="89"/>
      <c r="D2" s="89"/>
      <c r="E2" s="89"/>
      <c r="F2" s="89"/>
      <c r="G2" s="89"/>
      <c r="H2" s="89"/>
      <c r="I2" s="89"/>
      <c r="J2" s="89"/>
      <c r="K2" s="90"/>
      <c r="L2" s="90"/>
      <c r="M2" s="15"/>
    </row>
    <row r="3" s="47" customFormat="true" ht="21.75" hidden="false" customHeight="true" outlineLevel="0" collapsed="false">
      <c r="C3" s="91"/>
      <c r="D3" s="91"/>
      <c r="E3" s="92"/>
      <c r="F3" s="93"/>
      <c r="G3" s="93"/>
      <c r="H3" s="92"/>
      <c r="I3" s="93"/>
      <c r="J3" s="93"/>
      <c r="K3" s="94"/>
      <c r="L3" s="94"/>
      <c r="M3" s="13"/>
      <c r="N3" s="95"/>
    </row>
    <row r="4" s="47" customFormat="true" ht="14.25" hidden="false" customHeight="false" outlineLevel="0" collapsed="false">
      <c r="B4" s="96" t="s">
        <v>50</v>
      </c>
      <c r="C4" s="96"/>
      <c r="D4" s="96"/>
      <c r="E4" s="96"/>
      <c r="F4" s="96"/>
      <c r="G4" s="96"/>
      <c r="H4" s="96"/>
      <c r="I4" s="96"/>
      <c r="J4" s="96"/>
      <c r="K4" s="94"/>
      <c r="L4" s="94"/>
      <c r="M4" s="13"/>
      <c r="N4" s="95"/>
    </row>
    <row r="5" s="47" customFormat="true" ht="16.5" hidden="false" customHeight="true" outlineLevel="0" collapsed="false">
      <c r="C5" s="91"/>
      <c r="D5" s="91"/>
      <c r="E5" s="92"/>
      <c r="F5" s="97"/>
      <c r="G5" s="98"/>
      <c r="H5" s="92"/>
      <c r="I5" s="98"/>
      <c r="J5" s="98"/>
      <c r="K5" s="99"/>
      <c r="L5" s="99"/>
      <c r="M5" s="100"/>
      <c r="N5" s="100"/>
    </row>
    <row r="6" s="47" customFormat="true" ht="45" hidden="false" customHeight="true" outlineLevel="0" collapsed="false">
      <c r="B6" s="101" t="s">
        <v>51</v>
      </c>
      <c r="C6" s="101"/>
      <c r="D6" s="101"/>
      <c r="E6" s="101"/>
      <c r="F6" s="101"/>
      <c r="G6" s="101"/>
      <c r="H6" s="101"/>
      <c r="I6" s="101"/>
      <c r="J6" s="101"/>
      <c r="K6" s="99"/>
      <c r="L6" s="99"/>
      <c r="M6" s="100"/>
      <c r="N6" s="100"/>
    </row>
    <row r="7" customFormat="false" ht="12" hidden="false" customHeight="true" outlineLevel="0" collapsed="false">
      <c r="C7" s="91"/>
      <c r="D7" s="91"/>
      <c r="E7" s="91"/>
      <c r="F7" s="91"/>
      <c r="G7" s="91"/>
      <c r="H7" s="91"/>
      <c r="I7" s="91"/>
      <c r="J7" s="91"/>
      <c r="K7" s="91"/>
      <c r="L7" s="91"/>
      <c r="M7" s="102"/>
    </row>
    <row r="8" customFormat="false" ht="66.75" hidden="false" customHeight="true" outlineLevel="0" collapsed="false">
      <c r="B8" s="103" t="s">
        <v>52</v>
      </c>
      <c r="C8" s="103"/>
      <c r="D8" s="103" t="s">
        <v>53</v>
      </c>
      <c r="E8" s="103" t="s">
        <v>54</v>
      </c>
      <c r="F8" s="104" t="s">
        <v>55</v>
      </c>
      <c r="G8" s="103" t="s">
        <v>56</v>
      </c>
      <c r="H8" s="103" t="s">
        <v>57</v>
      </c>
      <c r="I8" s="104" t="s">
        <v>58</v>
      </c>
      <c r="J8" s="103" t="s">
        <v>59</v>
      </c>
      <c r="K8" s="84"/>
      <c r="L8" s="84"/>
      <c r="M8" s="105"/>
    </row>
    <row r="9" customFormat="false" ht="17.1" hidden="false" customHeight="true" outlineLevel="0" collapsed="false">
      <c r="B9" s="106" t="s">
        <v>60</v>
      </c>
      <c r="C9" s="106"/>
      <c r="D9" s="107" t="n">
        <f aca="false">996.0822*11.25/100</f>
        <v>112.0592475</v>
      </c>
      <c r="E9" s="108" t="n">
        <v>1.6</v>
      </c>
      <c r="F9" s="109" t="n">
        <v>10</v>
      </c>
      <c r="G9" s="110" t="n">
        <v>18</v>
      </c>
      <c r="H9" s="111" t="n">
        <v>10</v>
      </c>
      <c r="I9" s="112" t="n">
        <v>3.06</v>
      </c>
      <c r="J9" s="108" t="n">
        <f aca="false">G9*H9*I9</f>
        <v>550.8</v>
      </c>
      <c r="K9" s="84"/>
      <c r="L9" s="84"/>
      <c r="M9" s="113" t="n">
        <f aca="false">E9*D9/F9</f>
        <v>17.9294796</v>
      </c>
    </row>
    <row r="10" customFormat="false" ht="17.1" hidden="false" customHeight="true" outlineLevel="0" collapsed="false">
      <c r="B10" s="114" t="s">
        <v>60</v>
      </c>
      <c r="C10" s="114"/>
      <c r="D10" s="107" t="n">
        <f aca="false">1074.6472*38.462/100</f>
        <v>413.330806064</v>
      </c>
      <c r="E10" s="115" t="n">
        <v>1.43</v>
      </c>
      <c r="F10" s="116" t="n">
        <v>10</v>
      </c>
      <c r="G10" s="117" t="n">
        <v>60</v>
      </c>
      <c r="H10" s="118" t="n">
        <v>32</v>
      </c>
      <c r="I10" s="119" t="n">
        <v>3.06</v>
      </c>
      <c r="J10" s="115" t="n">
        <f aca="false">G10*H10*I10</f>
        <v>5875.2</v>
      </c>
      <c r="K10" s="84"/>
      <c r="L10" s="84"/>
      <c r="M10" s="113" t="n">
        <f aca="false">E10*D10/F10</f>
        <v>59.106305267152</v>
      </c>
    </row>
    <row r="11" customFormat="false" ht="17.1" hidden="false" customHeight="true" outlineLevel="0" collapsed="false">
      <c r="B11" s="120" t="s">
        <v>61</v>
      </c>
      <c r="C11" s="120"/>
      <c r="D11" s="107" t="n">
        <f aca="false">1074.6472*34.884/100</f>
        <v>374.879929248</v>
      </c>
      <c r="E11" s="107" t="n">
        <v>1.29</v>
      </c>
      <c r="F11" s="121" t="n">
        <v>10</v>
      </c>
      <c r="G11" s="122" t="n">
        <v>49</v>
      </c>
      <c r="H11" s="123" t="n">
        <v>32</v>
      </c>
      <c r="I11" s="124" t="n">
        <v>3.06</v>
      </c>
      <c r="J11" s="107" t="n">
        <f aca="false">G11*H11*I11</f>
        <v>4798.08</v>
      </c>
      <c r="K11" s="84"/>
      <c r="L11" s="84"/>
      <c r="M11" s="113" t="n">
        <f aca="false">E11*D11/F11</f>
        <v>48.359510872992</v>
      </c>
    </row>
    <row r="12" customFormat="false" ht="17.1" hidden="false" customHeight="true" outlineLevel="0" collapsed="false">
      <c r="B12" s="120" t="s">
        <v>62</v>
      </c>
      <c r="C12" s="120"/>
      <c r="D12" s="107" t="n">
        <f aca="false">996.0822*50/100</f>
        <v>498.0411</v>
      </c>
      <c r="E12" s="107" t="n">
        <v>1.4</v>
      </c>
      <c r="F12" s="121" t="n">
        <v>10</v>
      </c>
      <c r="G12" s="122" t="n">
        <v>70</v>
      </c>
      <c r="H12" s="123" t="n">
        <v>10</v>
      </c>
      <c r="I12" s="124" t="n">
        <v>3.06</v>
      </c>
      <c r="J12" s="107" t="n">
        <f aca="false">G12*H12*I12</f>
        <v>2142</v>
      </c>
      <c r="K12" s="84"/>
      <c r="L12" s="84"/>
      <c r="M12" s="113" t="n">
        <f aca="false">E12*D12/F12</f>
        <v>69.725754</v>
      </c>
    </row>
    <row r="13" customFormat="false" ht="17.1" hidden="false" customHeight="true" outlineLevel="0" collapsed="false">
      <c r="B13" s="114" t="s">
        <v>63</v>
      </c>
      <c r="C13" s="114"/>
      <c r="D13" s="115" t="n">
        <f aca="false">0.12*1.24+0.0072*1.21+1.4*0.53</f>
        <v>0.899512</v>
      </c>
      <c r="E13" s="115" t="n">
        <v>1.5</v>
      </c>
      <c r="F13" s="116" t="n">
        <v>10</v>
      </c>
      <c r="G13" s="117" t="n">
        <v>1</v>
      </c>
      <c r="H13" s="118" t="n">
        <v>113</v>
      </c>
      <c r="I13" s="119" t="n">
        <v>3.06</v>
      </c>
      <c r="J13" s="115" t="n">
        <f aca="false">G13*H13*I13</f>
        <v>345.78</v>
      </c>
      <c r="K13" s="84"/>
      <c r="L13" s="84"/>
      <c r="M13" s="113" t="n">
        <f aca="false">E13*D13/F13</f>
        <v>0.1349268</v>
      </c>
    </row>
    <row r="14" customFormat="false" ht="17.1" hidden="false" customHeight="true" outlineLevel="0" collapsed="false">
      <c r="B14" s="125" t="s">
        <v>64</v>
      </c>
      <c r="C14" s="125"/>
      <c r="D14" s="126" t="n">
        <f aca="false">1.4*0.8</f>
        <v>1.12</v>
      </c>
      <c r="E14" s="126" t="n">
        <v>1.39</v>
      </c>
      <c r="F14" s="127" t="n">
        <v>10</v>
      </c>
      <c r="G14" s="128" t="n">
        <v>1</v>
      </c>
      <c r="H14" s="129" t="n">
        <v>113</v>
      </c>
      <c r="I14" s="130" t="n">
        <v>3.06</v>
      </c>
      <c r="J14" s="126" t="n">
        <f aca="false">G14*H14*I14</f>
        <v>345.78</v>
      </c>
      <c r="K14" s="84"/>
      <c r="L14" s="84"/>
      <c r="M14" s="113" t="n">
        <f aca="false">E14*D14/F14</f>
        <v>0.15568</v>
      </c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20"/>
    </row>
    <row r="17" customFormat="false" ht="20.1" hidden="false" customHeight="true" outlineLevel="0" collapsed="false">
      <c r="C17" s="131" t="s">
        <v>65</v>
      </c>
      <c r="D17" s="131"/>
      <c r="E17" s="131"/>
      <c r="F17" s="131"/>
      <c r="G17" s="131"/>
      <c r="H17" s="131"/>
      <c r="I17" s="131"/>
      <c r="J17" s="132" t="n">
        <f aca="false">SUM(J9:J14)</f>
        <v>14057.64</v>
      </c>
      <c r="K17" s="84"/>
      <c r="L17" s="84"/>
      <c r="M17" s="20"/>
    </row>
    <row r="18" customFormat="false" ht="20.1" hidden="false" customHeight="true" outlineLevel="0" collapsed="false">
      <c r="C18" s="133"/>
      <c r="D18" s="133"/>
      <c r="E18" s="133"/>
      <c r="F18" s="133"/>
      <c r="G18" s="133"/>
      <c r="H18" s="133"/>
      <c r="I18" s="133"/>
      <c r="J18" s="132"/>
      <c r="K18" s="84"/>
      <c r="L18" s="84"/>
      <c r="M18" s="20"/>
    </row>
    <row r="19" customFormat="false" ht="30.75" hidden="false" customHeight="true" outlineLevel="0" collapsed="false"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20"/>
    </row>
    <row r="20" customFormat="false" ht="14.25" hidden="false" customHeight="false" outlineLevel="0" collapsed="false">
      <c r="B20" s="83"/>
      <c r="C20" s="4"/>
      <c r="D20" s="4"/>
      <c r="F20" s="102"/>
    </row>
    <row r="21" customFormat="false" ht="14.25" hidden="false" customHeight="false" outlineLevel="0" collapsed="false">
      <c r="B21" s="91" t="s">
        <v>45</v>
      </c>
      <c r="C21" s="91"/>
      <c r="D21" s="91"/>
      <c r="E21" s="91"/>
      <c r="F21" s="91"/>
      <c r="G21" s="91"/>
      <c r="H21" s="91"/>
      <c r="I21" s="91"/>
      <c r="J21" s="91"/>
    </row>
    <row r="22" customFormat="false" ht="14.25" hidden="false" customHeight="false" outlineLevel="0" collapsed="false">
      <c r="B22" s="91" t="s">
        <v>66</v>
      </c>
      <c r="C22" s="91"/>
      <c r="D22" s="91"/>
      <c r="E22" s="91"/>
      <c r="F22" s="91"/>
      <c r="G22" s="91"/>
      <c r="H22" s="91"/>
      <c r="I22" s="91"/>
      <c r="J22" s="91"/>
    </row>
    <row r="23" customFormat="false" ht="14.2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4.25" hidden="false" customHeight="false" outlineLevel="0" collapsed="false">
      <c r="B24" s="91" t="s">
        <v>67</v>
      </c>
      <c r="C24" s="91"/>
      <c r="D24" s="91"/>
      <c r="E24" s="91"/>
      <c r="F24" s="91"/>
      <c r="G24" s="91"/>
      <c r="H24" s="91"/>
      <c r="I24" s="91"/>
      <c r="J24" s="91"/>
    </row>
    <row r="25" customFormat="false" ht="14.25" hidden="false" customHeight="false" outlineLevel="0" collapsed="false">
      <c r="B25" s="91"/>
      <c r="C25" s="91"/>
      <c r="D25" s="91"/>
      <c r="E25" s="91"/>
      <c r="F25" s="91" t="s">
        <v>68</v>
      </c>
      <c r="G25" s="91"/>
      <c r="H25" s="91"/>
      <c r="I25" s="91"/>
      <c r="J25" s="91"/>
    </row>
    <row r="26" customFormat="false" ht="12.75" hidden="false" customHeight="false" outlineLevel="0" collapsed="false">
      <c r="B26" s="83"/>
    </row>
    <row r="27" customFormat="false" ht="12.75" hidden="false" customHeight="false" outlineLevel="0" collapsed="false">
      <c r="B27" s="83"/>
    </row>
    <row r="28" customFormat="false" ht="12.75" hidden="false" customHeight="false" outlineLevel="0" collapsed="false">
      <c r="B28" s="83"/>
    </row>
  </sheetData>
  <mergeCells count="11">
    <mergeCell ref="B2:J2"/>
    <mergeCell ref="B4:J4"/>
    <mergeCell ref="B6:J6"/>
    <mergeCell ref="B8:C8"/>
    <mergeCell ref="B9:C9"/>
    <mergeCell ref="B10:C10"/>
    <mergeCell ref="B11:C11"/>
    <mergeCell ref="B12:C12"/>
    <mergeCell ref="B13:C13"/>
    <mergeCell ref="B14:C14"/>
    <mergeCell ref="C17:I17"/>
  </mergeCells>
  <printOptions headings="false" gridLines="false" gridLinesSet="true" horizontalCentered="false" verticalCentered="false"/>
  <pageMargins left="0.708333333333333" right="0.229861111111111" top="1.0597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4:49Z</dcterms:created>
  <dc:creator>Alexandre Katalov</dc:creator>
  <dc:description/>
  <dc:language>en-US</dc:language>
  <cp:lastModifiedBy>kutepova</cp:lastModifiedBy>
  <cp:lastPrinted>2017-05-03T06:07:07Z</cp:lastPrinted>
  <dcterms:modified xsi:type="dcterms:W3CDTF">2017-05-12T01:41:24Z</dcterms:modified>
  <cp:revision>0</cp:revision>
  <dc:subject/>
  <dc:title/>
</cp:coreProperties>
</file>