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5</xdr:rowOff>
              </xdr:from>
              <xdr:to>
                <xdr:col>29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9</xdr:rowOff>
              </xdr:from>
              <xdr:to>
                <xdr:col>30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1</xdr:rowOff>
              </xdr:from>
              <xdr:to>
                <xdr:col>1</xdr:col>
                <xdr:colOff>133</xdr:colOff>
                <xdr:row>27</xdr:row>
                <xdr:rowOff>120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4</xdr:row>
                <xdr:rowOff>124</xdr:rowOff>
              </xdr:from>
              <xdr:to>
                <xdr:col>7</xdr:col>
                <xdr:colOff>67</xdr:colOff>
                <xdr:row>125</xdr:row>
                <xdr:rowOff>45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113</xdr:rowOff>
              </xdr:from>
              <xdr:to>
                <xdr:col>2</xdr:col>
                <xdr:colOff>-150</xdr:colOff>
                <xdr:row>88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1</xdr:rowOff>
              </xdr:from>
              <xdr:to>
                <xdr:col>11</xdr:col>
                <xdr:colOff>80</xdr:colOff>
                <xdr:row>28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0</xdr:rowOff>
              </xdr:from>
              <xdr:to>
                <xdr:col>2</xdr:col>
                <xdr:colOff>76</xdr:colOff>
                <xdr:row>20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1</xdr:rowOff>
              </xdr:from>
              <xdr:to>
                <xdr:col>8</xdr:col>
                <xdr:colOff>71</xdr:colOff>
                <xdr:row>27</xdr:row>
                <xdr:rowOff>-6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9</xdr:rowOff>
              </xdr:from>
              <xdr:to>
                <xdr:col>4</xdr:col>
                <xdr:colOff>42</xdr:colOff>
                <xdr:row>28</xdr:row>
                <xdr:rowOff>3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9</xdr:rowOff>
              </xdr:from>
              <xdr:to>
                <xdr:col>5</xdr:col>
                <xdr:colOff>39</xdr:colOff>
                <xdr:row>28</xdr:row>
                <xdr:rowOff>9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9</xdr:rowOff>
              </xdr:from>
              <xdr:to>
                <xdr:col>6</xdr:col>
                <xdr:colOff>53</xdr:colOff>
                <xdr:row>27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8</xdr:rowOff>
              </xdr:from>
              <xdr:to>
                <xdr:col>14</xdr:col>
                <xdr:colOff>0</xdr:colOff>
                <xdr:row>28</xdr:row>
                <xdr:rowOff>131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6</xdr:row>
                <xdr:rowOff>62</xdr:rowOff>
              </xdr:from>
              <xdr:to>
                <xdr:col>11</xdr:col>
                <xdr:colOff>11</xdr:colOff>
                <xdr:row>77</xdr:row>
                <xdr:rowOff>-9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8</xdr:rowOff>
              </xdr:from>
              <xdr:to>
                <xdr:col>13</xdr:col>
                <xdr:colOff>66</xdr:colOff>
                <xdr:row>28</xdr:row>
                <xdr:rowOff>131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6</xdr:row>
                <xdr:rowOff>62</xdr:rowOff>
              </xdr:from>
              <xdr:to>
                <xdr:col>12</xdr:col>
                <xdr:colOff>60</xdr:colOff>
                <xdr:row>77</xdr:row>
                <xdr:rowOff>-8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8</xdr:rowOff>
              </xdr:from>
              <xdr:to>
                <xdr:col>12</xdr:col>
                <xdr:colOff>29</xdr:colOff>
                <xdr:row>27</xdr:row>
                <xdr:rowOff>53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6</xdr:row>
                <xdr:rowOff>62</xdr:rowOff>
              </xdr:from>
              <xdr:to>
                <xdr:col>13</xdr:col>
                <xdr:colOff>52</xdr:colOff>
                <xdr:row>77</xdr:row>
                <xdr:rowOff>-8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8</xdr:rowOff>
              </xdr:from>
              <xdr:to>
                <xdr:col>12</xdr:col>
                <xdr:colOff>13</xdr:colOff>
                <xdr:row>27</xdr:row>
                <xdr:rowOff>-3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7</xdr:rowOff>
              </xdr:from>
              <xdr:to>
                <xdr:col>13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2</xdr:rowOff>
              </xdr:from>
              <xdr:to>
                <xdr:col>13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2</xdr:rowOff>
              </xdr:from>
              <xdr:to>
                <xdr:col>13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8</xdr:rowOff>
              </xdr:from>
              <xdr:to>
                <xdr:col>13</xdr:col>
                <xdr:colOff>38</xdr:colOff>
                <xdr:row>27</xdr:row>
                <xdr:rowOff>-4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1</xdr:rowOff>
              </xdr:from>
              <xdr:to>
                <xdr:col>11</xdr:col>
                <xdr:colOff>23</xdr:colOff>
                <xdr:row>27</xdr:row>
                <xdr:rowOff>120</xdr:rowOff>
              </xdr:to>
            </anchor>
          </commentPr>
        </mc:Choice>
        <mc:Fallback/>
      </mc:AlternateContent>
    </comment>
    <comment ref="L12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6</xdr:row>
                <xdr:rowOff>81</xdr:rowOff>
              </xdr:from>
              <xdr:to>
                <xdr:col>29</xdr:col>
                <xdr:colOff>54</xdr:colOff>
                <xdr:row>77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1</xdr:rowOff>
              </xdr:from>
              <xdr:to>
                <xdr:col>12</xdr:col>
                <xdr:colOff>28</xdr:colOff>
                <xdr:row>27</xdr:row>
                <xdr:rowOff>120</xdr:rowOff>
              </xdr:to>
            </anchor>
          </commentPr>
        </mc:Choice>
        <mc:Fallback/>
      </mc:AlternateContent>
    </comment>
    <comment ref="M12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6</xdr:row>
                <xdr:rowOff>157</xdr:rowOff>
              </xdr:from>
              <xdr:to>
                <xdr:col>28</xdr:col>
                <xdr:colOff>65</xdr:colOff>
                <xdr:row>77</xdr:row>
                <xdr:rowOff>10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6</xdr:rowOff>
              </xdr:from>
              <xdr:to>
                <xdr:col>35</xdr:col>
                <xdr:colOff>24</xdr:colOff>
                <xdr:row>26</xdr:row>
                <xdr:rowOff>117</xdr:rowOff>
              </xdr:to>
            </anchor>
          </commentPr>
        </mc:Choice>
        <mc:Fallback/>
      </mc:AlternateContent>
    </comment>
    <comment ref="N12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6</xdr:row>
                <xdr:rowOff>62</xdr:rowOff>
              </xdr:from>
              <xdr:to>
                <xdr:col>32</xdr:col>
                <xdr:colOff>53</xdr:colOff>
                <xdr:row>77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9</xdr:rowOff>
              </xdr:from>
              <xdr:to>
                <xdr:col>13</xdr:col>
                <xdr:colOff>38</xdr:colOff>
                <xdr:row>27</xdr:row>
                <xdr:rowOff>-32</xdr:rowOff>
              </xdr:to>
            </anchor>
          </commentPr>
        </mc:Choice>
        <mc:Fallback/>
      </mc:AlternateContent>
    </comment>
    <comment ref="O12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76</xdr:row>
                <xdr:rowOff>93</xdr:rowOff>
              </xdr:from>
              <xdr:to>
                <xdr:col>30</xdr:col>
                <xdr:colOff>20</xdr:colOff>
                <xdr:row>77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4</xdr:rowOff>
              </xdr:from>
              <xdr:to>
                <xdr:col>28</xdr:col>
                <xdr:colOff>65</xdr:colOff>
                <xdr:row>26</xdr:row>
                <xdr:rowOff>5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4</xdr:rowOff>
              </xdr:from>
              <xdr:to>
                <xdr:col>32</xdr:col>
                <xdr:colOff>7</xdr:colOff>
                <xdr:row>26</xdr:row>
                <xdr:rowOff>16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7</xdr:rowOff>
              </xdr:from>
              <xdr:to>
                <xdr:col>32</xdr:col>
                <xdr:colOff>54</xdr:colOff>
                <xdr:row>28</xdr:row>
                <xdr:rowOff>8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7</xdr:rowOff>
              </xdr:from>
              <xdr:to>
                <xdr:col>36</xdr:col>
                <xdr:colOff>28</xdr:colOff>
                <xdr:row>27</xdr:row>
                <xdr:rowOff>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7</xdr:rowOff>
              </xdr:from>
              <xdr:to>
                <xdr:col>36</xdr:col>
                <xdr:colOff>26</xdr:colOff>
                <xdr:row>26</xdr:row>
                <xdr:rowOff>5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7</xdr:rowOff>
              </xdr:from>
              <xdr:to>
                <xdr:col>36</xdr:col>
                <xdr:colOff>32</xdr:colOff>
                <xdr:row>26</xdr:row>
                <xdr:rowOff>7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7</xdr:rowOff>
              </xdr:from>
              <xdr:to>
                <xdr:col>36</xdr:col>
                <xdr:colOff>33</xdr:colOff>
                <xdr:row>28</xdr:row>
                <xdr:rowOff>15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7</xdr:rowOff>
              </xdr:from>
              <xdr:to>
                <xdr:col>37</xdr:col>
                <xdr:colOff>2</xdr:colOff>
                <xdr:row>28</xdr:row>
                <xdr:rowOff>15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7</xdr:rowOff>
              </xdr:from>
              <xdr:to>
                <xdr:col>38</xdr:col>
                <xdr:colOff>54</xdr:colOff>
                <xdr:row>28</xdr:row>
                <xdr:rowOff>16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7</xdr:rowOff>
              </xdr:from>
              <xdr:to>
                <xdr:col>39</xdr:col>
                <xdr:colOff>54</xdr:colOff>
                <xdr:row>28</xdr:row>
                <xdr:rowOff>15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7</xdr:rowOff>
              </xdr:from>
              <xdr:to>
                <xdr:col>40</xdr:col>
                <xdr:colOff>54</xdr:colOff>
                <xdr:row>28</xdr:row>
                <xdr:rowOff>1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402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И.о.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Ю.В. Беккер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</t>
  </si>
  <si>
    <t xml:space="preserve">(локальный сметный расчет)</t>
  </si>
  <si>
    <t xml:space="preserve">на выполнение работ по техническому  обслуживанию  и ремонту электросетей  и электрооборудования  наружного освещения 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2015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амена светильников и др. оборудования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КОЭФ. К ПОЗИЦИИ:
Районный к-т 15%
------------------------
НР 88%=104%*0.85 от ФОТ; (78,45)
СП 48%=60%*0.8 от ФОТ; (42,79)</t>
  </si>
  <si>
    <t xml:space="preserve">0,53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56,46)
СП 41%=51%*0.8 от ФОТ; (24,37)</t>
  </si>
  <si>
    <t xml:space="preserve">81,76
----------
10,6</t>
  </si>
  <si>
    <t xml:space="preserve">22,08
----------
2,86</t>
  </si>
  <si>
    <t xml:space="preserve">5,92
----------
20,78</t>
  </si>
  <si>
    <t xml:space="preserve">130,71
----------
59,43</t>
  </si>
  <si>
    <t xml:space="preserve">
----------
 </t>
  </si>
  <si>
    <t xml:space="preserve">ТЕРр68-5-4
Вырезка сухих ветвей деревьев лиственных пород диаметром: более 350 мм при количестве срезанных ветвей до 15
1 дерево
------------------------
Территориальная поправка к базе 2001г МАТ=1,1
КОЭФ. К ПОЗИЦИИ:
Районный к-т 15%
------------------------
НР 88%=104%*0.85 от ФОТ; (171,34)
СП 48%=60%*0.8 от ФОТ; (93,46)</t>
  </si>
  <si>
    <t xml:space="preserve">1,16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121,41)
СП 41%=51%*0.8 от ФОТ; (52,4)</t>
  </si>
  <si>
    <t xml:space="preserve">47,42
----------
6,15</t>
  </si>
  <si>
    <t xml:space="preserve">280,73
----------
127,8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ЭМ=0,93
------------------------
НР 0%=0%*0.85 от ФОТ)
СП 0%=0%*0.8 от ФОТ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7,94
----------
20,78</t>
  </si>
  <si>
    <t xml:space="preserve">текущая цена
Утилизация
м3
------------------------
Территориальная поправка к базе 2001г МАТ=1,1
КОЭФ. К ПОЗИЦИИ:
Районный к-т 15%</t>
  </si>
  <si>
    <t xml:space="preserve">
----------
3,67</t>
  </si>
  <si>
    <t xml:space="preserve">
----------
5,26</t>
  </si>
  <si>
    <t xml:space="preserve">
----------
19,3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КОЭФ. К ПОЗИЦИИ:
Районный к-т 15%
------------------------
51,78 = 89,22 + (0,8 - 1,72) x 6,49 + (0,8 - 1,72) x 8,00 + (0,5 - 0,8) x 80,38
------------------------
НР 72%=85%*0.85 от ФОТ; (278,73)
СП 52%=65%*0.8 от ФОТ; (201,31)</t>
  </si>
  <si>
    <t xml:space="preserve">40,88
----------
5,3</t>
  </si>
  <si>
    <t xml:space="preserve">20,78
----------
5,26</t>
  </si>
  <si>
    <t xml:space="preserve">6,94
----------
20,78</t>
  </si>
  <si>
    <t xml:space="preserve">283,71
----------
110,13</t>
  </si>
  <si>
    <t xml:space="preserve">1,6
----------
 </t>
  </si>
  <si>
    <t xml:space="preserve">ГЭСНс01-04-028-01
Замена светильников на опорах дорожного освещения без автовышки
1 светильник
------------------------
Территориальная поправка к базе 2001г МАТ=1,1
КОЭФ. К ПОЗИЦИИ:
Районный к-т 15%
------------------------
11,59 = 89,22 + (0,8 - 1,72) x 6,49 + (0,8 - 1,72) x 8,00 - 0,8 x 80,38
------------------------
НР 72%=85%*0.85 от ФОТ; (199,44)
СП 52%=65%*0.8 от ФОТ; (144,04)</t>
  </si>
  <si>
    <t xml:space="preserve">0
----------
0</t>
  </si>
  <si>
    <t xml:space="preserve">ТЕРм08-02-369-03
Светильник, устанавливаемый вне зданий
1 шт.
------------------------
Территориальная поправка к базе 2001г МАТ=1,1
КОЭФ. К ПОЗИЦИИ:
Районный к-т 15%;
 МАТ=0 к расх.
------------------------
102,10 = 104,70 - 0,02 x 129,90
------------------------
НР 81%=95%*0.85 от ФОТ; (307,77)
СП 52%=65%*0.8 от ФОТ; (197,58)</t>
  </si>
  <si>
    <t xml:space="preserve">47,36
----------
4,45</t>
  </si>
  <si>
    <t xml:space="preserve">16,572
----------
4,662</t>
  </si>
  <si>
    <t xml:space="preserve">5,424
----------
16,936</t>
  </si>
  <si>
    <t xml:space="preserve">256,88
----------
75,37</t>
  </si>
  <si>
    <t xml:space="preserve">1,83
----------
 </t>
  </si>
  <si>
    <t xml:space="preserve">ТСЭМ-031050
Вышка телескопическая 25 м
маш.-ч
------------------------
Территориальная поправка к базе 2001г МАТ=1,1
КОЭФ. К ПОЗИЦИИ:
Районный к-т 15%
------------------------
НР 81%=95%*0.85 от ФОТ; (-74,9)
СП 52%=65%*0.8 от ФОТ; (-48,08)</t>
  </si>
  <si>
    <t xml:space="preserve">125,82
----------
12,36</t>
  </si>
  <si>
    <t xml:space="preserve">-45,3
----------
-4,45</t>
  </si>
  <si>
    <t xml:space="preserve">6,52
----------
20,78</t>
  </si>
  <si>
    <t xml:space="preserve">-295,36
----------
-92,47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75,41)
СП 41%=51%*0.8 от ФОТ; (32,55)</t>
  </si>
  <si>
    <t xml:space="preserve">29,43
----------
3,82</t>
  </si>
  <si>
    <t xml:space="preserve">174,23
----------
79,38</t>
  </si>
  <si>
    <t xml:space="preserve">ТЕРр67-6-1
Смена магнитных пускателей
100 шт.
------------------------
Территориальная поправка к базе 2001г МАТ=1,1
КОЭФ. К ПОЗИЦИИ:
Районный к-т 15%
------------------------
НР 72%=85%*0.85 от ФОТ; (398,73)
СП 52%=65%*0.8 от ФОТ; (287,97)</t>
  </si>
  <si>
    <t xml:space="preserve">2665,24
----------
19358,9</t>
  </si>
  <si>
    <t xml:space="preserve">26,65
----------
193,59</t>
  </si>
  <si>
    <t xml:space="preserve">20,78
----------
5,969</t>
  </si>
  <si>
    <t xml:space="preserve">553,79
----------
1155,54</t>
  </si>
  <si>
    <t xml:space="preserve">2,9
----------
 </t>
  </si>
  <si>
    <t xml:space="preserve">ТСЦ-509-3269
Пускатели электромагнитные нереверсивные с тепловым реле, с кнопками управления ПМЛ-1220 02Б
шт.
------------------------
Территориальная поправка к базе 2001г МАТ=1,1
КОЭФ. К ПОЗИЦИИ:
Районный к-т 15%</t>
  </si>
  <si>
    <t xml:space="preserve">
----------
193,59</t>
  </si>
  <si>
    <t xml:space="preserve">
----------
-193,59</t>
  </si>
  <si>
    <t xml:space="preserve">
----------
5,969</t>
  </si>
  <si>
    <t xml:space="preserve">
----------
-1155,54</t>
  </si>
  <si>
    <t xml:space="preserve">ТЕРм08-03-525-02
Выключатель или переключатель пакетный в металлической оболочке, устанавливаемый на конструкции на стене или колонне, с количеством зажимов для подключения до 9 на ток: до 100 А
1 шт.
------------------------
Территориальная поправка к базе 2001г МАТ=1,1
КОЭФ. К ПОЗИЦИИ:
Районный к-т 15%
------------------------
213,23 = 224,51 + (1,4 - 2,81) x 8,00
------------------------
НР 81%=95%*0.85 от ФОТ; (218,88)
СП 52%=65%*0.8 от ФОТ; (140,51)</t>
  </si>
  <si>
    <t xml:space="preserve">12,88
----------
218,45</t>
  </si>
  <si>
    <t xml:space="preserve">3,46
----------
0,13</t>
  </si>
  <si>
    <t xml:space="preserve">20,78
----------
1,643</t>
  </si>
  <si>
    <t xml:space="preserve">6,358
----------
19,769</t>
  </si>
  <si>
    <t xml:space="preserve">267,65
----------
358,91</t>
  </si>
  <si>
    <t xml:space="preserve">22
----------
2,57</t>
  </si>
  <si>
    <t xml:space="preserve">1,4
----------
 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КОЭФ. К ПОЗИЦИИ:
Районный к-т 15%
------------------------
НР 81%=95%*0.85 от ФОТ; (203,5)
СП 52%=65%*0.8 от ФОТ; (130,64)</t>
  </si>
  <si>
    <t xml:space="preserve">12,09
----------
47</t>
  </si>
  <si>
    <t xml:space="preserve">20,78
----------
0,445</t>
  </si>
  <si>
    <t xml:space="preserve">251,23
----------
20,92</t>
  </si>
  <si>
    <t xml:space="preserve">1,17
----------
 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
------------------------
НР 81%=95%*0.85 от ФОТ; (16,09)
СП 52%=65%*0.8 от ФОТ; (10,33)</t>
  </si>
  <si>
    <t xml:space="preserve">593,46
----------
8444,87</t>
  </si>
  <si>
    <t xml:space="preserve">3153,32
----------
395,51</t>
  </si>
  <si>
    <t xml:space="preserve">0,59
----------
8,45</t>
  </si>
  <si>
    <t xml:space="preserve">3,15
----------
0,4</t>
  </si>
  <si>
    <t xml:space="preserve">20,78
----------
2,325</t>
  </si>
  <si>
    <t xml:space="preserve">5,497
----------
18,989</t>
  </si>
  <si>
    <t xml:space="preserve">12,26
----------
19,65</t>
  </si>
  <si>
    <t xml:space="preserve">17,32
----------
7,6</t>
  </si>
  <si>
    <t xml:space="preserve">0,07
----------
 </t>
  </si>
  <si>
    <t xml:space="preserve">ТСЦ-111-3141
Комплект промежуточной подвески (СИП) ES 1500E
компл.
------------------------
Территориальная поправка к базе 2001г МАТ=1,1
КОЭФ. К ПОЗИЦИИ:
Районный к-т 15%</t>
  </si>
  <si>
    <t xml:space="preserve">
----------
191,99</t>
  </si>
  <si>
    <t xml:space="preserve">
----------
-5,57</t>
  </si>
  <si>
    <t xml:space="preserve">
----------
1,993</t>
  </si>
  <si>
    <t xml:space="preserve">
----------
-11,1</t>
  </si>
  <si>
    <t xml:space="preserve">ТСЦ-111-3138
Комплект для простого анкерного крепления ЕА1500-3 в составе: кронштейн CS10.3, зажим РА1500
компл.
------------------------
Территориальная поправка к базе 2001г МАТ=1,1
КОЭФ. К ПОЗИЦИИ:
Районный к-т 15%</t>
  </si>
  <si>
    <t xml:space="preserve">
----------
275,8</t>
  </si>
  <si>
    <t xml:space="preserve">
----------
-0,55</t>
  </si>
  <si>
    <t xml:space="preserve">
----------
2,579</t>
  </si>
  <si>
    <t xml:space="preserve">
----------
-1,42</t>
  </si>
  <si>
    <t xml:space="preserve">ТЕРм08-02-150-01
демонтаж 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;
 ОЗП=0,7; ЭМ=0,7 к расх.; ЗПМ=0,49; МАТ=0 к расх.; ТЗ=0,7; ТЗМ=0,49
------------------------
НР 81%=95%*0.85 от ФОТ; (10)
СП 52%=65%*0.8 от ФОТ; (6,42)</t>
  </si>
  <si>
    <t xml:space="preserve">2207,32
----------
193,8</t>
  </si>
  <si>
    <t xml:space="preserve">2,2
----------
0,19</t>
  </si>
  <si>
    <t xml:space="preserve">12,09
----------
3,61</t>
  </si>
  <si>
    <t xml:space="preserve">0,05
----------
 </t>
  </si>
  <si>
    <t xml:space="preserve">МРЖФ3-1.1-12-5
Электромагнитные реле (промежуточные, сигнальные) (полная проверка): проверка и регулировка электрических характеристик
реле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0,19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9%=105%*0.85 от ФОТ; (32,37)
СП 48%=60%*0.8 от ФОТ; (17,46)</t>
  </si>
  <si>
    <t xml:space="preserve">ТЕР04-02-006-01
Сварка крюков на троллейбусную опору
1 сварка
------------------------
Территориальная поправка к базе 2001г МАТ=1,1
КОЭФ. К ПОЗИЦИИ:
Районный к-т 15%
------------------------
НР 95%=112%*0.85 от ФОТ; (143,92)
СП 41%=51%*0.8 от ФОТ; (62,11)</t>
  </si>
  <si>
    <t xml:space="preserve">7,29
----------
13,68</t>
  </si>
  <si>
    <t xml:space="preserve">7,29
----------
13,69</t>
  </si>
  <si>
    <t xml:space="preserve">20,78
----------
3,571</t>
  </si>
  <si>
    <t xml:space="preserve">151,49
----------
48,89</t>
  </si>
  <si>
    <t xml:space="preserve">0,84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41,85)
СП 41%=51%*0.8 от ФОТ; (18,06)</t>
  </si>
  <si>
    <t xml:space="preserve">16,35
----------
2,12</t>
  </si>
  <si>
    <t xml:space="preserve">96,79
----------
44,05</t>
  </si>
  <si>
    <t xml:space="preserve">ТЕРм08-03-573-04
Шкаф (пульт) управления навесной, высота, ширина и глубина: до 600х600х350 мм
1 шт.
------------------------
Территориальная поправка к базе 2001г МАТ=1,1
КОЭФ. К ПОЗИЦИИ:
Районный к-т 15%
------------------------
НР 81%=95%*0.85 от ФОТ; (427)
СП 52%=65%*0.8 от ФОТ; (274,12)</t>
  </si>
  <si>
    <t xml:space="preserve">22,48
----------
4,77</t>
  </si>
  <si>
    <t xml:space="preserve">36,37
----------
2,89</t>
  </si>
  <si>
    <t xml:space="preserve">20,78
----------
3,728</t>
  </si>
  <si>
    <t xml:space="preserve">6,429
----------
20,772</t>
  </si>
  <si>
    <t xml:space="preserve">467,13
----------
17,78</t>
  </si>
  <si>
    <t xml:space="preserve">233,82
----------
60,03</t>
  </si>
  <si>
    <t xml:space="preserve">2,37
----------
 </t>
  </si>
  <si>
    <t xml:space="preserve">ТЕРм08-03-600-02
Счетчики, устанавливаемые на готовом основании: трехфазные
1 шт.
------------------------
Территориальная поправка к базе 2001г МАТ=1,1
КОЭФ. К ПОЗИЦИИ:
Районный к-т 15%
------------------------
НР 81%=95%*0.85 от ФОТ; (113,81)
СП 52%=65%*0.8 от ФОТ; (73,06)</t>
  </si>
  <si>
    <t xml:space="preserve">8,26
----------
0,8</t>
  </si>
  <si>
    <t xml:space="preserve">2,35
----------
0,13</t>
  </si>
  <si>
    <t xml:space="preserve">16,699
----------
4,494</t>
  </si>
  <si>
    <t xml:space="preserve">7,055
----------
19,769</t>
  </si>
  <si>
    <t xml:space="preserve">137,93
----------
3,6</t>
  </si>
  <si>
    <t xml:space="preserve">16,58
----------
2,57</t>
  </si>
  <si>
    <t xml:space="preserve">0,87
----------
 </t>
  </si>
  <si>
    <t xml:space="preserve">ТЕРм08-02-409-01
Труба винипластовая по установленным конструкциям, по стенам и колоннам с креплением скобами, диаметр: до 25 мм
100 м
------------------------
Территориальная поправка к базе 2001г МАТ=1,1
КОЭФ. К ПОЗИЦИИ:
Районный к-т 15%
------------------------
НР 81%=95%*0.85 от ФОТ; (28,96)
СП 52%=65%*0.8 от ФОТ; (18,59)</t>
  </si>
  <si>
    <t xml:space="preserve">214,04
----------
1517,25</t>
  </si>
  <si>
    <t xml:space="preserve">57,47
----------
1,36</t>
  </si>
  <si>
    <t xml:space="preserve">2,14
----------
15,18</t>
  </si>
  <si>
    <t xml:space="preserve">0,57
----------
0,01</t>
  </si>
  <si>
    <t xml:space="preserve">16,626
----------
0,058</t>
  </si>
  <si>
    <t xml:space="preserve">4,45
----------
16,993</t>
  </si>
  <si>
    <t xml:space="preserve">35,58
----------
0,88</t>
  </si>
  <si>
    <t xml:space="preserve">2,54
----------
0,17</t>
  </si>
  <si>
    <t xml:space="preserve">0,24
----------
 </t>
  </si>
  <si>
    <t xml:space="preserve">ТЕРм08-02-409-02
Труба винипластовая по установленным конструкциям, по стенам и колоннам с креплением скобами, диаметр: до 50 мм
100 м
------------------------
Территориальная поправка к базе 2001г МАТ=1,1
КОЭФ. К ПОЗИЦИИ:
Районный к-т 15%
------------------------
НР 81%=95%*0.85 от ФОТ; (42,14)
СП 52%=65%*0.8 от ФОТ; (27,05)</t>
  </si>
  <si>
    <t xml:space="preserve">309,36
----------
1523,48</t>
  </si>
  <si>
    <t xml:space="preserve">113,58
----------
4,08</t>
  </si>
  <si>
    <t xml:space="preserve">3,09
----------
15,23</t>
  </si>
  <si>
    <t xml:space="preserve">1,14
----------
0,04</t>
  </si>
  <si>
    <t xml:space="preserve">16,626
----------
0,073</t>
  </si>
  <si>
    <t xml:space="preserve">4,819
----------
16,363</t>
  </si>
  <si>
    <t xml:space="preserve">51,37
----------
1,11</t>
  </si>
  <si>
    <t xml:space="preserve">5,49
----------
0,65</t>
  </si>
  <si>
    <t xml:space="preserve">0,34
----------
 </t>
  </si>
  <si>
    <t xml:space="preserve">БЦ5-090101-0301
Ремонт светильника: с ртутными лампами
шт.
------------------------
Территориальная поправка к базе 2001г МАТ=1,1
КОЭФ. К ПОЗИЦИИ:
Районный к-т 15%
------------------------
НР 0% от ФОТ)
СП 0% от ФОТ</t>
  </si>
  <si>
    <t xml:space="preserve">2,2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242,01
----------
110,13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
------------------------
НР 81%=95%*0.85 от ФОТ; (206,19)
СП 52%=65%*0.8 от ФОТ; (132,37)</t>
  </si>
  <si>
    <t xml:space="preserve">1,5
----------
 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
------------------------
13,21 = 15,62 + (1,86 - 2,2) x 7,10
------------------------
НР 81%=95%*0.85 от ФОТ; (255,68)
СП 52%=65%*0.8 от ФОТ; (164,14)</t>
  </si>
  <si>
    <t xml:space="preserve">1,86
----------
 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
------------------------
НР 81%=95%*0.85 от ФОТ; (63,29)
СП 52%=65%*0.8 от ФОТ; (40,63)</t>
  </si>
  <si>
    <t xml:space="preserve">0,38
----------
 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
------------------------
НР 81%=95%*0.85 от ФОТ; (6,9)
СП 52%=65%*0.8 от ФОТ; (4,43)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
------------------------
НР 81%=95%*0.85 от ФОТ; (104,52)
СП 52%=65%*0.8 от ФОТ; (67,1)</t>
  </si>
  <si>
    <t xml:space="preserve">0,76
----------
 </t>
  </si>
  <si>
    <t xml:space="preserve">МРЖФ3-3.17-1-А
Дневной осмотр воздушной линии электропередачи без ее отключения                          
км
------------------------
Территориальная поправка к базе 2001г МАТ=1,1
КОЭФ. К ПОЗИЦИИ:
Районный к-т 15%
------------------------
10,64 = 0,00 + 1,5 x 7,09
------------------------
НР 81%=95%*0.85 от ФОТ; (206,02)
СП 52%=65%*0.8 от ФОТ; (132,26)</t>
  </si>
  <si>
    <t xml:space="preserve">3
----------
 </t>
  </si>
  <si>
    <t xml:space="preserve">ТСЭМ-400304
Спецмашина на базе автомобиля ВАЗ 2113 "Нива"  -  объезд в ночное и дневное   время
маш.-ч
------------------------
Территориальная поправка к базе 2001г МАТ=1,1
КОЭФ. К ПОЗИЦИИ:
Районный к-т 15%
------------------------
НР 81%=95%*0.85 от ФОТ; (205,18)
СП 52%=65%*0.8 от ФОТ; (131,72)</t>
  </si>
  <si>
    <t xml:space="preserve">77,4
----------
12,19</t>
  </si>
  <si>
    <t xml:space="preserve">10,01
----------
20,78</t>
  </si>
  <si>
    <t xml:space="preserve">774,77
----------
253,31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209,26)
СП 41%=51%*0.8 от ФОТ; (90,31)</t>
  </si>
  <si>
    <t xml:space="preserve">484,02
----------
220,27</t>
  </si>
  <si>
    <t xml:space="preserve">ГЭСНс01-04-027-01
Замена  в светильниках на опорах дорожного освещения: 1 лампы
1 светильник
------------------------
Территориальная поправка к базе 2001г МАТ=1,1
КОЭФ. К ПОЗИЦИИ:
Районный к-т 15%
------------------------
НР 72%=85%*0.85 от ФОТ; (77,2)
СП 52%=65%*0.8 от ФОТ; (55,75)</t>
  </si>
  <si>
    <t xml:space="preserve">0,62
----------
 </t>
  </si>
  <si>
    <t xml:space="preserve">ГЭСНс01-04-027-01
Замена  в светильниках на опорах дорожного освещения: 1 лампы без использования автогидроподъемника
1 светильник
------------------------
Территориальная поправка к базе 2001г МАТ=1,1
КОЭФ. К ПОЗИЦИИ:
Районный к-т 15%
------------------------
4,49 = 29,41 - 0,31 x 80,38
------------------------
НР 72%=85%*0.85 от ФОТ; (77,2)
СП 52%=65%*0.8 от ФОТ; (55,75)</t>
  </si>
  <si>
    <t xml:space="preserve">текущая цена
Утилизация использованных ламп ДНаТ-150 PHILIPS.Е40.150W,  ламп ДРЛ-250 М E40    30руб/1,18/5,05
шт
------------------------
Территориальная поправка к базе 2001г МАТ=1,1
КОЭФ. К ПОЗИЦИИ:
Районный к-т 15%</t>
  </si>
  <si>
    <t xml:space="preserve">
----------
4,87</t>
  </si>
  <si>
    <t xml:space="preserve">
----------
25,62</t>
  </si>
  <si>
    <t xml:space="preserve">ТЕР33-04-003-04
Установка железобетонных опор для совместной подвески проводов ВЛ 0,38; 6-10 кВ без приставок: одностоечных
1 опора
------------------------
Территориальная поправка к базе 2001г МАТ=1,1
КОЭФ. К ПОЗИЦИИ:
Районный к-т 15%
------------------------
НР 89%=105%*0.85 от ФОТ; (1034,38)
СП 48%=60%*0.8 от ФОТ; (557,87)</t>
  </si>
  <si>
    <t xml:space="preserve">47,13
----------
101,29</t>
  </si>
  <si>
    <t xml:space="preserve">139,92
----------
8,8</t>
  </si>
  <si>
    <t xml:space="preserve">47,13
----------
101,28</t>
  </si>
  <si>
    <t xml:space="preserve">20,78
----------
1,065</t>
  </si>
  <si>
    <t xml:space="preserve">6,452
----------
20,781</t>
  </si>
  <si>
    <t xml:space="preserve">979,36
----------
107,86</t>
  </si>
  <si>
    <t xml:space="preserve">902,76
----------
182,87</t>
  </si>
  <si>
    <t xml:space="preserve">5,56
----------
 </t>
  </si>
  <si>
    <t xml:space="preserve">ТЕР33-04-016-02
Развозка конструкций и материалов опор ВЛ 0,38-10 кВ по трассе: одностоечных железобетонных опор
1 опора
------------------------
Территориальная поправка к базе 2001г МАТ=1,1
КОЭФ. К ПОЗИЦИИ:
Районный к-т 15%
------------------------
НР 89%=105%*0.85 от ФОТ; (173,3)
СП 48%=60%*0.8 от ФОТ; (93,47)</t>
  </si>
  <si>
    <t xml:space="preserve">47,69
----------
5,93</t>
  </si>
  <si>
    <t xml:space="preserve">6,549
----------
20,782</t>
  </si>
  <si>
    <t xml:space="preserve">312,32
----------
123,24</t>
  </si>
  <si>
    <t xml:space="preserve">0,44
----------
 </t>
  </si>
  <si>
    <t xml:space="preserve">ТЕР33-04-042-01
Демонтаж опор ВЛ 0,38-10 кВ: без приставок одностоечных
1 опора
------------------------
Территориальная поправка к базе 2001г МАТ=1,1
КОЭФ. К ПОЗИЦИИ:
Районный к-т 15%
------------------------
НР 89%=105%*0.85 от ФОТ; (216,48)
СП 48%=60%*0.8 от ФОТ; (116,76)</t>
  </si>
  <si>
    <t xml:space="preserve">64,62
----------
4,67</t>
  </si>
  <si>
    <t xml:space="preserve">5,949
----------
20,76</t>
  </si>
  <si>
    <t xml:space="preserve">384,42
----------
96,95</t>
  </si>
  <si>
    <t xml:space="preserve">0,81
----------
 </t>
  </si>
  <si>
    <t xml:space="preserve">ТЕРм08-02-363-01
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КОЭФ. К ПОЗИЦИИ:
Районный к-т 15%
------------------------
НР 81%=95%*0.85 от ФОТ; (653,7)
СП 52%=65%*0.8 от ФОТ; (419,66)</t>
  </si>
  <si>
    <t xml:space="preserve">31,84
----------
19,68</t>
  </si>
  <si>
    <t xml:space="preserve">172,04
----------
16,69</t>
  </si>
  <si>
    <t xml:space="preserve">16,637
----------
2,931</t>
  </si>
  <si>
    <t xml:space="preserve">5,25
----------
16,616</t>
  </si>
  <si>
    <t xml:space="preserve">529,72
----------
57,68</t>
  </si>
  <si>
    <t xml:space="preserve">903,21
----------
277,32</t>
  </si>
  <si>
    <t xml:space="preserve">3,41
----------
 </t>
  </si>
  <si>
    <t xml:space="preserve">ТСЭМ-031050
Вышка телескопическая 25 м
маш.-ч
------------------------
Территориальная поправка к базе 2001г МАТ=1,1
КОЭФ. К ПОЗИЦИИ:
Районный к-т 15%
------------------------
НР 81%=95%*0.85 от ФОТ; (-276,71)
СП 52%=65%*0.8 от ФОТ; (-177,64)</t>
  </si>
  <si>
    <t xml:space="preserve">-167,34
----------
-16,44</t>
  </si>
  <si>
    <t xml:space="preserve">-1091,06
----------
-341,62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146,48)
СП 41%=51%*0.8 от ФОТ; (63,22)</t>
  </si>
  <si>
    <t xml:space="preserve">57,23
----------
7,42</t>
  </si>
  <si>
    <t xml:space="preserve">338,8
----------
154,19</t>
  </si>
  <si>
    <t xml:space="preserve">ТЕРм08-02-363-01
Демонтаж кронштейна  на опорах для светильников сварные металлические, количество рожков: 1
1 шт.
------------------------
Территориальная поправка к базе 2001г МАТ=1,1
КОЭФ. К ПОЗИЦИИ:
Районный к-т 15%;
 ОЗП=0,7; ЭМ=0,7 к расх.; ЗПМ=0,7; МАТ=0 к расх.; ТЗ=0,7; ТЗМ=0,7
------------------------
НР 81%=95%*0.85 от ФОТ; (457,59)
СП 52%=65%*0.8 от ФОТ; (293,76)</t>
  </si>
  <si>
    <t xml:space="preserve">120,43
----------
11,68</t>
  </si>
  <si>
    <t xml:space="preserve">632,26
----------
194,08</t>
  </si>
  <si>
    <t xml:space="preserve">2,39
----------
 </t>
  </si>
  <si>
    <t xml:space="preserve">ТСЭМ-031050
Вышка телескопическая 25 м
маш.-ч
------------------------
Территориальная поправка к базе 2001г МАТ=1,1
КОЭФ. К ПОЗИЦИИ:
Районный к-т 15%
------------------------
НР 81%=95%*0.85 от ФОТ; (-193,4)
СП 52%=65%*0.8 от ФОТ; (-124,16)</t>
  </si>
  <si>
    <t xml:space="preserve">-117,01
----------
-11,49</t>
  </si>
  <si>
    <t xml:space="preserve">-762,91
----------
-238,76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102,46)
СП 41%=51%*0.8 от ФОТ; (44,22)</t>
  </si>
  <si>
    <t xml:space="preserve">40,06
----------
5,19</t>
  </si>
  <si>
    <t xml:space="preserve">237,16
----------
107,85</t>
  </si>
  <si>
    <t xml:space="preserve">ВУЕР_РС-1-32
Выправка промежуточной опоры при отклонении от вертикальной оси вдоль линии ВЛ напряжением 0,38 кВ
1 опора
------------------------
Территориальная поправка к базе 2001г МАТ=1,1
КОЭФ. К ПОЗИЦИИ:
Районный к-т 15%
------------------------
НР 192% от ФОТ; (984,27)
СП 60% от ФОТ; (307,58)</t>
  </si>
  <si>
    <t xml:space="preserve">24,67
----------
15,31</t>
  </si>
  <si>
    <t xml:space="preserve">512,64
----------
80,53</t>
  </si>
  <si>
    <t xml:space="preserve">1,29
----------
 </t>
  </si>
  <si>
    <t xml:space="preserve">ТЕРм11-02-001-01
Прибор, устанавливаемый на резьбовых соединениях, масса: до 1,5 кг - установка реле времени ТЭ-15
1 шт.
------------------------
Территориальная поправка к базе 2001г МАТ=1,1
КОЭФ. К ПОЗИЦИИ:
Районный к-т 15%
------------------------
НР 68%=80%*0.85 от ФОТ; (138,2)
СП 48%=60%*0.8 от ФОТ; (97,55)</t>
  </si>
  <si>
    <t xml:space="preserve">9,78
----------
1,02</t>
  </si>
  <si>
    <t xml:space="preserve">20,78
----------
5,591</t>
  </si>
  <si>
    <t xml:space="preserve">203,23
----------
5,7</t>
  </si>
  <si>
    <t xml:space="preserve">1,03
----------
 </t>
  </si>
  <si>
    <t xml:space="preserve">                           Раздел 2. Материалы</t>
  </si>
  <si>
    <t xml:space="preserve">текущая цена
Светильник  ЖКУ 16-150-003 (плоское стекло)  4179/1,18/5,26
шт.
------------------------
Территориальная поправка к базе 2001г МАТ=1,1
КОЭФ. К ПОЗИЦИИ:
Районный к-т 15%;
  МАТ=МАТ/1,18/5,26/1,1-МАТ</t>
  </si>
  <si>
    <t xml:space="preserve">
----------
673,29</t>
  </si>
  <si>
    <t xml:space="preserve">
----------
3541,51</t>
  </si>
  <si>
    <t xml:space="preserve">текущая цена
Светильник  НТУ 06-75  700/1,18/5,26
шт.
------------------------
Территориальная поправка к базе 2001г МАТ=1,1
КОЭФ. К ПОЗИЦИИ:
Районный к-т 15%;
  МАТ=МАТ/1,18/5,26/1,1-МАТ</t>
  </si>
  <si>
    <t xml:space="preserve">
----------
112,78</t>
  </si>
  <si>
    <t xml:space="preserve">
----------
593,22</t>
  </si>
  <si>
    <t xml:space="preserve">текущая цена
Светильник  светодиодный   ДСО мощность 110 Вт, световой поток не менее 12000 Лм  9000/1,18/5,26
шт.
------------------------
Территориальная поправка к базе 2001г МАТ=1,1
КОЭФ. К ПОЗИЦИИ:
Районный к-т 15%;
  МАТ=МАТ/1,18/5,26/1,1-МАТ</t>
  </si>
  <si>
    <t xml:space="preserve">
----------
1450,02</t>
  </si>
  <si>
    <t xml:space="preserve">
----------
7627,11</t>
  </si>
  <si>
    <t xml:space="preserve">текущая цена
Светильник  светодиодный   Omnis  street 80   мощность 100 Вт, световой поток 10000 Лм  4500/1,18/5,26
шт.
------------------------
Территориальная поправка к базе 2001г МАТ=1,1
КОЭФ. К ПОЗИЦИИ:
Районный к-т 15%;
  МАТ=МАТ/1,18/5,26/1,1-МАТ</t>
  </si>
  <si>
    <t xml:space="preserve">
----------
725,01</t>
  </si>
  <si>
    <t xml:space="preserve">
----------
3813,55</t>
  </si>
  <si>
    <t xml:space="preserve">текущая цена
Предохранитель ПН-100А                  56,80/1,18/5,26
шт.
------------------------
Территориальная поправка к базе 2001г МАТ=1,1
КОЭФ. К ПОЗИЦИИ:
Районный к-т 15%;
  МАТ=МАТ/1,18/5,26/1,1-МАТ</t>
  </si>
  <si>
    <t xml:space="preserve">
----------
9,15</t>
  </si>
  <si>
    <t xml:space="preserve">
----------
48,13</t>
  </si>
  <si>
    <t xml:space="preserve">текущая цена
Провод СИП 4*16                                 98/1,18/5,26
м
------------------------
Территориальная поправка к базе 2001г МАТ=1,1
КОЭФ. К ПОЗИЦИИ:
Районный к-т 15%;
  МАТ=МАТ/1,18/5,26/1,1-МАТ</t>
  </si>
  <si>
    <t xml:space="preserve">
----------
15,79</t>
  </si>
  <si>
    <t xml:space="preserve">
----------
83,06</t>
  </si>
  <si>
    <t xml:space="preserve">Прайс-лист
Провод СИП 2*16  49,5 руб
м
------------------------
Территориальная поправка к базе 2001г МАТ=1,1
КОЭФ. К ПОЗИЦИИ:
Районный к-т 15%;
  МАТ=МАТ/1,18/5,26/1,1-МАТ</t>
  </si>
  <si>
    <t xml:space="preserve">
----------
7,98</t>
  </si>
  <si>
    <t xml:space="preserve">
----------
41,97</t>
  </si>
  <si>
    <t xml:space="preserve">Прайс-лист
Провод А-35  39,6 руб
м
------------------------
Территориальная поправка к базе 2001г МАТ=1,1
КОЭФ. К ПОЗИЦИИ:
Районный к-т 15%;
  МАТ=МАТ/1,18/5,26/1,1-МАТ</t>
  </si>
  <si>
    <t xml:space="preserve">
----------
6,38</t>
  </si>
  <si>
    <t xml:space="preserve">
----------
33,56</t>
  </si>
  <si>
    <t xml:space="preserve">текущая цена
Пускатель магнитный ПМ-12-063-201/380    1952 руб
шт.
------------------------
Территориальная поправка к базе 2001г МАТ=1,1
КОЭФ. К ПОЗИЦИИ:
Районный к-т 15%;
  МАТ=МАТ/1,18/5,26/1,1-МАТ</t>
  </si>
  <si>
    <t xml:space="preserve">
----------
314,49</t>
  </si>
  <si>
    <t xml:space="preserve">
----------
1654,22</t>
  </si>
  <si>
    <t xml:space="preserve">текущая цена
Автомат 100А ВА47-100 3р                 1166/1,18/5,26
шт.
------------------------
Территориальная поправка к базе 2001г МАТ=1,1
КОЭФ. К ПОЗИЦИИ:
Районный к-т 15%;
  МАТ=МАТ/1,18/5,26/1,1-МАТ</t>
  </si>
  <si>
    <t xml:space="preserve">
----------
187,86</t>
  </si>
  <si>
    <t xml:space="preserve">
----------
988,14</t>
  </si>
  <si>
    <t xml:space="preserve">текущая цена
Автомат 25А ВА47-100 1р                 407/1,18/5,26
шт.
------------------------
Территориальная поправка к базе 2001г МАТ=1,1
КОЭФ. К ПОЗИЦИИ:
Районный к-т 15%;
  МАТ=МАТ/1,18/5,26/1,1-МАТ</t>
  </si>
  <si>
    <t xml:space="preserve">
----------
65,57</t>
  </si>
  <si>
    <t xml:space="preserve">
----------
344,9</t>
  </si>
  <si>
    <t xml:space="preserve">текущая цена
Зажим ОР-6
шт
------------------------
Территориальная поправка к базе 2001г МАТ=1,1
КОЭФ. К ПОЗИЦИИ:
Районный к-т 15%;
  МАТ=МАТ/1,18/5,26/1,1-МАТ</t>
  </si>
  <si>
    <t xml:space="preserve">
----------
20,14</t>
  </si>
  <si>
    <t xml:space="preserve">
----------
105,94</t>
  </si>
  <si>
    <t xml:space="preserve">текущая цена
Зажим  РА 25*100
шт
------------------------
Территориальная поправка к базе 2001г МАТ=1,1
КОЭФ. К ПОЗИЦИИ:
Районный к-т 15%;
  МАТ=МАТ/1,18/5,26/1,1-МАТ</t>
  </si>
  <si>
    <t xml:space="preserve">Прайс-лист
Зажим  подвесной РS1500 200/1,18/5,26
шт.
------------------------
Территориальная поправка к базе 2001г МАТ=1,1
КОЭФ. К ПОЗИЦИИ:
Районный к-т 15%;
  МАТ=МАТ/1,18/5,26/1,1-МАТ</t>
  </si>
  <si>
    <t xml:space="preserve">
----------
32,22</t>
  </si>
  <si>
    <t xml:space="preserve">
----------
169,48</t>
  </si>
  <si>
    <t xml:space="preserve">Прайс-лист
Изоляторы ТФ-20  60/1,18/5,26
шт.
------------------------
Территориальная поправка к базе 2001г МАТ=1,1
КОЭФ. К ПОЗИЦИИ:
Районный к-т 15%;
  МАТ=МАТ/1,18/5,26/1,1-МАТ</t>
  </si>
  <si>
    <t xml:space="preserve">
----------
9,67</t>
  </si>
  <si>
    <t xml:space="preserve">
----------
50,86</t>
  </si>
  <si>
    <t xml:space="preserve">текущая цена
Реле  времени  2677:1,18:5,26
шт
------------------------
Территориальная поправка к базе 2001г МАТ=1,1
КОЭФ. К ПОЗИЦИИ:
Районный к-т 15%;
  МАТ=МАТ/1,18/5,26/1,1-МАТ</t>
  </si>
  <si>
    <t xml:space="preserve">
----------
431,3</t>
  </si>
  <si>
    <t xml:space="preserve">
----------
2268,64</t>
  </si>
  <si>
    <t xml:space="preserve">текущая цена
Фотоэлемент  316:1,18:5,26
шт
------------------------
Территориальная поправка к базе 2001г МАТ=1,1
КОЭФ. К ПОЗИЦИИ:
Районный к-т 15%;
  МАТ=МАТ/1,18/5,26/1,1-МАТ</t>
  </si>
  <si>
    <t xml:space="preserve">
----------
50,91</t>
  </si>
  <si>
    <t xml:space="preserve">
----------
267,79</t>
  </si>
  <si>
    <t xml:space="preserve">текущая цена
Счетчик электроэнергии трехфазный Энергомер   2610,36:1,18:5,26
шт
------------------------
Территориальная поправка к базе 2001г МАТ=1,1
КОЭФ. К ПОЗИЦИИ:
Районный к-т 15%;
  МАТ=МАТ/1,18/5,26/1,1-МАТ</t>
  </si>
  <si>
    <t xml:space="preserve">
----------
420,56</t>
  </si>
  <si>
    <t xml:space="preserve">
----------
2212,15</t>
  </si>
  <si>
    <t xml:space="preserve">текущая цена
Щит учета  ЩУ 3/1-1-74 IP 54 (445*400*150 ИЭК)     2680/1,18/5,26
шт
------------------------
Территориальная поправка к базе 2001г МАТ=1,1
КОЭФ. К ПОЗИЦИИ:
Районный к-т 15%;
  МАТ=МАТ/1,18/5,26/1,1-МАТ</t>
  </si>
  <si>
    <t xml:space="preserve">
----------
431,78</t>
  </si>
  <si>
    <t xml:space="preserve">
----------
2271,16</t>
  </si>
  <si>
    <t xml:space="preserve">текущая цена
гофротруба  D 25  15/1,18/5,26
шт
------------------------
Территориальная поправка к базе 2001г МАТ=1,1
КОЭФ. К ПОЗИЦИИ:
Районный к-т 15%;
  МАТ=МАТ/1,18/5,26/1,1-МАТ</t>
  </si>
  <si>
    <t xml:space="preserve">
----------
2,42</t>
  </si>
  <si>
    <t xml:space="preserve">
----------
12,73</t>
  </si>
  <si>
    <t xml:space="preserve">текущая цена
гофротруба  D 40  25/1,18/5,26
шт
------------------------
Территориальная поправка к базе 2001г МАТ=1,1
КОЭФ. К ПОЗИЦИИ:
Районный к-т 15%;
  МАТ=МАТ/1,18/5,26/1,1-МАТ</t>
  </si>
  <si>
    <t xml:space="preserve">
----------
4,03</t>
  </si>
  <si>
    <t xml:space="preserve">
----------
21,2</t>
  </si>
  <si>
    <t xml:space="preserve">текущая цена
Дроссель ДРЛ-250                                687,5/1,18/5,26
шт
------------------------
Территориальная поправка к базе 2001г МАТ=1,1
КОЭФ. К ПОЗИЦИИ:
Районный к-т 15%;
  МАТ=МАТ/1,18/5,26/1,1-МАТ</t>
  </si>
  <si>
    <t xml:space="preserve">
----------
110,77</t>
  </si>
  <si>
    <t xml:space="preserve">
----------
582,65</t>
  </si>
  <si>
    <t xml:space="preserve">текущая цена
Дроссель ДНаТ-150                             1200/1,18/5,26
шт
------------------------
Территориальная поправка к базе 2001г МАТ=1,1
КОЭФ. К ПОЗИЦИИ:
Районный к-т 15%;
  МАТ=МАТ/1,18/5,26/1,1-МАТ</t>
  </si>
  <si>
    <t xml:space="preserve">
----------
193,34</t>
  </si>
  <si>
    <t xml:space="preserve">
----------
1016,97</t>
  </si>
  <si>
    <t xml:space="preserve">текущая цена
Дроссель ДНаТ-250                             1641,6/1,18/5,26
шт
------------------------
Территориальная поправка к базе 2001г МАТ=1,1
КОЭФ. К ПОЗИЦИИ:
Районный к-т 15%;
  МАТ=МАТ/1,18/5,26/1,1-МАТ</t>
  </si>
  <si>
    <t xml:space="preserve">
----------
264,48</t>
  </si>
  <si>
    <t xml:space="preserve">
----------
1391,16</t>
  </si>
  <si>
    <t xml:space="preserve">текущая цена
Дроссель ДНаТ-400                    2274,7/1,18/5,26
шт
------------------------
Территориальная поправка к базе 2001г МАТ=1,1
КОЭФ. К ПОЗИЦИИ:
Районный к-т 15%;
  МАТ=МАТ/1,18/5,26/1,1-МАТ</t>
  </si>
  <si>
    <t xml:space="preserve">
----------
366,49</t>
  </si>
  <si>
    <t xml:space="preserve">
----------
1927,74</t>
  </si>
  <si>
    <t xml:space="preserve">текущая цена
ИЗУ 100/400                                          137,50/1,18/5,26
шт
------------------------
Территориальная поправка к базе 2001г МАТ=1,1
КОЭФ. К ПОЗИЦИИ:
Районный к-т 15%;
  МАТ=МАТ/1,18/5,26/1,1-МАТ</t>
  </si>
  <si>
    <t xml:space="preserve">
----------
22,15</t>
  </si>
  <si>
    <t xml:space="preserve">
----------
116,51</t>
  </si>
  <si>
    <t xml:space="preserve">текущая цена
Рассеяватель РПА 85-001                             70/1,18/5,26
шт
------------------------
Территориальная поправка к базе 2001г МАТ=1,1
КОЭФ. К ПОЗИЦИИ:
Районный к-т 15%;
  МАТ=МАТ/1,18/5,26/1,1-МАТ</t>
  </si>
  <si>
    <t xml:space="preserve">
----------
11,28</t>
  </si>
  <si>
    <t xml:space="preserve">
----------
59,33</t>
  </si>
  <si>
    <t xml:space="preserve">текущая цена
Патрон керамический Е-40                                 60/1,18/5,26
шт
------------------------
Территориальная поправка к базе 2001г МАТ=1,1
КОЭФ. К ПОЗИЦИИ:
Районный к-т 15%;
  МАТ=МАТ/1,18/5,26/1,1-МАТ</t>
  </si>
  <si>
    <t xml:space="preserve">текущая цена
Кабель АВВГ 2х4                             17/1,18/5,26
м
------------------------
Территориальная поправка к базе 2001г МАТ=1,1
КОЭФ. К ПОЗИЦИИ:
Районный к-т 15%;
  МАТ=МАТ/1,18/5,26/1,1-МАТ</t>
  </si>
  <si>
    <t xml:space="preserve">
----------
2,74</t>
  </si>
  <si>
    <t xml:space="preserve">
----------
14,41</t>
  </si>
  <si>
    <t xml:space="preserve">текущая цена
Лампа ДНаТ-150 PHILIPS.Е40.150W   607/1,18/5,26
шт
------------------------
Территориальная поправка к базе 2001г МАТ=1,1
КОЭФ. К ПОЗИЦИИ:
Районный к-т 15%;
  МАТ=МАТ/1,18/5,26/1,1-МАТ</t>
  </si>
  <si>
    <t xml:space="preserve">
----------
97,8</t>
  </si>
  <si>
    <t xml:space="preserve">
----------
514,43</t>
  </si>
  <si>
    <t xml:space="preserve">текущая цена
Лампа ДНаТ-250 PHILIPS.Е40.250W   693,9/1,18/5,26
шт
------------------------
Территориальная поправка к базе 2001г МАТ=1,1
КОЭФ. К ПОЗИЦИИ:
Районный к-т 15%;
  МАТ=МАТ/1,18/5,26/1,1-МАТ</t>
  </si>
  <si>
    <t xml:space="preserve">
----------
111,8</t>
  </si>
  <si>
    <t xml:space="preserve">
----------
588,07</t>
  </si>
  <si>
    <t xml:space="preserve">текущая цена
Лампа ДНаТ-400 PHILIPS.Е40.400W   738,3/1,18/5,26
шт
------------------------
Территориальная поправка к базе 2001г МАТ=1,1
КОЭФ. К ПОЗИЦИИ:
Районный к-т 15%;
  МАТ=МАТ/1,18/5,26/1,1-МАТ</t>
  </si>
  <si>
    <t xml:space="preserve">
----------
118,95</t>
  </si>
  <si>
    <t xml:space="preserve">
----------
625,68</t>
  </si>
  <si>
    <t xml:space="preserve">текущая цена
Лампа ДРЛ-250 М E40                          368/1,18/5,26
шт
------------------------
Территориальная поправка к базе 2001г МАТ=1,1
КОЭФ. К ПОЗИЦИИ:
Районный к-т 15%;
  МАТ=МАТ/1,18/5,26/1,1-МАТ</t>
  </si>
  <si>
    <t xml:space="preserve">
----------
59,29</t>
  </si>
  <si>
    <t xml:space="preserve">
----------
311,87</t>
  </si>
  <si>
    <t xml:space="preserve">текущая цена
Лампа ДРВ-160.E27.160W                          350/1,18/5,26
шт
------------------------
Территориальная поправка к базе 2001г МАТ=1,1
КОЭФ. К ПОЗИЦИИ:
Районный к-т 15%;
  МАТ=МАТ/1,18/5,26/1,1-МАТ</t>
  </si>
  <si>
    <t xml:space="preserve">
----------
56,39</t>
  </si>
  <si>
    <t xml:space="preserve">
----------
296,61</t>
  </si>
  <si>
    <t xml:space="preserve">текущая цена
Лампа светодиодная 12 Вт E27.12W        400/1,18/5,26
шт
------------------------
Территориальная поправка к базе 2001г МАТ=1,1
КОЭФ. К ПОЗИЦИИ:
Районный к-т 15%;
  МАТ=МАТ/1,18/5,26/1,1-МАТ</t>
  </si>
  <si>
    <t xml:space="preserve">
----------
64,45</t>
  </si>
  <si>
    <t xml:space="preserve">
----------
339,01</t>
  </si>
  <si>
    <t xml:space="preserve">текущая цена
Лампа светодиодная 15 Вт E27.15W        450/1,18/5,26
шт
------------------------
Территориальная поправка к базе 2001г МАТ=1,1
КОЭФ. К ПОЗИЦИИ:
Районный к-т 15%;
  МАТ=МАТ/1,18/5,26/1,1-МАТ</t>
  </si>
  <si>
    <t xml:space="preserve">
----------
72,5</t>
  </si>
  <si>
    <t xml:space="preserve">
----------
381,35</t>
  </si>
  <si>
    <t xml:space="preserve">текущая цена
Лампа светодиодная 6 Вт E27.6W        250/1,18/5,26
шт
------------------------
Территориальная поправка к базе 2001г МАТ=1,1
КОЭФ. К ПОЗИЦИИ:
Районный к-т 15%;
  МАТ=МАТ/1,18/5,26/1,1-МАТ</t>
  </si>
  <si>
    <t xml:space="preserve">
----------
40,28</t>
  </si>
  <si>
    <t xml:space="preserve">
----------
211,87</t>
  </si>
  <si>
    <t xml:space="preserve">текущая цена
Лампа энергосберегающая 26 Вт E27.26W        220/1,18/5,26
шт
------------------------
Территориальная поправка к базе 2001г МАТ=1,1
КОЭФ. К ПОЗИЦИИ:
Районный к-т 15%;
  МАТ=МАТ/1,18/5,26/1,1-МАТ</t>
  </si>
  <si>
    <t xml:space="preserve">
----------
35,45</t>
  </si>
  <si>
    <t xml:space="preserve">
----------
186,47</t>
  </si>
  <si>
    <t xml:space="preserve">текущая цена
Лампа накаливания  75 Вт E27.75W        15/1,18/5,26
шт
------------------------
Территориальная поправка к базе 2001г МАТ=1,1
КОЭФ. К ПОЗИЦИИ:
Районный к-т 15%;
  МАТ=МАТ/1,18/5,26/1,1-МАТ</t>
  </si>
  <si>
    <t xml:space="preserve">текущая цена
Стойка вибрированная СВ 105-3      9500/1,18/5,26
шт
------------------------
Территориальная поправка к базе 2001г МАТ=1,1
КОЭФ. К ПОЗИЦИИ:
Районный к-т 15%;
  МАТ=МАТ/1,18/5,26/1,1-МАТ</t>
  </si>
  <si>
    <t xml:space="preserve">
----------
1530,58</t>
  </si>
  <si>
    <t xml:space="preserve">
----------
8050,85</t>
  </si>
  <si>
    <t xml:space="preserve">текущая цена
Стойка вибрированная СВ 95-3      8800/1,18/5,26
шт
------------------------
Территориальная поправка к базе 2001г МАТ=1,1
КОЭФ. К ПОЗИЦИИ:
Районный к-т 15%;
  МАТ=МАТ/1,18/5,26/1,1-МАТ</t>
  </si>
  <si>
    <t xml:space="preserve">
----------
1417,8</t>
  </si>
  <si>
    <t xml:space="preserve">
----------
7457,63</t>
  </si>
  <si>
    <t xml:space="preserve">текущая цена
Стойка вибрированная СВ 110-5      11000/1,18/5,26
шт
------------------------
Территориальная поправка к базе 2001г МАТ=1,1
КОЭФ. К ПОЗИЦИИ:
Районный к-т 15%;
  МАТ=МАТ/1,18/5,26/1,1-МАТ</t>
  </si>
  <si>
    <t xml:space="preserve">
----------
1772,25</t>
  </si>
  <si>
    <t xml:space="preserve">
----------
9322,04</t>
  </si>
  <si>
    <t xml:space="preserve">текущая цена
Стойка вибрированная СВ 110-3      9500/1,18/5,26
шт
------------------------
Территориальная поправка к базе 2001г МАТ=1,1
КОЭФ. К ПОЗИЦИИ:
Районный к-т 15%;
  МАТ=МАТ/1,18/5,26/1,1-МАТ</t>
  </si>
  <si>
    <t xml:space="preserve">текущая цена
Стойка вибрированная СВ 105-5      11000/1,18/5,26
шт
------------------------
Территориальная поправка к базе 2001г МАТ=1,1
КОЭФ. К ПОЗИЦИИ:
Районный к-т 15%;
  МАТ=МАТ/1,18/5,26/1,1-МАТ</t>
  </si>
  <si>
    <t xml:space="preserve">текущая цена
Кронштейн для светильника КС    650/1,18/5,26
шт
------------------------
Территориальная поправка к базе 2001г МАТ=1,1
КОЭФ. К ПОЗИЦИИ:
Районный к-т 15%;
  МАТ=МАТ/1,18/5,26/1,1-МАТ</t>
  </si>
  <si>
    <t xml:space="preserve">
----------
104,72</t>
  </si>
  <si>
    <t xml:space="preserve">
----------
550,83</t>
  </si>
  <si>
    <t xml:space="preserve">текущая цена
Крюк    54/1,18/5,26
шт
------------------------
Территориальная поправка к базе 2001г МАТ=1,1
КОЭФ. К ПОЗИЦИИ:
Районный к-т 15%;
  МАТ=МАТ/1,18/5,26/1,1-МАТ</t>
  </si>
  <si>
    <t xml:space="preserve">
----------
8,7</t>
  </si>
  <si>
    <t xml:space="preserve">
----------
45,76</t>
  </si>
  <si>
    <t xml:space="preserve">Итого прямые затраты по смете</t>
  </si>
  <si>
    <t xml:space="preserve">412,34
----------
15227,55</t>
  </si>
  <si>
    <t xml:space="preserve">895,63
----------
84,58</t>
  </si>
  <si>
    <t xml:space="preserve">43,08
----------
7,88</t>
  </si>
  <si>
    <t xml:space="preserve">Итого прямые затраты по смете с учетом индексов, в текущих ценах</t>
  </si>
  <si>
    <t xml:space="preserve">7773,93
----------
78415,97</t>
  </si>
  <si>
    <t xml:space="preserve">5497,66
----------
1620,69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5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9.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0.25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122908.25/1000</f>
        <v>122.90825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43.08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9394.62/1000</f>
        <v>9.39462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65.75" hidden="false" customHeight="false" outlineLevel="0" collapsed="false">
      <c r="A27" s="41" t="n">
        <v>1</v>
      </c>
      <c r="B27" s="42" t="s">
        <v>38</v>
      </c>
      <c r="C27" s="43" t="n">
        <v>1</v>
      </c>
      <c r="D27" s="44" t="n">
        <v>4.29</v>
      </c>
      <c r="E27" s="44" t="n">
        <v>4.29</v>
      </c>
      <c r="F27" s="44"/>
      <c r="G27" s="44" t="n">
        <v>4.29</v>
      </c>
      <c r="H27" s="44" t="n">
        <v>4.29</v>
      </c>
      <c r="I27" s="44"/>
      <c r="J27" s="41" t="n">
        <v>20.78</v>
      </c>
      <c r="K27" s="43"/>
      <c r="L27" s="44" t="n">
        <v>89.15</v>
      </c>
      <c r="M27" s="44" t="n">
        <v>89.15</v>
      </c>
      <c r="N27" s="44"/>
      <c r="O27" s="44" t="s">
        <v>3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1" t="n">
        <v>2</v>
      </c>
      <c r="B28" s="42" t="s">
        <v>40</v>
      </c>
      <c r="C28" s="43" t="n">
        <v>0.27</v>
      </c>
      <c r="D28" s="44" t="n">
        <v>81.76</v>
      </c>
      <c r="E28" s="44"/>
      <c r="F28" s="44" t="s">
        <v>41</v>
      </c>
      <c r="G28" s="44" t="n">
        <v>22.08</v>
      </c>
      <c r="H28" s="44"/>
      <c r="I28" s="44" t="s">
        <v>42</v>
      </c>
      <c r="J28" s="41" t="n">
        <v>20.78</v>
      </c>
      <c r="K28" s="43" t="s">
        <v>43</v>
      </c>
      <c r="L28" s="44" t="n">
        <v>130.71</v>
      </c>
      <c r="M28" s="44"/>
      <c r="N28" s="44" t="s">
        <v>44</v>
      </c>
      <c r="O28" s="44" t="s">
        <v>4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65.75" hidden="false" customHeight="false" outlineLevel="0" collapsed="false">
      <c r="A29" s="41" t="n">
        <v>3</v>
      </c>
      <c r="B29" s="42" t="s">
        <v>46</v>
      </c>
      <c r="C29" s="43" t="n">
        <v>1</v>
      </c>
      <c r="D29" s="44" t="n">
        <v>9.37</v>
      </c>
      <c r="E29" s="44" t="n">
        <v>9.37</v>
      </c>
      <c r="F29" s="44"/>
      <c r="G29" s="44" t="n">
        <v>9.37</v>
      </c>
      <c r="H29" s="44" t="n">
        <v>9.37</v>
      </c>
      <c r="I29" s="44"/>
      <c r="J29" s="41" t="n">
        <v>20.78</v>
      </c>
      <c r="K29" s="43"/>
      <c r="L29" s="44" t="n">
        <v>194.71</v>
      </c>
      <c r="M29" s="44" t="n">
        <v>194.71</v>
      </c>
      <c r="N29" s="44"/>
      <c r="O29" s="44" t="s">
        <v>47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3" hidden="false" customHeight="false" outlineLevel="0" collapsed="false">
      <c r="A30" s="41" t="n">
        <v>4</v>
      </c>
      <c r="B30" s="42" t="s">
        <v>48</v>
      </c>
      <c r="C30" s="43" t="n">
        <v>0.58</v>
      </c>
      <c r="D30" s="44" t="n">
        <v>81.76</v>
      </c>
      <c r="E30" s="44"/>
      <c r="F30" s="44" t="s">
        <v>41</v>
      </c>
      <c r="G30" s="44" t="n">
        <v>47.42</v>
      </c>
      <c r="H30" s="44"/>
      <c r="I30" s="44" t="s">
        <v>49</v>
      </c>
      <c r="J30" s="41" t="n">
        <v>20.78</v>
      </c>
      <c r="K30" s="43" t="s">
        <v>43</v>
      </c>
      <c r="L30" s="44" t="n">
        <v>280.73</v>
      </c>
      <c r="M30" s="44"/>
      <c r="N30" s="44" t="s">
        <v>50</v>
      </c>
      <c r="O30" s="44" t="s">
        <v>4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41" t="n">
        <v>5</v>
      </c>
      <c r="B31" s="42" t="s">
        <v>51</v>
      </c>
      <c r="C31" s="43" t="n">
        <v>1</v>
      </c>
      <c r="D31" s="44" t="n">
        <v>49.43</v>
      </c>
      <c r="E31" s="44" t="n">
        <v>49.43</v>
      </c>
      <c r="F31" s="44"/>
      <c r="G31" s="44" t="n">
        <v>49.43</v>
      </c>
      <c r="H31" s="44" t="n">
        <v>49.43</v>
      </c>
      <c r="I31" s="44"/>
      <c r="J31" s="41" t="n">
        <v>11.93</v>
      </c>
      <c r="K31" s="43"/>
      <c r="L31" s="44" t="n">
        <v>589.7</v>
      </c>
      <c r="M31" s="44" t="n">
        <v>589.7</v>
      </c>
      <c r="N31" s="44"/>
      <c r="O31" s="44" t="s">
        <v>4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91.25" hidden="false" customHeight="false" outlineLevel="0" collapsed="false">
      <c r="A32" s="41" t="n">
        <v>6</v>
      </c>
      <c r="B32" s="42" t="s">
        <v>52</v>
      </c>
      <c r="C32" s="43" t="n">
        <v>1</v>
      </c>
      <c r="D32" s="44" t="n">
        <v>13.36</v>
      </c>
      <c r="E32" s="44"/>
      <c r="F32" s="44" t="n">
        <v>13.36</v>
      </c>
      <c r="G32" s="44" t="n">
        <v>13.36</v>
      </c>
      <c r="H32" s="44"/>
      <c r="I32" s="44" t="n">
        <v>13.36</v>
      </c>
      <c r="J32" s="41" t="n">
        <v>20.78</v>
      </c>
      <c r="K32" s="43" t="s">
        <v>53</v>
      </c>
      <c r="L32" s="44" t="n">
        <v>106.08</v>
      </c>
      <c r="M32" s="44"/>
      <c r="N32" s="44" t="n">
        <v>106.08</v>
      </c>
      <c r="O32" s="44" t="s">
        <v>4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02" hidden="false" customHeight="false" outlineLevel="0" collapsed="false">
      <c r="A33" s="41" t="n">
        <v>7</v>
      </c>
      <c r="B33" s="42" t="s">
        <v>54</v>
      </c>
      <c r="C33" s="43" t="n">
        <v>1</v>
      </c>
      <c r="D33" s="44" t="n">
        <v>3.67</v>
      </c>
      <c r="E33" s="44" t="s">
        <v>55</v>
      </c>
      <c r="F33" s="44"/>
      <c r="G33" s="44" t="n">
        <v>3.67</v>
      </c>
      <c r="H33" s="44" t="s">
        <v>55</v>
      </c>
      <c r="I33" s="44"/>
      <c r="J33" s="41" t="s">
        <v>56</v>
      </c>
      <c r="K33" s="43"/>
      <c r="L33" s="44" t="n">
        <v>19.3</v>
      </c>
      <c r="M33" s="44" t="s">
        <v>57</v>
      </c>
      <c r="N33" s="44"/>
      <c r="O33" s="44" t="s">
        <v>4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91.25" hidden="false" customHeight="false" outlineLevel="0" collapsed="false">
      <c r="A34" s="41" t="n">
        <v>8</v>
      </c>
      <c r="B34" s="42" t="s">
        <v>58</v>
      </c>
      <c r="C34" s="43" t="n">
        <v>1</v>
      </c>
      <c r="D34" s="44" t="n">
        <v>54.21</v>
      </c>
      <c r="E34" s="44" t="n">
        <v>13.33</v>
      </c>
      <c r="F34" s="44" t="s">
        <v>59</v>
      </c>
      <c r="G34" s="44" t="n">
        <v>54.21</v>
      </c>
      <c r="H34" s="44" t="n">
        <v>13.33</v>
      </c>
      <c r="I34" s="44" t="s">
        <v>59</v>
      </c>
      <c r="J34" s="41" t="s">
        <v>60</v>
      </c>
      <c r="K34" s="43" t="s">
        <v>61</v>
      </c>
      <c r="L34" s="44" t="n">
        <v>560.71</v>
      </c>
      <c r="M34" s="44" t="n">
        <v>277</v>
      </c>
      <c r="N34" s="44" t="s">
        <v>62</v>
      </c>
      <c r="O34" s="44" t="s">
        <v>63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91.25" hidden="false" customHeight="false" outlineLevel="0" collapsed="false">
      <c r="A35" s="41" t="n">
        <v>9</v>
      </c>
      <c r="B35" s="42" t="s">
        <v>64</v>
      </c>
      <c r="C35" s="43" t="n">
        <v>1</v>
      </c>
      <c r="D35" s="44" t="n">
        <v>13.33</v>
      </c>
      <c r="E35" s="44" t="n">
        <v>13.33</v>
      </c>
      <c r="F35" s="44" t="s">
        <v>65</v>
      </c>
      <c r="G35" s="44" t="n">
        <v>13.33</v>
      </c>
      <c r="H35" s="44" t="n">
        <v>13.33</v>
      </c>
      <c r="I35" s="44"/>
      <c r="J35" s="41" t="s">
        <v>60</v>
      </c>
      <c r="K35" s="43" t="s">
        <v>61</v>
      </c>
      <c r="L35" s="44" t="n">
        <v>277</v>
      </c>
      <c r="M35" s="44" t="n">
        <v>277</v>
      </c>
      <c r="N35" s="44"/>
      <c r="O35" s="44" t="s">
        <v>63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78.5" hidden="false" customHeight="false" outlineLevel="0" collapsed="false">
      <c r="A36" s="41" t="n">
        <v>10</v>
      </c>
      <c r="B36" s="42" t="s">
        <v>66</v>
      </c>
      <c r="C36" s="43" t="n">
        <v>1</v>
      </c>
      <c r="D36" s="44" t="n">
        <v>65.74</v>
      </c>
      <c r="E36" s="44" t="n">
        <v>18.38</v>
      </c>
      <c r="F36" s="44" t="s">
        <v>67</v>
      </c>
      <c r="G36" s="44" t="n">
        <v>65.74</v>
      </c>
      <c r="H36" s="44" t="n">
        <v>18.38</v>
      </c>
      <c r="I36" s="44" t="s">
        <v>67</v>
      </c>
      <c r="J36" s="41" t="s">
        <v>68</v>
      </c>
      <c r="K36" s="43" t="s">
        <v>69</v>
      </c>
      <c r="L36" s="44" t="n">
        <v>561.47</v>
      </c>
      <c r="M36" s="44" t="n">
        <v>304.59</v>
      </c>
      <c r="N36" s="44" t="s">
        <v>70</v>
      </c>
      <c r="O36" s="44" t="s">
        <v>7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40.25" hidden="false" customHeight="false" outlineLevel="0" collapsed="false">
      <c r="A37" s="41" t="n">
        <v>11</v>
      </c>
      <c r="B37" s="42" t="s">
        <v>72</v>
      </c>
      <c r="C37" s="43" t="n">
        <v>-0.36</v>
      </c>
      <c r="D37" s="44" t="n">
        <v>125.82</v>
      </c>
      <c r="E37" s="44"/>
      <c r="F37" s="44" t="s">
        <v>73</v>
      </c>
      <c r="G37" s="44" t="n">
        <v>-45.3</v>
      </c>
      <c r="H37" s="44"/>
      <c r="I37" s="44" t="s">
        <v>74</v>
      </c>
      <c r="J37" s="41" t="n">
        <v>20.78</v>
      </c>
      <c r="K37" s="43" t="s">
        <v>75</v>
      </c>
      <c r="L37" s="44" t="n">
        <v>-295.36</v>
      </c>
      <c r="M37" s="44"/>
      <c r="N37" s="44" t="s">
        <v>76</v>
      </c>
      <c r="O37" s="44" t="s">
        <v>45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53" hidden="false" customHeight="false" outlineLevel="0" collapsed="false">
      <c r="A38" s="41" t="n">
        <v>12</v>
      </c>
      <c r="B38" s="42" t="s">
        <v>77</v>
      </c>
      <c r="C38" s="43" t="n">
        <v>0.36</v>
      </c>
      <c r="D38" s="44" t="n">
        <v>81.76</v>
      </c>
      <c r="E38" s="44"/>
      <c r="F38" s="44" t="s">
        <v>41</v>
      </c>
      <c r="G38" s="44" t="n">
        <v>29.43</v>
      </c>
      <c r="H38" s="44"/>
      <c r="I38" s="44" t="s">
        <v>78</v>
      </c>
      <c r="J38" s="41" t="n">
        <v>20.78</v>
      </c>
      <c r="K38" s="43" t="s">
        <v>43</v>
      </c>
      <c r="L38" s="44" t="n">
        <v>174.23</v>
      </c>
      <c r="M38" s="44"/>
      <c r="N38" s="44" t="s">
        <v>79</v>
      </c>
      <c r="O38" s="44" t="s">
        <v>45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40.25" hidden="false" customHeight="false" outlineLevel="0" collapsed="false">
      <c r="A39" s="41" t="n">
        <v>13</v>
      </c>
      <c r="B39" s="42" t="s">
        <v>80</v>
      </c>
      <c r="C39" s="43" t="n">
        <v>0.01</v>
      </c>
      <c r="D39" s="44" t="n">
        <v>22024.14</v>
      </c>
      <c r="E39" s="44" t="s">
        <v>81</v>
      </c>
      <c r="F39" s="44"/>
      <c r="G39" s="44" t="n">
        <v>220.24</v>
      </c>
      <c r="H39" s="44" t="s">
        <v>82</v>
      </c>
      <c r="I39" s="44"/>
      <c r="J39" s="41" t="s">
        <v>83</v>
      </c>
      <c r="K39" s="43"/>
      <c r="L39" s="44" t="n">
        <v>1709.33</v>
      </c>
      <c r="M39" s="44" t="s">
        <v>84</v>
      </c>
      <c r="N39" s="44"/>
      <c r="O39" s="44" t="s">
        <v>85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7.5" hidden="false" customHeight="false" outlineLevel="0" collapsed="false">
      <c r="A40" s="41" t="n">
        <v>14</v>
      </c>
      <c r="B40" s="42" t="s">
        <v>86</v>
      </c>
      <c r="C40" s="43" t="n">
        <v>-1</v>
      </c>
      <c r="D40" s="44" t="n">
        <v>193.59</v>
      </c>
      <c r="E40" s="44" t="s">
        <v>87</v>
      </c>
      <c r="F40" s="44"/>
      <c r="G40" s="44" t="n">
        <v>-193.59</v>
      </c>
      <c r="H40" s="44" t="s">
        <v>88</v>
      </c>
      <c r="I40" s="44"/>
      <c r="J40" s="41" t="s">
        <v>89</v>
      </c>
      <c r="K40" s="43"/>
      <c r="L40" s="44" t="n">
        <v>-1155.54</v>
      </c>
      <c r="M40" s="44" t="s">
        <v>90</v>
      </c>
      <c r="N40" s="44"/>
      <c r="O40" s="44" t="s">
        <v>4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216.75" hidden="false" customHeight="false" outlineLevel="0" collapsed="false">
      <c r="A41" s="41" t="n">
        <v>15</v>
      </c>
      <c r="B41" s="42" t="s">
        <v>91</v>
      </c>
      <c r="C41" s="43" t="n">
        <v>1</v>
      </c>
      <c r="D41" s="44" t="n">
        <v>234.79</v>
      </c>
      <c r="E41" s="44" t="s">
        <v>92</v>
      </c>
      <c r="F41" s="44" t="s">
        <v>93</v>
      </c>
      <c r="G41" s="44" t="n">
        <v>234.79</v>
      </c>
      <c r="H41" s="44" t="s">
        <v>92</v>
      </c>
      <c r="I41" s="44" t="s">
        <v>93</v>
      </c>
      <c r="J41" s="41" t="s">
        <v>94</v>
      </c>
      <c r="K41" s="43" t="s">
        <v>95</v>
      </c>
      <c r="L41" s="44" t="n">
        <v>648.56</v>
      </c>
      <c r="M41" s="44" t="s">
        <v>96</v>
      </c>
      <c r="N41" s="44" t="s">
        <v>97</v>
      </c>
      <c r="O41" s="44" t="s">
        <v>98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53" hidden="false" customHeight="false" outlineLevel="0" collapsed="false">
      <c r="A42" s="41" t="n">
        <v>16</v>
      </c>
      <c r="B42" s="42" t="s">
        <v>99</v>
      </c>
      <c r="C42" s="43" t="n">
        <v>1</v>
      </c>
      <c r="D42" s="44" t="n">
        <v>59.3</v>
      </c>
      <c r="E42" s="44" t="s">
        <v>100</v>
      </c>
      <c r="F42" s="44" t="n">
        <v>0.21</v>
      </c>
      <c r="G42" s="44" t="n">
        <v>59.3</v>
      </c>
      <c r="H42" s="44" t="s">
        <v>100</v>
      </c>
      <c r="I42" s="44" t="n">
        <v>0.21</v>
      </c>
      <c r="J42" s="41" t="s">
        <v>101</v>
      </c>
      <c r="K42" s="43" t="n">
        <v>4.571</v>
      </c>
      <c r="L42" s="44" t="n">
        <v>273.11</v>
      </c>
      <c r="M42" s="44" t="s">
        <v>102</v>
      </c>
      <c r="N42" s="44" t="n">
        <v>0.96</v>
      </c>
      <c r="O42" s="44" t="s">
        <v>103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91.25" hidden="false" customHeight="false" outlineLevel="0" collapsed="false">
      <c r="A43" s="41" t="n">
        <v>17</v>
      </c>
      <c r="B43" s="42" t="s">
        <v>104</v>
      </c>
      <c r="C43" s="43" t="n">
        <v>0.001</v>
      </c>
      <c r="D43" s="44" t="n">
        <v>12191.64</v>
      </c>
      <c r="E43" s="44" t="s">
        <v>105</v>
      </c>
      <c r="F43" s="44" t="s">
        <v>106</v>
      </c>
      <c r="G43" s="44" t="n">
        <v>12.19</v>
      </c>
      <c r="H43" s="44" t="s">
        <v>107</v>
      </c>
      <c r="I43" s="44" t="s">
        <v>108</v>
      </c>
      <c r="J43" s="41" t="s">
        <v>109</v>
      </c>
      <c r="K43" s="43" t="s">
        <v>110</v>
      </c>
      <c r="L43" s="44" t="n">
        <v>49.23</v>
      </c>
      <c r="M43" s="44" t="s">
        <v>111</v>
      </c>
      <c r="N43" s="44" t="s">
        <v>112</v>
      </c>
      <c r="O43" s="44" t="s">
        <v>113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14.75" hidden="false" customHeight="false" outlineLevel="0" collapsed="false">
      <c r="A44" s="41" t="n">
        <v>18</v>
      </c>
      <c r="B44" s="42" t="s">
        <v>114</v>
      </c>
      <c r="C44" s="43" t="n">
        <v>-0.029</v>
      </c>
      <c r="D44" s="44" t="n">
        <v>191.99</v>
      </c>
      <c r="E44" s="44" t="s">
        <v>115</v>
      </c>
      <c r="F44" s="44"/>
      <c r="G44" s="44" t="n">
        <v>-5.57</v>
      </c>
      <c r="H44" s="44" t="s">
        <v>116</v>
      </c>
      <c r="I44" s="44"/>
      <c r="J44" s="41" t="s">
        <v>117</v>
      </c>
      <c r="K44" s="43"/>
      <c r="L44" s="44" t="n">
        <v>-11.1</v>
      </c>
      <c r="M44" s="44" t="s">
        <v>118</v>
      </c>
      <c r="N44" s="44"/>
      <c r="O44" s="44" t="s">
        <v>45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7.5" hidden="false" customHeight="false" outlineLevel="0" collapsed="false">
      <c r="A45" s="41" t="n">
        <v>19</v>
      </c>
      <c r="B45" s="42" t="s">
        <v>119</v>
      </c>
      <c r="C45" s="43" t="n">
        <v>-0.002</v>
      </c>
      <c r="D45" s="44" t="n">
        <v>275.8</v>
      </c>
      <c r="E45" s="44" t="s">
        <v>120</v>
      </c>
      <c r="F45" s="44"/>
      <c r="G45" s="44" t="n">
        <v>-0.55</v>
      </c>
      <c r="H45" s="44" t="s">
        <v>121</v>
      </c>
      <c r="I45" s="44"/>
      <c r="J45" s="41" t="s">
        <v>122</v>
      </c>
      <c r="K45" s="43"/>
      <c r="L45" s="44" t="n">
        <v>-1.42</v>
      </c>
      <c r="M45" s="44" t="s">
        <v>123</v>
      </c>
      <c r="N45" s="44"/>
      <c r="O45" s="44" t="s">
        <v>45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216.75" hidden="false" customHeight="false" outlineLevel="0" collapsed="false">
      <c r="A46" s="41" t="n">
        <v>20</v>
      </c>
      <c r="B46" s="42" t="s">
        <v>124</v>
      </c>
      <c r="C46" s="43" t="n">
        <v>0.001</v>
      </c>
      <c r="D46" s="44" t="n">
        <v>2622.74</v>
      </c>
      <c r="E46" s="44" t="n">
        <v>415.42</v>
      </c>
      <c r="F46" s="44" t="s">
        <v>125</v>
      </c>
      <c r="G46" s="44" t="n">
        <v>2.62</v>
      </c>
      <c r="H46" s="44" t="n">
        <v>0.42</v>
      </c>
      <c r="I46" s="44" t="s">
        <v>126</v>
      </c>
      <c r="J46" s="41" t="s">
        <v>109</v>
      </c>
      <c r="K46" s="43" t="s">
        <v>110</v>
      </c>
      <c r="L46" s="44" t="n">
        <v>20.82</v>
      </c>
      <c r="M46" s="44" t="n">
        <v>8.73</v>
      </c>
      <c r="N46" s="44" t="s">
        <v>127</v>
      </c>
      <c r="O46" s="44" t="s">
        <v>128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65.75" hidden="false" customHeight="false" outlineLevel="0" collapsed="false">
      <c r="A47" s="41" t="n">
        <v>21</v>
      </c>
      <c r="B47" s="42" t="s">
        <v>129</v>
      </c>
      <c r="C47" s="43" t="n">
        <v>1</v>
      </c>
      <c r="D47" s="44"/>
      <c r="E47" s="44"/>
      <c r="F47" s="44"/>
      <c r="G47" s="44"/>
      <c r="H47" s="44"/>
      <c r="I47" s="44"/>
      <c r="J47" s="41" t="s">
        <v>60</v>
      </c>
      <c r="K47" s="43" t="s">
        <v>61</v>
      </c>
      <c r="L47" s="44"/>
      <c r="M47" s="44"/>
      <c r="N47" s="44"/>
      <c r="O47" s="44" t="s">
        <v>130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40.25" hidden="false" customHeight="false" outlineLevel="0" collapsed="false">
      <c r="A48" s="41" t="n">
        <v>22</v>
      </c>
      <c r="B48" s="42" t="s">
        <v>131</v>
      </c>
      <c r="C48" s="43" t="n">
        <v>0.19</v>
      </c>
      <c r="D48" s="44" t="n">
        <v>9.2</v>
      </c>
      <c r="E48" s="44" t="n">
        <v>9.2</v>
      </c>
      <c r="F48" s="44"/>
      <c r="G48" s="44" t="n">
        <v>1.75</v>
      </c>
      <c r="H48" s="44" t="n">
        <v>1.75</v>
      </c>
      <c r="I48" s="44"/>
      <c r="J48" s="41" t="s">
        <v>60</v>
      </c>
      <c r="K48" s="43" t="s">
        <v>61</v>
      </c>
      <c r="L48" s="44" t="n">
        <v>36.37</v>
      </c>
      <c r="M48" s="44" t="n">
        <v>36.37</v>
      </c>
      <c r="N48" s="44"/>
      <c r="O48" s="44" t="s">
        <v>45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40.25" hidden="false" customHeight="false" outlineLevel="0" collapsed="false">
      <c r="A49" s="41" t="n">
        <v>23</v>
      </c>
      <c r="B49" s="42" t="s">
        <v>132</v>
      </c>
      <c r="C49" s="43" t="n">
        <v>1</v>
      </c>
      <c r="D49" s="44" t="n">
        <v>34.26</v>
      </c>
      <c r="E49" s="44" t="s">
        <v>133</v>
      </c>
      <c r="F49" s="44" t="n">
        <v>13.28</v>
      </c>
      <c r="G49" s="44" t="n">
        <v>34.26</v>
      </c>
      <c r="H49" s="44" t="s">
        <v>134</v>
      </c>
      <c r="I49" s="44" t="n">
        <v>13.28</v>
      </c>
      <c r="J49" s="41" t="s">
        <v>135</v>
      </c>
      <c r="K49" s="43" t="n">
        <v>5.728</v>
      </c>
      <c r="L49" s="44" t="n">
        <v>276.45</v>
      </c>
      <c r="M49" s="44" t="s">
        <v>136</v>
      </c>
      <c r="N49" s="44" t="n">
        <v>76.07</v>
      </c>
      <c r="O49" s="44" t="s">
        <v>137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53" hidden="false" customHeight="false" outlineLevel="0" collapsed="false">
      <c r="A50" s="41" t="n">
        <v>24</v>
      </c>
      <c r="B50" s="42" t="s">
        <v>138</v>
      </c>
      <c r="C50" s="43" t="n">
        <v>0.2</v>
      </c>
      <c r="D50" s="44" t="n">
        <v>81.76</v>
      </c>
      <c r="E50" s="44"/>
      <c r="F50" s="44" t="s">
        <v>41</v>
      </c>
      <c r="G50" s="44" t="n">
        <v>16.35</v>
      </c>
      <c r="H50" s="44"/>
      <c r="I50" s="44" t="s">
        <v>139</v>
      </c>
      <c r="J50" s="41" t="n">
        <v>20.78</v>
      </c>
      <c r="K50" s="43" t="s">
        <v>43</v>
      </c>
      <c r="L50" s="44" t="n">
        <v>96.79</v>
      </c>
      <c r="M50" s="44"/>
      <c r="N50" s="44" t="s">
        <v>140</v>
      </c>
      <c r="O50" s="44" t="s">
        <v>45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53" hidden="false" customHeight="false" outlineLevel="0" collapsed="false">
      <c r="A51" s="41" t="n">
        <v>25</v>
      </c>
      <c r="B51" s="42" t="s">
        <v>141</v>
      </c>
      <c r="C51" s="43" t="n">
        <v>1</v>
      </c>
      <c r="D51" s="44" t="n">
        <v>63.62</v>
      </c>
      <c r="E51" s="44" t="s">
        <v>142</v>
      </c>
      <c r="F51" s="44" t="s">
        <v>143</v>
      </c>
      <c r="G51" s="44" t="n">
        <v>63.62</v>
      </c>
      <c r="H51" s="44" t="s">
        <v>142</v>
      </c>
      <c r="I51" s="44" t="s">
        <v>143</v>
      </c>
      <c r="J51" s="41" t="s">
        <v>144</v>
      </c>
      <c r="K51" s="43" t="s">
        <v>145</v>
      </c>
      <c r="L51" s="44" t="n">
        <v>718.73</v>
      </c>
      <c r="M51" s="44" t="s">
        <v>146</v>
      </c>
      <c r="N51" s="44" t="s">
        <v>147</v>
      </c>
      <c r="O51" s="44" t="s">
        <v>148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53" hidden="false" customHeight="false" outlineLevel="0" collapsed="false">
      <c r="A52" s="41" t="n">
        <v>26</v>
      </c>
      <c r="B52" s="42" t="s">
        <v>149</v>
      </c>
      <c r="C52" s="43" t="n">
        <v>1</v>
      </c>
      <c r="D52" s="44" t="n">
        <v>11.41</v>
      </c>
      <c r="E52" s="44" t="s">
        <v>150</v>
      </c>
      <c r="F52" s="44" t="s">
        <v>151</v>
      </c>
      <c r="G52" s="44" t="n">
        <v>11.41</v>
      </c>
      <c r="H52" s="44" t="s">
        <v>150</v>
      </c>
      <c r="I52" s="44" t="s">
        <v>151</v>
      </c>
      <c r="J52" s="41" t="s">
        <v>152</v>
      </c>
      <c r="K52" s="43" t="s">
        <v>153</v>
      </c>
      <c r="L52" s="44" t="n">
        <v>158.11</v>
      </c>
      <c r="M52" s="44" t="s">
        <v>154</v>
      </c>
      <c r="N52" s="44" t="s">
        <v>155</v>
      </c>
      <c r="O52" s="44" t="s">
        <v>156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65.75" hidden="false" customHeight="false" outlineLevel="0" collapsed="false">
      <c r="A53" s="41" t="n">
        <v>27</v>
      </c>
      <c r="B53" s="42" t="s">
        <v>157</v>
      </c>
      <c r="C53" s="43" t="n">
        <v>0.01</v>
      </c>
      <c r="D53" s="44" t="n">
        <v>1788.76</v>
      </c>
      <c r="E53" s="44" t="s">
        <v>158</v>
      </c>
      <c r="F53" s="44" t="s">
        <v>159</v>
      </c>
      <c r="G53" s="44" t="n">
        <v>17.89</v>
      </c>
      <c r="H53" s="44" t="s">
        <v>160</v>
      </c>
      <c r="I53" s="44" t="s">
        <v>161</v>
      </c>
      <c r="J53" s="41" t="s">
        <v>162</v>
      </c>
      <c r="K53" s="43" t="s">
        <v>163</v>
      </c>
      <c r="L53" s="44" t="n">
        <v>39</v>
      </c>
      <c r="M53" s="44" t="s">
        <v>164</v>
      </c>
      <c r="N53" s="44" t="s">
        <v>165</v>
      </c>
      <c r="O53" s="44" t="s">
        <v>166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65.75" hidden="false" customHeight="false" outlineLevel="0" collapsed="false">
      <c r="A54" s="41" t="n">
        <v>28</v>
      </c>
      <c r="B54" s="42" t="s">
        <v>167</v>
      </c>
      <c r="C54" s="43" t="n">
        <v>0.01</v>
      </c>
      <c r="D54" s="44" t="n">
        <v>1946.42</v>
      </c>
      <c r="E54" s="44" t="s">
        <v>168</v>
      </c>
      <c r="F54" s="44" t="s">
        <v>169</v>
      </c>
      <c r="G54" s="44" t="n">
        <v>19.46</v>
      </c>
      <c r="H54" s="44" t="s">
        <v>170</v>
      </c>
      <c r="I54" s="44" t="s">
        <v>171</v>
      </c>
      <c r="J54" s="41" t="s">
        <v>172</v>
      </c>
      <c r="K54" s="43" t="s">
        <v>173</v>
      </c>
      <c r="L54" s="44" t="n">
        <v>57.97</v>
      </c>
      <c r="M54" s="44" t="s">
        <v>174</v>
      </c>
      <c r="N54" s="44" t="s">
        <v>175</v>
      </c>
      <c r="O54" s="44" t="s">
        <v>176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40.25" hidden="false" customHeight="false" outlineLevel="0" collapsed="false">
      <c r="A55" s="41" t="n">
        <v>29</v>
      </c>
      <c r="B55" s="42" t="s">
        <v>177</v>
      </c>
      <c r="C55" s="43" t="n">
        <v>1</v>
      </c>
      <c r="D55" s="44" t="n">
        <v>359</v>
      </c>
      <c r="E55" s="44"/>
      <c r="F55" s="44"/>
      <c r="G55" s="44" t="n">
        <v>359</v>
      </c>
      <c r="H55" s="44"/>
      <c r="I55" s="44"/>
      <c r="J55" s="41" t="s">
        <v>60</v>
      </c>
      <c r="K55" s="43" t="s">
        <v>61</v>
      </c>
      <c r="L55" s="44" t="n">
        <v>359</v>
      </c>
      <c r="M55" s="44"/>
      <c r="N55" s="44"/>
      <c r="O55" s="44" t="s">
        <v>178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53" hidden="false" customHeight="false" outlineLevel="0" collapsed="false">
      <c r="A56" s="41" t="n">
        <v>30</v>
      </c>
      <c r="B56" s="42" t="s">
        <v>179</v>
      </c>
      <c r="C56" s="43" t="n">
        <v>0.5</v>
      </c>
      <c r="D56" s="44" t="n">
        <v>81.76</v>
      </c>
      <c r="E56" s="44"/>
      <c r="F56" s="44" t="s">
        <v>41</v>
      </c>
      <c r="G56" s="44" t="n">
        <v>40.88</v>
      </c>
      <c r="H56" s="44"/>
      <c r="I56" s="44" t="s">
        <v>59</v>
      </c>
      <c r="J56" s="41" t="n">
        <v>20.78</v>
      </c>
      <c r="K56" s="43" t="s">
        <v>43</v>
      </c>
      <c r="L56" s="44" t="n">
        <v>242.01</v>
      </c>
      <c r="M56" s="44"/>
      <c r="N56" s="44" t="s">
        <v>180</v>
      </c>
      <c r="O56" s="44" t="s">
        <v>45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78.5" hidden="false" customHeight="false" outlineLevel="0" collapsed="false">
      <c r="A57" s="41" t="n">
        <v>31</v>
      </c>
      <c r="B57" s="42" t="s">
        <v>181</v>
      </c>
      <c r="C57" s="43" t="n">
        <v>1</v>
      </c>
      <c r="D57" s="44" t="n">
        <v>12.25</v>
      </c>
      <c r="E57" s="44" t="n">
        <v>12.25</v>
      </c>
      <c r="F57" s="44"/>
      <c r="G57" s="44" t="n">
        <v>12.25</v>
      </c>
      <c r="H57" s="44" t="n">
        <v>12.25</v>
      </c>
      <c r="I57" s="44"/>
      <c r="J57" s="41" t="s">
        <v>60</v>
      </c>
      <c r="K57" s="43" t="s">
        <v>61</v>
      </c>
      <c r="L57" s="44" t="n">
        <v>254.56</v>
      </c>
      <c r="M57" s="44" t="n">
        <v>254.56</v>
      </c>
      <c r="N57" s="44"/>
      <c r="O57" s="44" t="s">
        <v>182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91.25" hidden="false" customHeight="false" outlineLevel="0" collapsed="false">
      <c r="A58" s="41" t="n">
        <v>32</v>
      </c>
      <c r="B58" s="42" t="s">
        <v>183</v>
      </c>
      <c r="C58" s="43" t="n">
        <v>1</v>
      </c>
      <c r="D58" s="44" t="n">
        <v>15.19</v>
      </c>
      <c r="E58" s="44" t="n">
        <v>15.19</v>
      </c>
      <c r="F58" s="44"/>
      <c r="G58" s="44" t="n">
        <v>15.19</v>
      </c>
      <c r="H58" s="44" t="n">
        <v>15.19</v>
      </c>
      <c r="I58" s="44"/>
      <c r="J58" s="41" t="s">
        <v>60</v>
      </c>
      <c r="K58" s="43" t="s">
        <v>61</v>
      </c>
      <c r="L58" s="44" t="n">
        <v>315.65</v>
      </c>
      <c r="M58" s="44" t="n">
        <v>315.65</v>
      </c>
      <c r="N58" s="44"/>
      <c r="O58" s="44" t="s">
        <v>184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53" hidden="false" customHeight="false" outlineLevel="0" collapsed="false">
      <c r="A59" s="41" t="n">
        <v>33</v>
      </c>
      <c r="B59" s="42" t="s">
        <v>185</v>
      </c>
      <c r="C59" s="43" t="n">
        <v>1</v>
      </c>
      <c r="D59" s="44" t="n">
        <v>3.76</v>
      </c>
      <c r="E59" s="44" t="n">
        <v>3.76</v>
      </c>
      <c r="F59" s="44"/>
      <c r="G59" s="44" t="n">
        <v>3.76</v>
      </c>
      <c r="H59" s="44" t="n">
        <v>3.76</v>
      </c>
      <c r="I59" s="44"/>
      <c r="J59" s="41" t="s">
        <v>60</v>
      </c>
      <c r="K59" s="43" t="s">
        <v>61</v>
      </c>
      <c r="L59" s="44" t="n">
        <v>78.13</v>
      </c>
      <c r="M59" s="44" t="n">
        <v>78.13</v>
      </c>
      <c r="N59" s="44"/>
      <c r="O59" s="44" t="s">
        <v>186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53" hidden="false" customHeight="false" outlineLevel="0" collapsed="false">
      <c r="A60" s="41" t="n">
        <v>34</v>
      </c>
      <c r="B60" s="42" t="s">
        <v>187</v>
      </c>
      <c r="C60" s="43" t="n">
        <v>1</v>
      </c>
      <c r="D60" s="44" t="n">
        <v>0.41</v>
      </c>
      <c r="E60" s="44" t="n">
        <v>0.41</v>
      </c>
      <c r="F60" s="44"/>
      <c r="G60" s="44" t="n">
        <v>0.41</v>
      </c>
      <c r="H60" s="44" t="n">
        <v>0.41</v>
      </c>
      <c r="I60" s="44"/>
      <c r="J60" s="41" t="s">
        <v>60</v>
      </c>
      <c r="K60" s="43" t="s">
        <v>61</v>
      </c>
      <c r="L60" s="44" t="n">
        <v>8.52</v>
      </c>
      <c r="M60" s="44" t="n">
        <v>8.52</v>
      </c>
      <c r="N60" s="44"/>
      <c r="O60" s="44" t="s">
        <v>128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53" hidden="false" customHeight="false" outlineLevel="0" collapsed="false">
      <c r="A61" s="41" t="n">
        <v>35</v>
      </c>
      <c r="B61" s="42" t="s">
        <v>188</v>
      </c>
      <c r="C61" s="43" t="n">
        <v>1</v>
      </c>
      <c r="D61" s="44" t="n">
        <v>6.21</v>
      </c>
      <c r="E61" s="44" t="n">
        <v>6.21</v>
      </c>
      <c r="F61" s="44"/>
      <c r="G61" s="44" t="n">
        <v>6.21</v>
      </c>
      <c r="H61" s="44" t="n">
        <v>6.21</v>
      </c>
      <c r="I61" s="44"/>
      <c r="J61" s="41" t="s">
        <v>60</v>
      </c>
      <c r="K61" s="43" t="s">
        <v>61</v>
      </c>
      <c r="L61" s="44" t="n">
        <v>129.04</v>
      </c>
      <c r="M61" s="44" t="n">
        <v>129.04</v>
      </c>
      <c r="N61" s="44"/>
      <c r="O61" s="44" t="s">
        <v>189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78.5" hidden="false" customHeight="false" outlineLevel="0" collapsed="false">
      <c r="A62" s="41" t="n">
        <v>36</v>
      </c>
      <c r="B62" s="42" t="s">
        <v>190</v>
      </c>
      <c r="C62" s="43" t="n">
        <v>1</v>
      </c>
      <c r="D62" s="44" t="n">
        <v>12.24</v>
      </c>
      <c r="E62" s="44" t="n">
        <v>12.24</v>
      </c>
      <c r="F62" s="44"/>
      <c r="G62" s="44" t="n">
        <v>12.24</v>
      </c>
      <c r="H62" s="44" t="n">
        <v>12.24</v>
      </c>
      <c r="I62" s="44"/>
      <c r="J62" s="41" t="s">
        <v>60</v>
      </c>
      <c r="K62" s="43" t="s">
        <v>61</v>
      </c>
      <c r="L62" s="44" t="n">
        <v>254.35</v>
      </c>
      <c r="M62" s="44" t="n">
        <v>254.35</v>
      </c>
      <c r="N62" s="44"/>
      <c r="O62" s="44" t="s">
        <v>191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65.75" hidden="false" customHeight="false" outlineLevel="0" collapsed="false">
      <c r="A63" s="41" t="n">
        <v>37</v>
      </c>
      <c r="B63" s="42" t="s">
        <v>192</v>
      </c>
      <c r="C63" s="43" t="n">
        <v>1</v>
      </c>
      <c r="D63" s="44" t="n">
        <v>77.4</v>
      </c>
      <c r="E63" s="44"/>
      <c r="F63" s="44" t="s">
        <v>193</v>
      </c>
      <c r="G63" s="44" t="n">
        <v>77.4</v>
      </c>
      <c r="H63" s="44"/>
      <c r="I63" s="44" t="s">
        <v>193</v>
      </c>
      <c r="J63" s="41" t="n">
        <v>20.78</v>
      </c>
      <c r="K63" s="43" t="s">
        <v>194</v>
      </c>
      <c r="L63" s="44" t="n">
        <v>774.77</v>
      </c>
      <c r="M63" s="44"/>
      <c r="N63" s="44" t="s">
        <v>195</v>
      </c>
      <c r="O63" s="44" t="s">
        <v>45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53" hidden="false" customHeight="false" outlineLevel="0" collapsed="false">
      <c r="A64" s="41" t="n">
        <v>38</v>
      </c>
      <c r="B64" s="42" t="s">
        <v>196</v>
      </c>
      <c r="C64" s="43" t="n">
        <v>1</v>
      </c>
      <c r="D64" s="44" t="n">
        <v>81.76</v>
      </c>
      <c r="E64" s="44"/>
      <c r="F64" s="44" t="s">
        <v>41</v>
      </c>
      <c r="G64" s="44" t="n">
        <v>81.76</v>
      </c>
      <c r="H64" s="44"/>
      <c r="I64" s="44" t="s">
        <v>41</v>
      </c>
      <c r="J64" s="41" t="n">
        <v>20.78</v>
      </c>
      <c r="K64" s="43" t="s">
        <v>43</v>
      </c>
      <c r="L64" s="44" t="n">
        <v>484.02</v>
      </c>
      <c r="M64" s="44"/>
      <c r="N64" s="44" t="s">
        <v>197</v>
      </c>
      <c r="O64" s="44" t="s">
        <v>4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53" hidden="false" customHeight="false" outlineLevel="0" collapsed="false">
      <c r="A65" s="41" t="n">
        <v>39</v>
      </c>
      <c r="B65" s="42" t="s">
        <v>198</v>
      </c>
      <c r="C65" s="43" t="n">
        <v>1</v>
      </c>
      <c r="D65" s="44" t="n">
        <v>30.08</v>
      </c>
      <c r="E65" s="44" t="n">
        <v>5.16</v>
      </c>
      <c r="F65" s="44" t="n">
        <v>24.92</v>
      </c>
      <c r="G65" s="44" t="n">
        <v>30.08</v>
      </c>
      <c r="H65" s="44" t="n">
        <v>5.16</v>
      </c>
      <c r="I65" s="44" t="n">
        <v>24.92</v>
      </c>
      <c r="J65" s="41" t="s">
        <v>60</v>
      </c>
      <c r="K65" s="43" t="s">
        <v>61</v>
      </c>
      <c r="L65" s="44" t="n">
        <v>280.16</v>
      </c>
      <c r="M65" s="44" t="n">
        <v>107.22</v>
      </c>
      <c r="N65" s="44" t="n">
        <v>172.94</v>
      </c>
      <c r="O65" s="44" t="s">
        <v>199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91.25" hidden="false" customHeight="false" outlineLevel="0" collapsed="false">
      <c r="A66" s="41" t="n">
        <v>40</v>
      </c>
      <c r="B66" s="42" t="s">
        <v>200</v>
      </c>
      <c r="C66" s="43" t="n">
        <v>1</v>
      </c>
      <c r="D66" s="44" t="n">
        <v>5.16</v>
      </c>
      <c r="E66" s="44" t="n">
        <v>5.16</v>
      </c>
      <c r="F66" s="44"/>
      <c r="G66" s="44" t="n">
        <v>5.16</v>
      </c>
      <c r="H66" s="44" t="n">
        <v>5.16</v>
      </c>
      <c r="I66" s="44"/>
      <c r="J66" s="41" t="s">
        <v>60</v>
      </c>
      <c r="K66" s="43" t="s">
        <v>61</v>
      </c>
      <c r="L66" s="44" t="n">
        <v>107.22</v>
      </c>
      <c r="M66" s="44" t="n">
        <v>107.22</v>
      </c>
      <c r="N66" s="44"/>
      <c r="O66" s="44" t="s">
        <v>199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7.5" hidden="false" customHeight="false" outlineLevel="0" collapsed="false">
      <c r="A67" s="41" t="n">
        <v>41</v>
      </c>
      <c r="B67" s="42" t="s">
        <v>201</v>
      </c>
      <c r="C67" s="43" t="n">
        <v>1</v>
      </c>
      <c r="D67" s="44" t="n">
        <v>4.87</v>
      </c>
      <c r="E67" s="44" t="s">
        <v>202</v>
      </c>
      <c r="F67" s="44"/>
      <c r="G67" s="44" t="n">
        <v>4.87</v>
      </c>
      <c r="H67" s="44" t="s">
        <v>202</v>
      </c>
      <c r="I67" s="44"/>
      <c r="J67" s="41" t="s">
        <v>56</v>
      </c>
      <c r="K67" s="43"/>
      <c r="L67" s="44" t="n">
        <v>25.62</v>
      </c>
      <c r="M67" s="44" t="s">
        <v>203</v>
      </c>
      <c r="N67" s="44"/>
      <c r="O67" s="44" t="s">
        <v>45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65.75" hidden="false" customHeight="false" outlineLevel="0" collapsed="false">
      <c r="A68" s="41" t="n">
        <v>42</v>
      </c>
      <c r="B68" s="42" t="s">
        <v>204</v>
      </c>
      <c r="C68" s="43" t="n">
        <v>1</v>
      </c>
      <c r="D68" s="44" t="n">
        <v>288.33</v>
      </c>
      <c r="E68" s="44" t="s">
        <v>205</v>
      </c>
      <c r="F68" s="44" t="s">
        <v>206</v>
      </c>
      <c r="G68" s="44" t="n">
        <v>288.33</v>
      </c>
      <c r="H68" s="44" t="s">
        <v>207</v>
      </c>
      <c r="I68" s="44" t="s">
        <v>206</v>
      </c>
      <c r="J68" s="41" t="s">
        <v>208</v>
      </c>
      <c r="K68" s="43" t="s">
        <v>209</v>
      </c>
      <c r="L68" s="44" t="n">
        <v>1989.98</v>
      </c>
      <c r="M68" s="44" t="s">
        <v>210</v>
      </c>
      <c r="N68" s="44" t="s">
        <v>211</v>
      </c>
      <c r="O68" s="44" t="s">
        <v>212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65.75" hidden="false" customHeight="false" outlineLevel="0" collapsed="false">
      <c r="A69" s="41" t="n">
        <v>43</v>
      </c>
      <c r="B69" s="42" t="s">
        <v>213</v>
      </c>
      <c r="C69" s="43" t="n">
        <v>1</v>
      </c>
      <c r="D69" s="44" t="n">
        <v>51.13</v>
      </c>
      <c r="E69" s="44" t="n">
        <v>3.44</v>
      </c>
      <c r="F69" s="44" t="s">
        <v>214</v>
      </c>
      <c r="G69" s="44" t="n">
        <v>51.13</v>
      </c>
      <c r="H69" s="44" t="n">
        <v>3.44</v>
      </c>
      <c r="I69" s="44" t="s">
        <v>214</v>
      </c>
      <c r="J69" s="41" t="n">
        <v>20.78</v>
      </c>
      <c r="K69" s="43" t="s">
        <v>215</v>
      </c>
      <c r="L69" s="44" t="n">
        <v>383.8</v>
      </c>
      <c r="M69" s="44" t="n">
        <v>71.48</v>
      </c>
      <c r="N69" s="44" t="s">
        <v>216</v>
      </c>
      <c r="O69" s="44" t="s">
        <v>217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53" hidden="false" customHeight="false" outlineLevel="0" collapsed="false">
      <c r="A70" s="41" t="n">
        <v>44</v>
      </c>
      <c r="B70" s="42" t="s">
        <v>218</v>
      </c>
      <c r="C70" s="43" t="n">
        <v>1</v>
      </c>
      <c r="D70" s="44" t="n">
        <v>71.66</v>
      </c>
      <c r="E70" s="44" t="n">
        <v>7.04</v>
      </c>
      <c r="F70" s="44" t="s">
        <v>219</v>
      </c>
      <c r="G70" s="44" t="n">
        <v>71.66</v>
      </c>
      <c r="H70" s="44" t="n">
        <v>7.04</v>
      </c>
      <c r="I70" s="44" t="s">
        <v>219</v>
      </c>
      <c r="J70" s="41" t="n">
        <v>20.78</v>
      </c>
      <c r="K70" s="43" t="s">
        <v>220</v>
      </c>
      <c r="L70" s="44" t="n">
        <v>530.71</v>
      </c>
      <c r="M70" s="44" t="n">
        <v>146.29</v>
      </c>
      <c r="N70" s="44" t="s">
        <v>221</v>
      </c>
      <c r="O70" s="44" t="s">
        <v>222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65.75" hidden="false" customHeight="false" outlineLevel="0" collapsed="false">
      <c r="A71" s="41" t="n">
        <v>45</v>
      </c>
      <c r="B71" s="42" t="s">
        <v>223</v>
      </c>
      <c r="C71" s="43" t="n">
        <v>1</v>
      </c>
      <c r="D71" s="44" t="n">
        <v>223.56</v>
      </c>
      <c r="E71" s="44" t="s">
        <v>224</v>
      </c>
      <c r="F71" s="44" t="s">
        <v>225</v>
      </c>
      <c r="G71" s="44" t="n">
        <v>223.56</v>
      </c>
      <c r="H71" s="44" t="s">
        <v>224</v>
      </c>
      <c r="I71" s="44" t="s">
        <v>225</v>
      </c>
      <c r="J71" s="41" t="s">
        <v>226</v>
      </c>
      <c r="K71" s="43" t="s">
        <v>227</v>
      </c>
      <c r="L71" s="44" t="n">
        <v>1490.61</v>
      </c>
      <c r="M71" s="44" t="s">
        <v>228</v>
      </c>
      <c r="N71" s="44" t="s">
        <v>229</v>
      </c>
      <c r="O71" s="44" t="s">
        <v>230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40.25" hidden="false" customHeight="false" outlineLevel="0" collapsed="false">
      <c r="A72" s="41" t="n">
        <v>46</v>
      </c>
      <c r="B72" s="42" t="s">
        <v>231</v>
      </c>
      <c r="C72" s="43" t="n">
        <v>-1.33</v>
      </c>
      <c r="D72" s="44" t="n">
        <v>125.82</v>
      </c>
      <c r="E72" s="44"/>
      <c r="F72" s="44" t="s">
        <v>73</v>
      </c>
      <c r="G72" s="44" t="n">
        <v>-167.34</v>
      </c>
      <c r="H72" s="44"/>
      <c r="I72" s="44" t="s">
        <v>232</v>
      </c>
      <c r="J72" s="41" t="n">
        <v>20.78</v>
      </c>
      <c r="K72" s="43" t="s">
        <v>75</v>
      </c>
      <c r="L72" s="44" t="n">
        <v>-1091.06</v>
      </c>
      <c r="M72" s="44"/>
      <c r="N72" s="44" t="s">
        <v>233</v>
      </c>
      <c r="O72" s="44" t="s">
        <v>45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53" hidden="false" customHeight="false" outlineLevel="0" collapsed="false">
      <c r="A73" s="41" t="n">
        <v>47</v>
      </c>
      <c r="B73" s="42" t="s">
        <v>234</v>
      </c>
      <c r="C73" s="43" t="n">
        <v>0.7</v>
      </c>
      <c r="D73" s="44" t="n">
        <v>81.76</v>
      </c>
      <c r="E73" s="44"/>
      <c r="F73" s="44" t="s">
        <v>41</v>
      </c>
      <c r="G73" s="44" t="n">
        <v>57.23</v>
      </c>
      <c r="H73" s="44"/>
      <c r="I73" s="44" t="s">
        <v>235</v>
      </c>
      <c r="J73" s="41" t="n">
        <v>20.78</v>
      </c>
      <c r="K73" s="43" t="s">
        <v>43</v>
      </c>
      <c r="L73" s="44" t="n">
        <v>338.8</v>
      </c>
      <c r="M73" s="44"/>
      <c r="N73" s="44" t="s">
        <v>236</v>
      </c>
      <c r="O73" s="44" t="s">
        <v>45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91.25" hidden="false" customHeight="false" outlineLevel="0" collapsed="false">
      <c r="A74" s="41" t="n">
        <v>48</v>
      </c>
      <c r="B74" s="42" t="s">
        <v>237</v>
      </c>
      <c r="C74" s="43" t="n">
        <v>1</v>
      </c>
      <c r="D74" s="44" t="n">
        <v>142.72</v>
      </c>
      <c r="E74" s="44" t="n">
        <v>22.29</v>
      </c>
      <c r="F74" s="44" t="s">
        <v>238</v>
      </c>
      <c r="G74" s="44" t="n">
        <v>142.72</v>
      </c>
      <c r="H74" s="44" t="n">
        <v>22.29</v>
      </c>
      <c r="I74" s="44" t="s">
        <v>238</v>
      </c>
      <c r="J74" s="41" t="s">
        <v>226</v>
      </c>
      <c r="K74" s="43" t="s">
        <v>227</v>
      </c>
      <c r="L74" s="44" t="n">
        <v>1003.1</v>
      </c>
      <c r="M74" s="44" t="n">
        <v>370.84</v>
      </c>
      <c r="N74" s="44" t="s">
        <v>239</v>
      </c>
      <c r="O74" s="44" t="s">
        <v>240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40.25" hidden="false" customHeight="false" outlineLevel="0" collapsed="false">
      <c r="A75" s="41" t="n">
        <v>49</v>
      </c>
      <c r="B75" s="42" t="s">
        <v>241</v>
      </c>
      <c r="C75" s="43" t="n">
        <v>-0.93</v>
      </c>
      <c r="D75" s="44" t="n">
        <v>125.82</v>
      </c>
      <c r="E75" s="44"/>
      <c r="F75" s="44" t="s">
        <v>73</v>
      </c>
      <c r="G75" s="44" t="n">
        <v>-117.01</v>
      </c>
      <c r="H75" s="44"/>
      <c r="I75" s="44" t="s">
        <v>242</v>
      </c>
      <c r="J75" s="41" t="n">
        <v>20.78</v>
      </c>
      <c r="K75" s="43" t="s">
        <v>75</v>
      </c>
      <c r="L75" s="44" t="n">
        <v>-762.91</v>
      </c>
      <c r="M75" s="44"/>
      <c r="N75" s="44" t="s">
        <v>243</v>
      </c>
      <c r="O75" s="44" t="s">
        <v>45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53" hidden="false" customHeight="false" outlineLevel="0" collapsed="false">
      <c r="A76" s="41" t="n">
        <v>50</v>
      </c>
      <c r="B76" s="42" t="s">
        <v>244</v>
      </c>
      <c r="C76" s="43" t="n">
        <v>0.49</v>
      </c>
      <c r="D76" s="44" t="n">
        <v>81.76</v>
      </c>
      <c r="E76" s="44"/>
      <c r="F76" s="44" t="s">
        <v>41</v>
      </c>
      <c r="G76" s="44" t="n">
        <v>40.06</v>
      </c>
      <c r="H76" s="44"/>
      <c r="I76" s="44" t="s">
        <v>245</v>
      </c>
      <c r="J76" s="41" t="n">
        <v>20.78</v>
      </c>
      <c r="K76" s="43" t="s">
        <v>43</v>
      </c>
      <c r="L76" s="44" t="n">
        <v>237.16</v>
      </c>
      <c r="M76" s="44"/>
      <c r="N76" s="44" t="s">
        <v>246</v>
      </c>
      <c r="O76" s="44" t="s">
        <v>45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65.75" hidden="false" customHeight="false" outlineLevel="0" collapsed="false">
      <c r="A77" s="41" t="n">
        <v>51</v>
      </c>
      <c r="B77" s="42" t="s">
        <v>247</v>
      </c>
      <c r="C77" s="43" t="n">
        <v>1</v>
      </c>
      <c r="D77" s="44" t="n">
        <v>118.7</v>
      </c>
      <c r="E77" s="44" t="s">
        <v>248</v>
      </c>
      <c r="F77" s="44" t="n">
        <v>78.72</v>
      </c>
      <c r="G77" s="44" t="n">
        <v>118.7</v>
      </c>
      <c r="H77" s="44" t="s">
        <v>248</v>
      </c>
      <c r="I77" s="44" t="n">
        <v>78.72</v>
      </c>
      <c r="J77" s="41" t="s">
        <v>60</v>
      </c>
      <c r="K77" s="43" t="s">
        <v>61</v>
      </c>
      <c r="L77" s="44" t="n">
        <v>1139.49</v>
      </c>
      <c r="M77" s="44" t="s">
        <v>249</v>
      </c>
      <c r="N77" s="44" t="n">
        <v>546.32</v>
      </c>
      <c r="O77" s="44" t="s">
        <v>250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65.75" hidden="false" customHeight="false" outlineLevel="0" collapsed="false">
      <c r="A78" s="41" t="n">
        <v>52</v>
      </c>
      <c r="B78" s="42" t="s">
        <v>251</v>
      </c>
      <c r="C78" s="43" t="n">
        <v>1</v>
      </c>
      <c r="D78" s="44" t="n">
        <v>10.8</v>
      </c>
      <c r="E78" s="44" t="s">
        <v>252</v>
      </c>
      <c r="F78" s="44"/>
      <c r="G78" s="44" t="n">
        <v>10.8</v>
      </c>
      <c r="H78" s="44" t="s">
        <v>252</v>
      </c>
      <c r="I78" s="44"/>
      <c r="J78" s="41" t="s">
        <v>253</v>
      </c>
      <c r="K78" s="43"/>
      <c r="L78" s="44" t="n">
        <v>208.93</v>
      </c>
      <c r="M78" s="44" t="s">
        <v>254</v>
      </c>
      <c r="N78" s="44"/>
      <c r="O78" s="44" t="s">
        <v>255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21" hidden="false" customHeight="true" outlineLevel="0" collapsed="false">
      <c r="A79" s="40" t="s">
        <v>25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7.5" hidden="false" customHeight="false" outlineLevel="0" collapsed="false">
      <c r="A80" s="41" t="n">
        <v>53</v>
      </c>
      <c r="B80" s="42" t="s">
        <v>257</v>
      </c>
      <c r="C80" s="43" t="n">
        <v>1</v>
      </c>
      <c r="D80" s="44" t="n">
        <v>673.29</v>
      </c>
      <c r="E80" s="44" t="s">
        <v>258</v>
      </c>
      <c r="F80" s="44"/>
      <c r="G80" s="44" t="n">
        <v>673.29</v>
      </c>
      <c r="H80" s="44" t="s">
        <v>258</v>
      </c>
      <c r="I80" s="44"/>
      <c r="J80" s="41" t="s">
        <v>56</v>
      </c>
      <c r="K80" s="43"/>
      <c r="L80" s="44" t="n">
        <v>3541.51</v>
      </c>
      <c r="M80" s="44" t="s">
        <v>259</v>
      </c>
      <c r="N80" s="44"/>
      <c r="O80" s="44" t="s">
        <v>45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14.75" hidden="false" customHeight="false" outlineLevel="0" collapsed="false">
      <c r="A81" s="41" t="n">
        <v>54</v>
      </c>
      <c r="B81" s="42" t="s">
        <v>260</v>
      </c>
      <c r="C81" s="43" t="n">
        <v>1</v>
      </c>
      <c r="D81" s="44" t="n">
        <v>112.78</v>
      </c>
      <c r="E81" s="44" t="s">
        <v>261</v>
      </c>
      <c r="F81" s="44"/>
      <c r="G81" s="44" t="n">
        <v>112.78</v>
      </c>
      <c r="H81" s="44" t="s">
        <v>261</v>
      </c>
      <c r="I81" s="44"/>
      <c r="J81" s="41" t="s">
        <v>56</v>
      </c>
      <c r="K81" s="43"/>
      <c r="L81" s="44" t="n">
        <v>593.22</v>
      </c>
      <c r="M81" s="44" t="s">
        <v>262</v>
      </c>
      <c r="N81" s="44"/>
      <c r="O81" s="44" t="s">
        <v>45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40.25" hidden="false" customHeight="false" outlineLevel="0" collapsed="false">
      <c r="A82" s="41" t="n">
        <v>55</v>
      </c>
      <c r="B82" s="42" t="s">
        <v>263</v>
      </c>
      <c r="C82" s="43" t="n">
        <v>1</v>
      </c>
      <c r="D82" s="44" t="n">
        <v>1450.02</v>
      </c>
      <c r="E82" s="44" t="s">
        <v>264</v>
      </c>
      <c r="F82" s="44"/>
      <c r="G82" s="44" t="n">
        <v>1450.02</v>
      </c>
      <c r="H82" s="44" t="s">
        <v>264</v>
      </c>
      <c r="I82" s="44"/>
      <c r="J82" s="41" t="s">
        <v>56</v>
      </c>
      <c r="K82" s="43"/>
      <c r="L82" s="44" t="n">
        <v>7627.11</v>
      </c>
      <c r="M82" s="44" t="s">
        <v>265</v>
      </c>
      <c r="N82" s="44"/>
      <c r="O82" s="44" t="s">
        <v>45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40.25" hidden="false" customHeight="false" outlineLevel="0" collapsed="false">
      <c r="A83" s="41" t="n">
        <v>56</v>
      </c>
      <c r="B83" s="42" t="s">
        <v>266</v>
      </c>
      <c r="C83" s="43" t="n">
        <v>1</v>
      </c>
      <c r="D83" s="44" t="n">
        <v>725.01</v>
      </c>
      <c r="E83" s="44" t="s">
        <v>267</v>
      </c>
      <c r="F83" s="44"/>
      <c r="G83" s="44" t="n">
        <v>725.01</v>
      </c>
      <c r="H83" s="44" t="s">
        <v>267</v>
      </c>
      <c r="I83" s="44"/>
      <c r="J83" s="41" t="s">
        <v>56</v>
      </c>
      <c r="K83" s="43"/>
      <c r="L83" s="44" t="n">
        <v>3813.55</v>
      </c>
      <c r="M83" s="44" t="s">
        <v>268</v>
      </c>
      <c r="N83" s="44"/>
      <c r="O83" s="44" t="s">
        <v>45</v>
      </c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7.5" hidden="false" customHeight="false" outlineLevel="0" collapsed="false">
      <c r="A84" s="41" t="n">
        <v>57</v>
      </c>
      <c r="B84" s="42" t="s">
        <v>269</v>
      </c>
      <c r="C84" s="43" t="n">
        <v>1</v>
      </c>
      <c r="D84" s="44" t="n">
        <v>9.15</v>
      </c>
      <c r="E84" s="44" t="s">
        <v>270</v>
      </c>
      <c r="F84" s="44"/>
      <c r="G84" s="44" t="n">
        <v>9.15</v>
      </c>
      <c r="H84" s="44" t="s">
        <v>270</v>
      </c>
      <c r="I84" s="44"/>
      <c r="J84" s="41" t="s">
        <v>56</v>
      </c>
      <c r="K84" s="43"/>
      <c r="L84" s="44" t="n">
        <v>48.13</v>
      </c>
      <c r="M84" s="44" t="s">
        <v>271</v>
      </c>
      <c r="N84" s="44"/>
      <c r="O84" s="44" t="s">
        <v>45</v>
      </c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7.5" hidden="false" customHeight="false" outlineLevel="0" collapsed="false">
      <c r="A85" s="41" t="n">
        <v>58</v>
      </c>
      <c r="B85" s="42" t="s">
        <v>272</v>
      </c>
      <c r="C85" s="43" t="n">
        <v>1</v>
      </c>
      <c r="D85" s="44" t="n">
        <v>15.79</v>
      </c>
      <c r="E85" s="44" t="s">
        <v>273</v>
      </c>
      <c r="F85" s="44"/>
      <c r="G85" s="44" t="n">
        <v>15.79</v>
      </c>
      <c r="H85" s="44" t="s">
        <v>273</v>
      </c>
      <c r="I85" s="44"/>
      <c r="J85" s="41" t="s">
        <v>56</v>
      </c>
      <c r="K85" s="43"/>
      <c r="L85" s="44" t="n">
        <v>83.06</v>
      </c>
      <c r="M85" s="44" t="s">
        <v>274</v>
      </c>
      <c r="N85" s="44"/>
      <c r="O85" s="44" t="s">
        <v>45</v>
      </c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14.75" hidden="false" customHeight="false" outlineLevel="0" collapsed="false">
      <c r="A86" s="41" t="n">
        <v>59</v>
      </c>
      <c r="B86" s="42" t="s">
        <v>275</v>
      </c>
      <c r="C86" s="43" t="n">
        <v>1</v>
      </c>
      <c r="D86" s="44" t="n">
        <v>7.98</v>
      </c>
      <c r="E86" s="44" t="s">
        <v>276</v>
      </c>
      <c r="F86" s="44"/>
      <c r="G86" s="44" t="n">
        <v>7.98</v>
      </c>
      <c r="H86" s="44" t="s">
        <v>276</v>
      </c>
      <c r="I86" s="44"/>
      <c r="J86" s="41" t="s">
        <v>56</v>
      </c>
      <c r="K86" s="43"/>
      <c r="L86" s="44" t="n">
        <v>41.97</v>
      </c>
      <c r="M86" s="44" t="s">
        <v>277</v>
      </c>
      <c r="N86" s="44"/>
      <c r="O86" s="44" t="s">
        <v>45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14.75" hidden="false" customHeight="false" outlineLevel="0" collapsed="false">
      <c r="A87" s="41" t="n">
        <v>60</v>
      </c>
      <c r="B87" s="42" t="s">
        <v>278</v>
      </c>
      <c r="C87" s="43" t="n">
        <v>1</v>
      </c>
      <c r="D87" s="44" t="n">
        <v>6.38</v>
      </c>
      <c r="E87" s="44" t="s">
        <v>279</v>
      </c>
      <c r="F87" s="44"/>
      <c r="G87" s="44" t="n">
        <v>6.38</v>
      </c>
      <c r="H87" s="44" t="s">
        <v>279</v>
      </c>
      <c r="I87" s="44"/>
      <c r="J87" s="41" t="s">
        <v>56</v>
      </c>
      <c r="K87" s="43"/>
      <c r="L87" s="44" t="n">
        <v>33.56</v>
      </c>
      <c r="M87" s="44" t="s">
        <v>280</v>
      </c>
      <c r="N87" s="44"/>
      <c r="O87" s="44" t="s">
        <v>45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7.5" hidden="false" customHeight="false" outlineLevel="0" collapsed="false">
      <c r="A88" s="41" t="n">
        <v>61</v>
      </c>
      <c r="B88" s="42" t="s">
        <v>281</v>
      </c>
      <c r="C88" s="43" t="n">
        <v>1</v>
      </c>
      <c r="D88" s="44" t="n">
        <v>314.49</v>
      </c>
      <c r="E88" s="44" t="s">
        <v>282</v>
      </c>
      <c r="F88" s="44"/>
      <c r="G88" s="44" t="n">
        <v>314.49</v>
      </c>
      <c r="H88" s="44" t="s">
        <v>282</v>
      </c>
      <c r="I88" s="44"/>
      <c r="J88" s="41" t="s">
        <v>56</v>
      </c>
      <c r="K88" s="43"/>
      <c r="L88" s="44" t="n">
        <v>1654.22</v>
      </c>
      <c r="M88" s="44" t="s">
        <v>283</v>
      </c>
      <c r="N88" s="44"/>
      <c r="O88" s="44" t="s">
        <v>45</v>
      </c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7.5" hidden="false" customHeight="false" outlineLevel="0" collapsed="false">
      <c r="A89" s="41" t="n">
        <v>62</v>
      </c>
      <c r="B89" s="42" t="s">
        <v>284</v>
      </c>
      <c r="C89" s="43" t="n">
        <v>1</v>
      </c>
      <c r="D89" s="44" t="n">
        <v>187.86</v>
      </c>
      <c r="E89" s="44" t="s">
        <v>285</v>
      </c>
      <c r="F89" s="44"/>
      <c r="G89" s="44" t="n">
        <v>187.86</v>
      </c>
      <c r="H89" s="44" t="s">
        <v>285</v>
      </c>
      <c r="I89" s="44"/>
      <c r="J89" s="41" t="s">
        <v>56</v>
      </c>
      <c r="K89" s="43"/>
      <c r="L89" s="44" t="n">
        <v>988.14</v>
      </c>
      <c r="M89" s="44" t="s">
        <v>286</v>
      </c>
      <c r="N89" s="44"/>
      <c r="O89" s="44" t="s">
        <v>45</v>
      </c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7.5" hidden="false" customHeight="false" outlineLevel="0" collapsed="false">
      <c r="A90" s="41" t="n">
        <v>63</v>
      </c>
      <c r="B90" s="42" t="s">
        <v>287</v>
      </c>
      <c r="C90" s="43" t="n">
        <v>1</v>
      </c>
      <c r="D90" s="44" t="n">
        <v>65.57</v>
      </c>
      <c r="E90" s="44" t="s">
        <v>288</v>
      </c>
      <c r="F90" s="44"/>
      <c r="G90" s="44" t="n">
        <v>65.57</v>
      </c>
      <c r="H90" s="44" t="s">
        <v>288</v>
      </c>
      <c r="I90" s="44"/>
      <c r="J90" s="41" t="s">
        <v>56</v>
      </c>
      <c r="K90" s="43"/>
      <c r="L90" s="44" t="n">
        <v>344.9</v>
      </c>
      <c r="M90" s="44" t="s">
        <v>289</v>
      </c>
      <c r="N90" s="44"/>
      <c r="O90" s="44" t="s">
        <v>45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14.75" hidden="false" customHeight="false" outlineLevel="0" collapsed="false">
      <c r="A91" s="41" t="n">
        <v>64</v>
      </c>
      <c r="B91" s="42" t="s">
        <v>290</v>
      </c>
      <c r="C91" s="43" t="n">
        <v>1</v>
      </c>
      <c r="D91" s="44" t="n">
        <v>20.14</v>
      </c>
      <c r="E91" s="44" t="s">
        <v>291</v>
      </c>
      <c r="F91" s="44"/>
      <c r="G91" s="44" t="n">
        <v>20.14</v>
      </c>
      <c r="H91" s="44" t="s">
        <v>291</v>
      </c>
      <c r="I91" s="44"/>
      <c r="J91" s="41" t="s">
        <v>56</v>
      </c>
      <c r="K91" s="43"/>
      <c r="L91" s="44" t="n">
        <v>105.94</v>
      </c>
      <c r="M91" s="44" t="s">
        <v>292</v>
      </c>
      <c r="N91" s="44"/>
      <c r="O91" s="44" t="s">
        <v>45</v>
      </c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14.75" hidden="false" customHeight="false" outlineLevel="0" collapsed="false">
      <c r="A92" s="41" t="n">
        <v>65</v>
      </c>
      <c r="B92" s="42" t="s">
        <v>293</v>
      </c>
      <c r="C92" s="43" t="n">
        <v>1</v>
      </c>
      <c r="D92" s="44" t="n">
        <v>15.79</v>
      </c>
      <c r="E92" s="44" t="s">
        <v>273</v>
      </c>
      <c r="F92" s="44"/>
      <c r="G92" s="44" t="n">
        <v>15.79</v>
      </c>
      <c r="H92" s="44" t="s">
        <v>273</v>
      </c>
      <c r="I92" s="44"/>
      <c r="J92" s="41" t="s">
        <v>56</v>
      </c>
      <c r="K92" s="43"/>
      <c r="L92" s="44" t="n">
        <v>83.06</v>
      </c>
      <c r="M92" s="44" t="s">
        <v>274</v>
      </c>
      <c r="N92" s="44"/>
      <c r="O92" s="44" t="s">
        <v>45</v>
      </c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14.75" hidden="false" customHeight="false" outlineLevel="0" collapsed="false">
      <c r="A93" s="41" t="n">
        <v>66</v>
      </c>
      <c r="B93" s="42" t="s">
        <v>294</v>
      </c>
      <c r="C93" s="43" t="n">
        <v>1</v>
      </c>
      <c r="D93" s="44" t="n">
        <v>32.22</v>
      </c>
      <c r="E93" s="44" t="s">
        <v>295</v>
      </c>
      <c r="F93" s="44"/>
      <c r="G93" s="44" t="n">
        <v>32.22</v>
      </c>
      <c r="H93" s="44" t="s">
        <v>295</v>
      </c>
      <c r="I93" s="44"/>
      <c r="J93" s="41" t="s">
        <v>56</v>
      </c>
      <c r="K93" s="43"/>
      <c r="L93" s="44" t="n">
        <v>169.48</v>
      </c>
      <c r="M93" s="44" t="s">
        <v>296</v>
      </c>
      <c r="N93" s="44"/>
      <c r="O93" s="44" t="s">
        <v>45</v>
      </c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14.75" hidden="false" customHeight="false" outlineLevel="0" collapsed="false">
      <c r="A94" s="41" t="n">
        <v>67</v>
      </c>
      <c r="B94" s="42" t="s">
        <v>297</v>
      </c>
      <c r="C94" s="43" t="n">
        <v>1</v>
      </c>
      <c r="D94" s="44" t="n">
        <v>9.67</v>
      </c>
      <c r="E94" s="44" t="s">
        <v>298</v>
      </c>
      <c r="F94" s="44"/>
      <c r="G94" s="44" t="n">
        <v>9.67</v>
      </c>
      <c r="H94" s="44" t="s">
        <v>298</v>
      </c>
      <c r="I94" s="44"/>
      <c r="J94" s="41" t="s">
        <v>56</v>
      </c>
      <c r="K94" s="43"/>
      <c r="L94" s="44" t="n">
        <v>50.86</v>
      </c>
      <c r="M94" s="44" t="s">
        <v>299</v>
      </c>
      <c r="N94" s="44"/>
      <c r="O94" s="44" t="s">
        <v>45</v>
      </c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14.75" hidden="false" customHeight="false" outlineLevel="0" collapsed="false">
      <c r="A95" s="41" t="n">
        <v>68</v>
      </c>
      <c r="B95" s="42" t="s">
        <v>300</v>
      </c>
      <c r="C95" s="43" t="n">
        <v>1</v>
      </c>
      <c r="D95" s="44" t="n">
        <v>431.3</v>
      </c>
      <c r="E95" s="44" t="s">
        <v>301</v>
      </c>
      <c r="F95" s="44"/>
      <c r="G95" s="44" t="n">
        <v>431.3</v>
      </c>
      <c r="H95" s="44" t="s">
        <v>301</v>
      </c>
      <c r="I95" s="44"/>
      <c r="J95" s="41" t="s">
        <v>56</v>
      </c>
      <c r="K95" s="43"/>
      <c r="L95" s="44" t="n">
        <v>2268.64</v>
      </c>
      <c r="M95" s="44" t="s">
        <v>302</v>
      </c>
      <c r="N95" s="44"/>
      <c r="O95" s="44" t="s">
        <v>45</v>
      </c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14.75" hidden="false" customHeight="false" outlineLevel="0" collapsed="false">
      <c r="A96" s="41" t="n">
        <v>69</v>
      </c>
      <c r="B96" s="42" t="s">
        <v>303</v>
      </c>
      <c r="C96" s="43" t="n">
        <v>1</v>
      </c>
      <c r="D96" s="44" t="n">
        <v>50.91</v>
      </c>
      <c r="E96" s="44" t="s">
        <v>304</v>
      </c>
      <c r="F96" s="44"/>
      <c r="G96" s="44" t="n">
        <v>50.91</v>
      </c>
      <c r="H96" s="44" t="s">
        <v>304</v>
      </c>
      <c r="I96" s="44"/>
      <c r="J96" s="41" t="s">
        <v>56</v>
      </c>
      <c r="K96" s="43"/>
      <c r="L96" s="44" t="n">
        <v>267.79</v>
      </c>
      <c r="M96" s="44" t="s">
        <v>305</v>
      </c>
      <c r="N96" s="44"/>
      <c r="O96" s="44" t="s">
        <v>45</v>
      </c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7.5" hidden="false" customHeight="false" outlineLevel="0" collapsed="false">
      <c r="A97" s="41" t="n">
        <v>70</v>
      </c>
      <c r="B97" s="42" t="s">
        <v>306</v>
      </c>
      <c r="C97" s="43" t="n">
        <v>1</v>
      </c>
      <c r="D97" s="44" t="n">
        <v>420.56</v>
      </c>
      <c r="E97" s="44" t="s">
        <v>307</v>
      </c>
      <c r="F97" s="44"/>
      <c r="G97" s="44" t="n">
        <v>420.56</v>
      </c>
      <c r="H97" s="44" t="s">
        <v>307</v>
      </c>
      <c r="I97" s="44"/>
      <c r="J97" s="41" t="s">
        <v>56</v>
      </c>
      <c r="K97" s="43"/>
      <c r="L97" s="44" t="n">
        <v>2212.15</v>
      </c>
      <c r="M97" s="44" t="s">
        <v>308</v>
      </c>
      <c r="N97" s="44"/>
      <c r="O97" s="44" t="s">
        <v>45</v>
      </c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7.5" hidden="false" customHeight="false" outlineLevel="0" collapsed="false">
      <c r="A98" s="41" t="n">
        <v>71</v>
      </c>
      <c r="B98" s="42" t="s">
        <v>309</v>
      </c>
      <c r="C98" s="43" t="n">
        <v>1</v>
      </c>
      <c r="D98" s="44" t="n">
        <v>431.78</v>
      </c>
      <c r="E98" s="44" t="s">
        <v>310</v>
      </c>
      <c r="F98" s="44"/>
      <c r="G98" s="44" t="n">
        <v>431.78</v>
      </c>
      <c r="H98" s="44" t="s">
        <v>310</v>
      </c>
      <c r="I98" s="44"/>
      <c r="J98" s="41" t="s">
        <v>56</v>
      </c>
      <c r="K98" s="43"/>
      <c r="L98" s="44" t="n">
        <v>2271.16</v>
      </c>
      <c r="M98" s="44" t="s">
        <v>311</v>
      </c>
      <c r="N98" s="44"/>
      <c r="O98" s="44" t="s">
        <v>45</v>
      </c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14.75" hidden="false" customHeight="false" outlineLevel="0" collapsed="false">
      <c r="A99" s="41" t="n">
        <v>72</v>
      </c>
      <c r="B99" s="42" t="s">
        <v>312</v>
      </c>
      <c r="C99" s="43" t="n">
        <v>1</v>
      </c>
      <c r="D99" s="44" t="n">
        <v>2.42</v>
      </c>
      <c r="E99" s="44" t="s">
        <v>313</v>
      </c>
      <c r="F99" s="44"/>
      <c r="G99" s="44" t="n">
        <v>2.42</v>
      </c>
      <c r="H99" s="44" t="s">
        <v>313</v>
      </c>
      <c r="I99" s="44"/>
      <c r="J99" s="41" t="s">
        <v>56</v>
      </c>
      <c r="K99" s="43"/>
      <c r="L99" s="44" t="n">
        <v>12.73</v>
      </c>
      <c r="M99" s="44" t="s">
        <v>314</v>
      </c>
      <c r="N99" s="44"/>
      <c r="O99" s="44" t="s">
        <v>45</v>
      </c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14.75" hidden="false" customHeight="false" outlineLevel="0" collapsed="false">
      <c r="A100" s="41" t="n">
        <v>73</v>
      </c>
      <c r="B100" s="42" t="s">
        <v>315</v>
      </c>
      <c r="C100" s="43" t="n">
        <v>1</v>
      </c>
      <c r="D100" s="44" t="n">
        <v>4.03</v>
      </c>
      <c r="E100" s="44" t="s">
        <v>316</v>
      </c>
      <c r="F100" s="44"/>
      <c r="G100" s="44" t="n">
        <v>4.03</v>
      </c>
      <c r="H100" s="44" t="s">
        <v>316</v>
      </c>
      <c r="I100" s="44"/>
      <c r="J100" s="41" t="s">
        <v>56</v>
      </c>
      <c r="K100" s="43"/>
      <c r="L100" s="44" t="n">
        <v>21.2</v>
      </c>
      <c r="M100" s="44" t="s">
        <v>317</v>
      </c>
      <c r="N100" s="44"/>
      <c r="O100" s="44" t="s">
        <v>45</v>
      </c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7.5" hidden="false" customHeight="false" outlineLevel="0" collapsed="false">
      <c r="A101" s="41" t="n">
        <v>74</v>
      </c>
      <c r="B101" s="42" t="s">
        <v>318</v>
      </c>
      <c r="C101" s="43" t="n">
        <v>1</v>
      </c>
      <c r="D101" s="44" t="n">
        <v>110.77</v>
      </c>
      <c r="E101" s="44" t="s">
        <v>319</v>
      </c>
      <c r="F101" s="44"/>
      <c r="G101" s="44" t="n">
        <v>110.77</v>
      </c>
      <c r="H101" s="44" t="s">
        <v>319</v>
      </c>
      <c r="I101" s="44"/>
      <c r="J101" s="41" t="s">
        <v>56</v>
      </c>
      <c r="K101" s="43"/>
      <c r="L101" s="44" t="n">
        <v>582.65</v>
      </c>
      <c r="M101" s="44" t="s">
        <v>320</v>
      </c>
      <c r="N101" s="44"/>
      <c r="O101" s="44" t="s">
        <v>45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7.5" hidden="false" customHeight="false" outlineLevel="0" collapsed="false">
      <c r="A102" s="41" t="n">
        <v>75</v>
      </c>
      <c r="B102" s="42" t="s">
        <v>321</v>
      </c>
      <c r="C102" s="43" t="n">
        <v>1</v>
      </c>
      <c r="D102" s="44" t="n">
        <v>193.34</v>
      </c>
      <c r="E102" s="44" t="s">
        <v>322</v>
      </c>
      <c r="F102" s="44"/>
      <c r="G102" s="44" t="n">
        <v>193.34</v>
      </c>
      <c r="H102" s="44" t="s">
        <v>322</v>
      </c>
      <c r="I102" s="44"/>
      <c r="J102" s="41" t="s">
        <v>56</v>
      </c>
      <c r="K102" s="43"/>
      <c r="L102" s="44" t="n">
        <v>1016.97</v>
      </c>
      <c r="M102" s="44" t="s">
        <v>323</v>
      </c>
      <c r="N102" s="44"/>
      <c r="O102" s="44" t="s">
        <v>45</v>
      </c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7.5" hidden="false" customHeight="false" outlineLevel="0" collapsed="false">
      <c r="A103" s="41" t="n">
        <v>76</v>
      </c>
      <c r="B103" s="42" t="s">
        <v>324</v>
      </c>
      <c r="C103" s="43" t="n">
        <v>1</v>
      </c>
      <c r="D103" s="44" t="n">
        <v>264.48</v>
      </c>
      <c r="E103" s="44" t="s">
        <v>325</v>
      </c>
      <c r="F103" s="44"/>
      <c r="G103" s="44" t="n">
        <v>264.48</v>
      </c>
      <c r="H103" s="44" t="s">
        <v>325</v>
      </c>
      <c r="I103" s="44"/>
      <c r="J103" s="41" t="s">
        <v>56</v>
      </c>
      <c r="K103" s="43"/>
      <c r="L103" s="44" t="n">
        <v>1391.16</v>
      </c>
      <c r="M103" s="44" t="s">
        <v>326</v>
      </c>
      <c r="N103" s="44"/>
      <c r="O103" s="44" t="s">
        <v>45</v>
      </c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7.5" hidden="false" customHeight="false" outlineLevel="0" collapsed="false">
      <c r="A104" s="41" t="n">
        <v>77</v>
      </c>
      <c r="B104" s="42" t="s">
        <v>327</v>
      </c>
      <c r="C104" s="43" t="n">
        <v>1</v>
      </c>
      <c r="D104" s="44" t="n">
        <v>366.49</v>
      </c>
      <c r="E104" s="44" t="s">
        <v>328</v>
      </c>
      <c r="F104" s="44"/>
      <c r="G104" s="44" t="n">
        <v>366.49</v>
      </c>
      <c r="H104" s="44" t="s">
        <v>328</v>
      </c>
      <c r="I104" s="44"/>
      <c r="J104" s="41" t="s">
        <v>56</v>
      </c>
      <c r="K104" s="43"/>
      <c r="L104" s="44" t="n">
        <v>1927.74</v>
      </c>
      <c r="M104" s="44" t="s">
        <v>329</v>
      </c>
      <c r="N104" s="44"/>
      <c r="O104" s="44" t="s">
        <v>45</v>
      </c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7.5" hidden="false" customHeight="false" outlineLevel="0" collapsed="false">
      <c r="A105" s="41" t="n">
        <v>78</v>
      </c>
      <c r="B105" s="42" t="s">
        <v>330</v>
      </c>
      <c r="C105" s="43" t="n">
        <v>1</v>
      </c>
      <c r="D105" s="44" t="n">
        <v>22.15</v>
      </c>
      <c r="E105" s="44" t="s">
        <v>331</v>
      </c>
      <c r="F105" s="44"/>
      <c r="G105" s="44" t="n">
        <v>22.15</v>
      </c>
      <c r="H105" s="44" t="s">
        <v>331</v>
      </c>
      <c r="I105" s="44"/>
      <c r="J105" s="41" t="s">
        <v>56</v>
      </c>
      <c r="K105" s="43"/>
      <c r="L105" s="44" t="n">
        <v>116.51</v>
      </c>
      <c r="M105" s="44" t="s">
        <v>332</v>
      </c>
      <c r="N105" s="44"/>
      <c r="O105" s="44" t="s">
        <v>45</v>
      </c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7.5" hidden="false" customHeight="false" outlineLevel="0" collapsed="false">
      <c r="A106" s="41" t="n">
        <v>79</v>
      </c>
      <c r="B106" s="42" t="s">
        <v>333</v>
      </c>
      <c r="C106" s="43" t="n">
        <v>1</v>
      </c>
      <c r="D106" s="44" t="n">
        <v>11.28</v>
      </c>
      <c r="E106" s="44" t="s">
        <v>334</v>
      </c>
      <c r="F106" s="44"/>
      <c r="G106" s="44" t="n">
        <v>11.28</v>
      </c>
      <c r="H106" s="44" t="s">
        <v>334</v>
      </c>
      <c r="I106" s="44"/>
      <c r="J106" s="41" t="s">
        <v>56</v>
      </c>
      <c r="K106" s="43"/>
      <c r="L106" s="44" t="n">
        <v>59.33</v>
      </c>
      <c r="M106" s="44" t="s">
        <v>335</v>
      </c>
      <c r="N106" s="44"/>
      <c r="O106" s="44" t="s">
        <v>45</v>
      </c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7.5" hidden="false" customHeight="false" outlineLevel="0" collapsed="false">
      <c r="A107" s="41" t="n">
        <v>80</v>
      </c>
      <c r="B107" s="42" t="s">
        <v>336</v>
      </c>
      <c r="C107" s="43" t="n">
        <v>1</v>
      </c>
      <c r="D107" s="44" t="n">
        <v>9.67</v>
      </c>
      <c r="E107" s="44" t="s">
        <v>298</v>
      </c>
      <c r="F107" s="44"/>
      <c r="G107" s="44" t="n">
        <v>9.67</v>
      </c>
      <c r="H107" s="44" t="s">
        <v>298</v>
      </c>
      <c r="I107" s="44"/>
      <c r="J107" s="41" t="s">
        <v>56</v>
      </c>
      <c r="K107" s="43"/>
      <c r="L107" s="44" t="n">
        <v>50.86</v>
      </c>
      <c r="M107" s="44" t="s">
        <v>299</v>
      </c>
      <c r="N107" s="44"/>
      <c r="O107" s="44" t="s">
        <v>45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7.5" hidden="false" customHeight="false" outlineLevel="0" collapsed="false">
      <c r="A108" s="41" t="n">
        <v>81</v>
      </c>
      <c r="B108" s="42" t="s">
        <v>337</v>
      </c>
      <c r="C108" s="43" t="n">
        <v>1</v>
      </c>
      <c r="D108" s="44" t="n">
        <v>2.74</v>
      </c>
      <c r="E108" s="44" t="s">
        <v>338</v>
      </c>
      <c r="F108" s="44"/>
      <c r="G108" s="44" t="n">
        <v>2.74</v>
      </c>
      <c r="H108" s="44" t="s">
        <v>338</v>
      </c>
      <c r="I108" s="44"/>
      <c r="J108" s="41" t="s">
        <v>56</v>
      </c>
      <c r="K108" s="43"/>
      <c r="L108" s="44" t="n">
        <v>14.41</v>
      </c>
      <c r="M108" s="44" t="s">
        <v>339</v>
      </c>
      <c r="N108" s="44"/>
      <c r="O108" s="44" t="s">
        <v>45</v>
      </c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7.5" hidden="false" customHeight="false" outlineLevel="0" collapsed="false">
      <c r="A109" s="41" t="n">
        <v>82</v>
      </c>
      <c r="B109" s="42" t="s">
        <v>340</v>
      </c>
      <c r="C109" s="43" t="n">
        <v>1</v>
      </c>
      <c r="D109" s="44" t="n">
        <v>97.8</v>
      </c>
      <c r="E109" s="44" t="s">
        <v>341</v>
      </c>
      <c r="F109" s="44"/>
      <c r="G109" s="44" t="n">
        <v>97.8</v>
      </c>
      <c r="H109" s="44" t="s">
        <v>341</v>
      </c>
      <c r="I109" s="44"/>
      <c r="J109" s="41" t="s">
        <v>56</v>
      </c>
      <c r="K109" s="43"/>
      <c r="L109" s="44" t="n">
        <v>514.43</v>
      </c>
      <c r="M109" s="44" t="s">
        <v>342</v>
      </c>
      <c r="N109" s="44"/>
      <c r="O109" s="44" t="s">
        <v>45</v>
      </c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7.5" hidden="false" customHeight="false" outlineLevel="0" collapsed="false">
      <c r="A110" s="41" t="n">
        <v>83</v>
      </c>
      <c r="B110" s="42" t="s">
        <v>343</v>
      </c>
      <c r="C110" s="43" t="n">
        <v>1</v>
      </c>
      <c r="D110" s="44" t="n">
        <v>111.8</v>
      </c>
      <c r="E110" s="44" t="s">
        <v>344</v>
      </c>
      <c r="F110" s="44"/>
      <c r="G110" s="44" t="n">
        <v>111.8</v>
      </c>
      <c r="H110" s="44" t="s">
        <v>344</v>
      </c>
      <c r="I110" s="44"/>
      <c r="J110" s="41" t="s">
        <v>56</v>
      </c>
      <c r="K110" s="43"/>
      <c r="L110" s="44" t="n">
        <v>588.07</v>
      </c>
      <c r="M110" s="44" t="s">
        <v>345</v>
      </c>
      <c r="N110" s="44"/>
      <c r="O110" s="44" t="s">
        <v>45</v>
      </c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7.5" hidden="false" customHeight="false" outlineLevel="0" collapsed="false">
      <c r="A111" s="41" t="n">
        <v>84</v>
      </c>
      <c r="B111" s="42" t="s">
        <v>346</v>
      </c>
      <c r="C111" s="43" t="n">
        <v>1</v>
      </c>
      <c r="D111" s="44" t="n">
        <v>118.95</v>
      </c>
      <c r="E111" s="44" t="s">
        <v>347</v>
      </c>
      <c r="F111" s="44"/>
      <c r="G111" s="44" t="n">
        <v>118.95</v>
      </c>
      <c r="H111" s="44" t="s">
        <v>347</v>
      </c>
      <c r="I111" s="44"/>
      <c r="J111" s="41" t="s">
        <v>56</v>
      </c>
      <c r="K111" s="43"/>
      <c r="L111" s="44" t="n">
        <v>625.68</v>
      </c>
      <c r="M111" s="44" t="s">
        <v>348</v>
      </c>
      <c r="N111" s="44"/>
      <c r="O111" s="44" t="s">
        <v>45</v>
      </c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7.5" hidden="false" customHeight="false" outlineLevel="0" collapsed="false">
      <c r="A112" s="41" t="n">
        <v>85</v>
      </c>
      <c r="B112" s="42" t="s">
        <v>349</v>
      </c>
      <c r="C112" s="43" t="n">
        <v>1</v>
      </c>
      <c r="D112" s="44" t="n">
        <v>59.29</v>
      </c>
      <c r="E112" s="44" t="s">
        <v>350</v>
      </c>
      <c r="F112" s="44"/>
      <c r="G112" s="44" t="n">
        <v>59.29</v>
      </c>
      <c r="H112" s="44" t="s">
        <v>350</v>
      </c>
      <c r="I112" s="44"/>
      <c r="J112" s="41" t="s">
        <v>56</v>
      </c>
      <c r="K112" s="43"/>
      <c r="L112" s="44" t="n">
        <v>311.87</v>
      </c>
      <c r="M112" s="44" t="s">
        <v>351</v>
      </c>
      <c r="N112" s="44"/>
      <c r="O112" s="44" t="s">
        <v>45</v>
      </c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7.5" hidden="false" customHeight="false" outlineLevel="0" collapsed="false">
      <c r="A113" s="41" t="n">
        <v>86</v>
      </c>
      <c r="B113" s="42" t="s">
        <v>352</v>
      </c>
      <c r="C113" s="43" t="n">
        <v>1</v>
      </c>
      <c r="D113" s="44" t="n">
        <v>56.39</v>
      </c>
      <c r="E113" s="44" t="s">
        <v>353</v>
      </c>
      <c r="F113" s="44"/>
      <c r="G113" s="44" t="n">
        <v>56.39</v>
      </c>
      <c r="H113" s="44" t="s">
        <v>353</v>
      </c>
      <c r="I113" s="44"/>
      <c r="J113" s="41" t="s">
        <v>56</v>
      </c>
      <c r="K113" s="43"/>
      <c r="L113" s="44" t="n">
        <v>296.61</v>
      </c>
      <c r="M113" s="44" t="s">
        <v>354</v>
      </c>
      <c r="N113" s="44"/>
      <c r="O113" s="44" t="s">
        <v>45</v>
      </c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7.5" hidden="false" customHeight="false" outlineLevel="0" collapsed="false">
      <c r="A114" s="41" t="n">
        <v>87</v>
      </c>
      <c r="B114" s="42" t="s">
        <v>355</v>
      </c>
      <c r="C114" s="43" t="n">
        <v>1</v>
      </c>
      <c r="D114" s="44" t="n">
        <v>64.45</v>
      </c>
      <c r="E114" s="44" t="s">
        <v>356</v>
      </c>
      <c r="F114" s="44"/>
      <c r="G114" s="44" t="n">
        <v>64.45</v>
      </c>
      <c r="H114" s="44" t="s">
        <v>356</v>
      </c>
      <c r="I114" s="44"/>
      <c r="J114" s="41" t="s">
        <v>56</v>
      </c>
      <c r="K114" s="43"/>
      <c r="L114" s="44" t="n">
        <v>339.01</v>
      </c>
      <c r="M114" s="44" t="s">
        <v>357</v>
      </c>
      <c r="N114" s="44"/>
      <c r="O114" s="44" t="s">
        <v>45</v>
      </c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7.5" hidden="false" customHeight="false" outlineLevel="0" collapsed="false">
      <c r="A115" s="41" t="n">
        <v>88</v>
      </c>
      <c r="B115" s="42" t="s">
        <v>358</v>
      </c>
      <c r="C115" s="43" t="n">
        <v>1</v>
      </c>
      <c r="D115" s="44" t="n">
        <v>72.5</v>
      </c>
      <c r="E115" s="44" t="s">
        <v>359</v>
      </c>
      <c r="F115" s="44"/>
      <c r="G115" s="44" t="n">
        <v>72.5</v>
      </c>
      <c r="H115" s="44" t="s">
        <v>359</v>
      </c>
      <c r="I115" s="44"/>
      <c r="J115" s="41" t="s">
        <v>56</v>
      </c>
      <c r="K115" s="43"/>
      <c r="L115" s="44" t="n">
        <v>381.35</v>
      </c>
      <c r="M115" s="44" t="s">
        <v>360</v>
      </c>
      <c r="N115" s="44"/>
      <c r="O115" s="44" t="s">
        <v>45</v>
      </c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7.5" hidden="false" customHeight="false" outlineLevel="0" collapsed="false">
      <c r="A116" s="41" t="n">
        <v>89</v>
      </c>
      <c r="B116" s="42" t="s">
        <v>361</v>
      </c>
      <c r="C116" s="43" t="n">
        <v>1</v>
      </c>
      <c r="D116" s="44" t="n">
        <v>40.28</v>
      </c>
      <c r="E116" s="44" t="s">
        <v>362</v>
      </c>
      <c r="F116" s="44"/>
      <c r="G116" s="44" t="n">
        <v>40.28</v>
      </c>
      <c r="H116" s="44" t="s">
        <v>362</v>
      </c>
      <c r="I116" s="44"/>
      <c r="J116" s="41" t="s">
        <v>56</v>
      </c>
      <c r="K116" s="43"/>
      <c r="L116" s="44" t="n">
        <v>211.87</v>
      </c>
      <c r="M116" s="44" t="s">
        <v>363</v>
      </c>
      <c r="N116" s="44"/>
      <c r="O116" s="44" t="s">
        <v>45</v>
      </c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7.5" hidden="false" customHeight="false" outlineLevel="0" collapsed="false">
      <c r="A117" s="41" t="n">
        <v>90</v>
      </c>
      <c r="B117" s="42" t="s">
        <v>364</v>
      </c>
      <c r="C117" s="43" t="n">
        <v>1</v>
      </c>
      <c r="D117" s="44" t="n">
        <v>35.45</v>
      </c>
      <c r="E117" s="44" t="s">
        <v>365</v>
      </c>
      <c r="F117" s="44"/>
      <c r="G117" s="44" t="n">
        <v>35.45</v>
      </c>
      <c r="H117" s="44" t="s">
        <v>365</v>
      </c>
      <c r="I117" s="44"/>
      <c r="J117" s="41" t="s">
        <v>56</v>
      </c>
      <c r="K117" s="43"/>
      <c r="L117" s="44" t="n">
        <v>186.47</v>
      </c>
      <c r="M117" s="44" t="s">
        <v>366</v>
      </c>
      <c r="N117" s="44"/>
      <c r="O117" s="44" t="s">
        <v>45</v>
      </c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7.5" hidden="false" customHeight="false" outlineLevel="0" collapsed="false">
      <c r="A118" s="41" t="n">
        <v>91</v>
      </c>
      <c r="B118" s="42" t="s">
        <v>367</v>
      </c>
      <c r="C118" s="43" t="n">
        <v>1</v>
      </c>
      <c r="D118" s="44" t="n">
        <v>2.42</v>
      </c>
      <c r="E118" s="44" t="s">
        <v>313</v>
      </c>
      <c r="F118" s="44"/>
      <c r="G118" s="44" t="n">
        <v>2.42</v>
      </c>
      <c r="H118" s="44" t="s">
        <v>313</v>
      </c>
      <c r="I118" s="44"/>
      <c r="J118" s="41" t="s">
        <v>56</v>
      </c>
      <c r="K118" s="43"/>
      <c r="L118" s="44" t="n">
        <v>12.73</v>
      </c>
      <c r="M118" s="44" t="s">
        <v>314</v>
      </c>
      <c r="N118" s="44"/>
      <c r="O118" s="44" t="s">
        <v>45</v>
      </c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7.5" hidden="false" customHeight="false" outlineLevel="0" collapsed="false">
      <c r="A119" s="41" t="n">
        <v>92</v>
      </c>
      <c r="B119" s="42" t="s">
        <v>368</v>
      </c>
      <c r="C119" s="43" t="n">
        <v>1</v>
      </c>
      <c r="D119" s="44" t="n">
        <v>1530.58</v>
      </c>
      <c r="E119" s="44" t="s">
        <v>369</v>
      </c>
      <c r="F119" s="44"/>
      <c r="G119" s="44" t="n">
        <v>1530.58</v>
      </c>
      <c r="H119" s="44" t="s">
        <v>369</v>
      </c>
      <c r="I119" s="44"/>
      <c r="J119" s="41" t="s">
        <v>56</v>
      </c>
      <c r="K119" s="43"/>
      <c r="L119" s="44" t="n">
        <v>8050.85</v>
      </c>
      <c r="M119" s="44" t="s">
        <v>370</v>
      </c>
      <c r="N119" s="44"/>
      <c r="O119" s="44" t="s">
        <v>45</v>
      </c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7.5" hidden="false" customHeight="false" outlineLevel="0" collapsed="false">
      <c r="A120" s="41" t="n">
        <v>93</v>
      </c>
      <c r="B120" s="42" t="s">
        <v>371</v>
      </c>
      <c r="C120" s="43" t="n">
        <v>1</v>
      </c>
      <c r="D120" s="44" t="n">
        <v>1417.8</v>
      </c>
      <c r="E120" s="44" t="s">
        <v>372</v>
      </c>
      <c r="F120" s="44"/>
      <c r="G120" s="44" t="n">
        <v>1417.8</v>
      </c>
      <c r="H120" s="44" t="s">
        <v>372</v>
      </c>
      <c r="I120" s="44"/>
      <c r="J120" s="41" t="s">
        <v>56</v>
      </c>
      <c r="K120" s="43"/>
      <c r="L120" s="44" t="n">
        <v>7457.63</v>
      </c>
      <c r="M120" s="44" t="s">
        <v>373</v>
      </c>
      <c r="N120" s="44"/>
      <c r="O120" s="44" t="s">
        <v>45</v>
      </c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7.5" hidden="false" customHeight="false" outlineLevel="0" collapsed="false">
      <c r="A121" s="41" t="n">
        <v>94</v>
      </c>
      <c r="B121" s="42" t="s">
        <v>374</v>
      </c>
      <c r="C121" s="43" t="n">
        <v>1</v>
      </c>
      <c r="D121" s="44" t="n">
        <v>1772.25</v>
      </c>
      <c r="E121" s="44" t="s">
        <v>375</v>
      </c>
      <c r="F121" s="44"/>
      <c r="G121" s="44" t="n">
        <v>1772.25</v>
      </c>
      <c r="H121" s="44" t="s">
        <v>375</v>
      </c>
      <c r="I121" s="44"/>
      <c r="J121" s="41" t="s">
        <v>56</v>
      </c>
      <c r="K121" s="43"/>
      <c r="L121" s="44" t="n">
        <v>9322.04</v>
      </c>
      <c r="M121" s="44" t="s">
        <v>376</v>
      </c>
      <c r="N121" s="44"/>
      <c r="O121" s="44" t="s">
        <v>45</v>
      </c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7.5" hidden="false" customHeight="false" outlineLevel="0" collapsed="false">
      <c r="A122" s="41" t="n">
        <v>95</v>
      </c>
      <c r="B122" s="42" t="s">
        <v>377</v>
      </c>
      <c r="C122" s="43" t="n">
        <v>1</v>
      </c>
      <c r="D122" s="44" t="n">
        <v>1530.58</v>
      </c>
      <c r="E122" s="44" t="s">
        <v>369</v>
      </c>
      <c r="F122" s="44"/>
      <c r="G122" s="44" t="n">
        <v>1530.58</v>
      </c>
      <c r="H122" s="44" t="s">
        <v>369</v>
      </c>
      <c r="I122" s="44"/>
      <c r="J122" s="41" t="s">
        <v>56</v>
      </c>
      <c r="K122" s="43"/>
      <c r="L122" s="44" t="n">
        <v>8050.85</v>
      </c>
      <c r="M122" s="44" t="s">
        <v>370</v>
      </c>
      <c r="N122" s="44"/>
      <c r="O122" s="44" t="s">
        <v>45</v>
      </c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7.5" hidden="false" customHeight="false" outlineLevel="0" collapsed="false">
      <c r="A123" s="41" t="n">
        <v>96</v>
      </c>
      <c r="B123" s="42" t="s">
        <v>378</v>
      </c>
      <c r="C123" s="43" t="n">
        <v>1</v>
      </c>
      <c r="D123" s="44" t="n">
        <v>1772.25</v>
      </c>
      <c r="E123" s="44" t="s">
        <v>375</v>
      </c>
      <c r="F123" s="44"/>
      <c r="G123" s="44" t="n">
        <v>1772.25</v>
      </c>
      <c r="H123" s="44" t="s">
        <v>375</v>
      </c>
      <c r="I123" s="44"/>
      <c r="J123" s="41" t="s">
        <v>56</v>
      </c>
      <c r="K123" s="43"/>
      <c r="L123" s="44" t="n">
        <v>9322.04</v>
      </c>
      <c r="M123" s="44" t="s">
        <v>376</v>
      </c>
      <c r="N123" s="44"/>
      <c r="O123" s="44" t="s">
        <v>45</v>
      </c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7.5" hidden="false" customHeight="false" outlineLevel="0" collapsed="false">
      <c r="A124" s="41" t="n">
        <v>97</v>
      </c>
      <c r="B124" s="42" t="s">
        <v>379</v>
      </c>
      <c r="C124" s="43" t="n">
        <v>1</v>
      </c>
      <c r="D124" s="44" t="n">
        <v>104.72</v>
      </c>
      <c r="E124" s="44" t="s">
        <v>380</v>
      </c>
      <c r="F124" s="44"/>
      <c r="G124" s="44" t="n">
        <v>104.72</v>
      </c>
      <c r="H124" s="44" t="s">
        <v>380</v>
      </c>
      <c r="I124" s="44"/>
      <c r="J124" s="41" t="s">
        <v>56</v>
      </c>
      <c r="K124" s="43"/>
      <c r="L124" s="44" t="n">
        <v>550.83</v>
      </c>
      <c r="M124" s="44" t="s">
        <v>381</v>
      </c>
      <c r="N124" s="44"/>
      <c r="O124" s="44" t="s">
        <v>45</v>
      </c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14.75" hidden="false" customHeight="false" outlineLevel="0" collapsed="false">
      <c r="A125" s="41" t="n">
        <v>98</v>
      </c>
      <c r="B125" s="42" t="s">
        <v>382</v>
      </c>
      <c r="C125" s="43" t="n">
        <v>1</v>
      </c>
      <c r="D125" s="44" t="n">
        <v>8.7</v>
      </c>
      <c r="E125" s="44" t="s">
        <v>383</v>
      </c>
      <c r="F125" s="44"/>
      <c r="G125" s="44" t="n">
        <v>8.7</v>
      </c>
      <c r="H125" s="44" t="s">
        <v>383</v>
      </c>
      <c r="I125" s="44"/>
      <c r="J125" s="41" t="s">
        <v>56</v>
      </c>
      <c r="K125" s="43"/>
      <c r="L125" s="44" t="n">
        <v>45.76</v>
      </c>
      <c r="M125" s="44" t="s">
        <v>384</v>
      </c>
      <c r="N125" s="44"/>
      <c r="O125" s="44" t="s">
        <v>45</v>
      </c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38.25" hidden="false" customHeight="true" outlineLevel="0" collapsed="false">
      <c r="A126" s="45" t="s">
        <v>385</v>
      </c>
      <c r="B126" s="45"/>
      <c r="C126" s="45"/>
      <c r="D126" s="45"/>
      <c r="E126" s="45"/>
      <c r="F126" s="45"/>
      <c r="G126" s="46" t="n">
        <v>16894.52</v>
      </c>
      <c r="H126" s="46" t="s">
        <v>386</v>
      </c>
      <c r="I126" s="46" t="s">
        <v>387</v>
      </c>
      <c r="J126" s="46"/>
      <c r="K126" s="46"/>
      <c r="L126" s="46" t="n">
        <v>16894.52</v>
      </c>
      <c r="M126" s="46" t="s">
        <v>386</v>
      </c>
      <c r="N126" s="46" t="s">
        <v>387</v>
      </c>
      <c r="O126" s="46" t="s">
        <v>388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38.25" hidden="false" customHeight="true" outlineLevel="0" collapsed="false">
      <c r="A127" s="45" t="s">
        <v>389</v>
      </c>
      <c r="B127" s="45"/>
      <c r="C127" s="45"/>
      <c r="D127" s="45"/>
      <c r="E127" s="45"/>
      <c r="F127" s="45"/>
      <c r="G127" s="46" t="n">
        <v>16894.52</v>
      </c>
      <c r="H127" s="46" t="s">
        <v>386</v>
      </c>
      <c r="I127" s="46" t="s">
        <v>387</v>
      </c>
      <c r="J127" s="46"/>
      <c r="K127" s="46"/>
      <c r="L127" s="46" t="n">
        <v>92046.56</v>
      </c>
      <c r="M127" s="46" t="s">
        <v>390</v>
      </c>
      <c r="N127" s="46" t="s">
        <v>391</v>
      </c>
      <c r="O127" s="46" t="s">
        <v>388</v>
      </c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true" outlineLevel="0" collapsed="false">
      <c r="A128" s="45" t="s">
        <v>392</v>
      </c>
      <c r="B128" s="45"/>
      <c r="C128" s="45"/>
      <c r="D128" s="45"/>
      <c r="E128" s="45"/>
      <c r="F128" s="45"/>
      <c r="G128" s="46"/>
      <c r="H128" s="46"/>
      <c r="I128" s="46"/>
      <c r="J128" s="46"/>
      <c r="K128" s="46"/>
      <c r="L128" s="46"/>
      <c r="M128" s="46"/>
      <c r="N128" s="46"/>
      <c r="O128" s="46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true" outlineLevel="0" collapsed="false">
      <c r="A129" s="45" t="s">
        <v>393</v>
      </c>
      <c r="B129" s="45"/>
      <c r="C129" s="45"/>
      <c r="D129" s="45"/>
      <c r="E129" s="45"/>
      <c r="F129" s="45"/>
      <c r="G129" s="46" t="n">
        <v>496.92</v>
      </c>
      <c r="H129" s="46"/>
      <c r="I129" s="46"/>
      <c r="J129" s="46"/>
      <c r="K129" s="46"/>
      <c r="L129" s="46" t="n">
        <v>9394.62</v>
      </c>
      <c r="M129" s="46"/>
      <c r="N129" s="46"/>
      <c r="O129" s="46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true" outlineLevel="0" collapsed="false">
      <c r="A130" s="45" t="s">
        <v>394</v>
      </c>
      <c r="B130" s="45"/>
      <c r="C130" s="45"/>
      <c r="D130" s="45"/>
      <c r="E130" s="45"/>
      <c r="F130" s="45"/>
      <c r="G130" s="46" t="n">
        <v>15227.55</v>
      </c>
      <c r="H130" s="46"/>
      <c r="I130" s="46"/>
      <c r="J130" s="46"/>
      <c r="K130" s="46"/>
      <c r="L130" s="46" t="n">
        <v>78415.97</v>
      </c>
      <c r="M130" s="46"/>
      <c r="N130" s="46"/>
      <c r="O130" s="46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true" outlineLevel="0" collapsed="false">
      <c r="A131" s="45" t="s">
        <v>395</v>
      </c>
      <c r="B131" s="45"/>
      <c r="C131" s="45"/>
      <c r="D131" s="45"/>
      <c r="E131" s="45"/>
      <c r="F131" s="45"/>
      <c r="G131" s="46" t="n">
        <v>895.63</v>
      </c>
      <c r="H131" s="46"/>
      <c r="I131" s="46"/>
      <c r="J131" s="46"/>
      <c r="K131" s="46"/>
      <c r="L131" s="46" t="n">
        <v>5497.66</v>
      </c>
      <c r="M131" s="46"/>
      <c r="N131" s="46"/>
      <c r="O131" s="46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true" outlineLevel="0" collapsed="false">
      <c r="A132" s="47" t="s">
        <v>396</v>
      </c>
      <c r="B132" s="47"/>
      <c r="C132" s="47"/>
      <c r="D132" s="47"/>
      <c r="E132" s="47"/>
      <c r="F132" s="47"/>
      <c r="G132" s="46" t="n">
        <v>452.48</v>
      </c>
      <c r="H132" s="46"/>
      <c r="I132" s="46"/>
      <c r="J132" s="46"/>
      <c r="K132" s="46"/>
      <c r="L132" s="46" t="n">
        <v>7739.51</v>
      </c>
      <c r="M132" s="46"/>
      <c r="N132" s="46"/>
      <c r="O132" s="46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true" outlineLevel="0" collapsed="false">
      <c r="A133" s="47" t="s">
        <v>397</v>
      </c>
      <c r="B133" s="47"/>
      <c r="C133" s="47"/>
      <c r="D133" s="47"/>
      <c r="E133" s="47"/>
      <c r="F133" s="47"/>
      <c r="G133" s="46" t="n">
        <v>274.72</v>
      </c>
      <c r="H133" s="46"/>
      <c r="I133" s="46"/>
      <c r="J133" s="46"/>
      <c r="K133" s="46"/>
      <c r="L133" s="46" t="n">
        <v>4373.46</v>
      </c>
      <c r="M133" s="46"/>
      <c r="N133" s="46"/>
      <c r="O133" s="46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38.25" hidden="false" customHeight="true" outlineLevel="0" collapsed="false">
      <c r="A134" s="45" t="s">
        <v>398</v>
      </c>
      <c r="B134" s="45"/>
      <c r="C134" s="45"/>
      <c r="D134" s="45"/>
      <c r="E134" s="45"/>
      <c r="F134" s="45"/>
      <c r="G134" s="46" t="n">
        <v>17621.72</v>
      </c>
      <c r="H134" s="46"/>
      <c r="I134" s="46"/>
      <c r="J134" s="46"/>
      <c r="K134" s="46"/>
      <c r="L134" s="46" t="n">
        <v>104159.43</v>
      </c>
      <c r="M134" s="46"/>
      <c r="N134" s="46"/>
      <c r="O134" s="46" t="s">
        <v>388</v>
      </c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true" outlineLevel="0" collapsed="false">
      <c r="A135" s="45" t="s">
        <v>399</v>
      </c>
      <c r="B135" s="45"/>
      <c r="C135" s="45"/>
      <c r="D135" s="45"/>
      <c r="E135" s="45"/>
      <c r="F135" s="45"/>
      <c r="G135" s="46"/>
      <c r="H135" s="46"/>
      <c r="I135" s="46"/>
      <c r="J135" s="46"/>
      <c r="K135" s="46"/>
      <c r="L135" s="46" t="n">
        <v>18748.7</v>
      </c>
      <c r="M135" s="46"/>
      <c r="N135" s="46"/>
      <c r="O135" s="46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true" outlineLevel="0" collapsed="false">
      <c r="A136" s="47" t="s">
        <v>400</v>
      </c>
      <c r="B136" s="47"/>
      <c r="C136" s="47"/>
      <c r="D136" s="47"/>
      <c r="E136" s="47"/>
      <c r="F136" s="47"/>
      <c r="G136" s="46"/>
      <c r="H136" s="46"/>
      <c r="I136" s="46"/>
      <c r="J136" s="46"/>
      <c r="K136" s="46"/>
      <c r="L136" s="46" t="n">
        <f aca="false">122908.25-0.12</f>
        <v>122908.13</v>
      </c>
      <c r="M136" s="46"/>
      <c r="N136" s="46"/>
      <c r="O136" s="46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A139" s="50" t="s">
        <v>401</v>
      </c>
      <c r="D139" s="51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A140" s="52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  <c r="S496" s="9"/>
      <c r="T496" s="9"/>
    </row>
    <row r="497" customFormat="false" ht="12.75" hidden="false" customHeight="false" outlineLevel="0" collapsed="false">
      <c r="P497" s="9"/>
      <c r="Q497" s="9"/>
      <c r="R497" s="9"/>
      <c r="S497" s="9"/>
      <c r="T497" s="9"/>
    </row>
    <row r="498" customFormat="false" ht="12.75" hidden="false" customHeight="false" outlineLevel="0" collapsed="false">
      <c r="P498" s="9"/>
      <c r="Q498" s="9"/>
      <c r="R498" s="9"/>
      <c r="S498" s="9"/>
      <c r="T498" s="9"/>
    </row>
    <row r="499" customFormat="false" ht="12.75" hidden="false" customHeight="false" outlineLevel="0" collapsed="false">
      <c r="P499" s="9"/>
      <c r="Q499" s="9"/>
      <c r="R499" s="9"/>
      <c r="S499" s="9"/>
      <c r="T499" s="9"/>
    </row>
    <row r="500" customFormat="false" ht="12.75" hidden="false" customHeight="false" outlineLevel="0" collapsed="false">
      <c r="P500" s="9"/>
      <c r="Q500" s="9"/>
      <c r="R500" s="9"/>
      <c r="S500" s="9"/>
      <c r="T500" s="9"/>
    </row>
    <row r="501" customFormat="false" ht="12.75" hidden="false" customHeight="false" outlineLevel="0" collapsed="false">
      <c r="P501" s="9"/>
      <c r="Q501" s="9"/>
      <c r="R501" s="9"/>
      <c r="S501" s="9"/>
      <c r="T501" s="9"/>
    </row>
    <row r="502" customFormat="false" ht="12.75" hidden="false" customHeight="false" outlineLevel="0" collapsed="false">
      <c r="P502" s="9"/>
      <c r="Q502" s="9"/>
      <c r="R502" s="9"/>
      <c r="S502" s="9"/>
      <c r="T502" s="9"/>
    </row>
    <row r="503" customFormat="false" ht="12.75" hidden="false" customHeight="false" outlineLevel="0" collapsed="false">
      <c r="P503" s="9"/>
      <c r="Q503" s="9"/>
      <c r="R503" s="9"/>
      <c r="S503" s="9"/>
      <c r="T503" s="9"/>
    </row>
    <row r="504" customFormat="false" ht="12.75" hidden="false" customHeight="false" outlineLevel="0" collapsed="false">
      <c r="P504" s="9"/>
      <c r="Q504" s="9"/>
      <c r="R504" s="9"/>
      <c r="S504" s="9"/>
      <c r="T504" s="9"/>
    </row>
    <row r="505" customFormat="false" ht="12.75" hidden="false" customHeight="false" outlineLevel="0" collapsed="false">
      <c r="P505" s="9"/>
      <c r="Q505" s="9"/>
      <c r="R505" s="9"/>
      <c r="S505" s="9"/>
      <c r="T505" s="9"/>
    </row>
    <row r="506" customFormat="false" ht="12.75" hidden="false" customHeight="false" outlineLevel="0" collapsed="false">
      <c r="P506" s="9"/>
      <c r="Q506" s="9"/>
      <c r="R506" s="9"/>
      <c r="S506" s="9"/>
      <c r="T506" s="9"/>
    </row>
    <row r="507" customFormat="false" ht="12.75" hidden="false" customHeight="false" outlineLevel="0" collapsed="false">
      <c r="P507" s="9"/>
      <c r="Q507" s="9"/>
      <c r="R507" s="9"/>
      <c r="S507" s="9"/>
      <c r="T507" s="9"/>
    </row>
    <row r="508" customFormat="false" ht="12.75" hidden="false" customHeight="false" outlineLevel="0" collapsed="false">
      <c r="P508" s="9"/>
      <c r="Q508" s="9"/>
      <c r="R508" s="9"/>
      <c r="S508" s="9"/>
      <c r="T508" s="9"/>
    </row>
    <row r="509" customFormat="false" ht="12.75" hidden="false" customHeight="false" outlineLevel="0" collapsed="false">
      <c r="P509" s="9"/>
      <c r="Q509" s="9"/>
      <c r="R509" s="9"/>
      <c r="S509" s="9"/>
      <c r="T509" s="9"/>
    </row>
    <row r="510" customFormat="false" ht="12.75" hidden="false" customHeight="false" outlineLevel="0" collapsed="false">
      <c r="P510" s="9"/>
      <c r="Q510" s="9"/>
      <c r="R510" s="9"/>
      <c r="S510" s="9"/>
      <c r="T510" s="9"/>
    </row>
    <row r="511" customFormat="false" ht="12.75" hidden="false" customHeight="false" outlineLevel="0" collapsed="false">
      <c r="P511" s="9"/>
      <c r="Q511" s="9"/>
      <c r="R511" s="9"/>
      <c r="S511" s="9"/>
      <c r="T511" s="9"/>
    </row>
    <row r="512" customFormat="false" ht="12.75" hidden="false" customHeight="false" outlineLevel="0" collapsed="false">
      <c r="P512" s="9"/>
      <c r="Q512" s="9"/>
      <c r="R512" s="9"/>
      <c r="S512" s="9"/>
      <c r="T512" s="9"/>
    </row>
    <row r="513" customFormat="false" ht="12.75" hidden="false" customHeight="false" outlineLevel="0" collapsed="false">
      <c r="P513" s="9"/>
      <c r="Q513" s="9"/>
      <c r="R513" s="9"/>
      <c r="S513" s="9"/>
      <c r="T513" s="9"/>
    </row>
    <row r="514" customFormat="false" ht="12.75" hidden="false" customHeight="false" outlineLevel="0" collapsed="false">
      <c r="P514" s="9"/>
      <c r="Q514" s="9"/>
      <c r="R514" s="9"/>
      <c r="S514" s="9"/>
      <c r="T514" s="9"/>
    </row>
    <row r="515" customFormat="false" ht="12.75" hidden="false" customHeight="false" outlineLevel="0" collapsed="false">
      <c r="P515" s="9"/>
      <c r="Q515" s="9"/>
      <c r="R515" s="9"/>
      <c r="S515" s="9"/>
      <c r="T515" s="9"/>
    </row>
    <row r="516" customFormat="false" ht="12.75" hidden="false" customHeight="false" outlineLevel="0" collapsed="false">
      <c r="P516" s="9"/>
      <c r="Q516" s="9"/>
      <c r="R516" s="9"/>
      <c r="S516" s="9"/>
      <c r="T516" s="9"/>
    </row>
    <row r="517" customFormat="false" ht="12.75" hidden="false" customHeight="false" outlineLevel="0" collapsed="false">
      <c r="P517" s="9"/>
      <c r="Q517" s="9"/>
      <c r="R517" s="9"/>
      <c r="S517" s="9"/>
      <c r="T517" s="9"/>
    </row>
    <row r="518" customFormat="false" ht="12.75" hidden="false" customHeight="false" outlineLevel="0" collapsed="false">
      <c r="P518" s="9"/>
      <c r="Q518" s="9"/>
      <c r="R518" s="9"/>
      <c r="S518" s="9"/>
      <c r="T518" s="9"/>
    </row>
    <row r="519" customFormat="false" ht="12.75" hidden="false" customHeight="false" outlineLevel="0" collapsed="false">
      <c r="P519" s="9"/>
      <c r="Q519" s="9"/>
      <c r="R519" s="9"/>
      <c r="S519" s="9"/>
      <c r="T519" s="9"/>
    </row>
    <row r="520" customFormat="false" ht="12.75" hidden="false" customHeight="false" outlineLevel="0" collapsed="false">
      <c r="P520" s="9"/>
      <c r="Q520" s="9"/>
      <c r="R520" s="9"/>
      <c r="S520" s="9"/>
      <c r="T520" s="9"/>
    </row>
    <row r="521" customFormat="false" ht="12.75" hidden="false" customHeight="false" outlineLevel="0" collapsed="false">
      <c r="P521" s="9"/>
      <c r="Q521" s="9"/>
      <c r="R521" s="9"/>
      <c r="S521" s="9"/>
      <c r="T521" s="9"/>
    </row>
    <row r="522" customFormat="false" ht="12.75" hidden="false" customHeight="false" outlineLevel="0" collapsed="false">
      <c r="P522" s="9"/>
      <c r="Q522" s="9"/>
      <c r="R522" s="9"/>
      <c r="S522" s="9"/>
      <c r="T522" s="9"/>
    </row>
    <row r="523" customFormat="false" ht="12.75" hidden="false" customHeight="false" outlineLevel="0" collapsed="false">
      <c r="P523" s="9"/>
      <c r="Q523" s="9"/>
      <c r="R523" s="9"/>
      <c r="S523" s="9"/>
      <c r="T523" s="9"/>
    </row>
    <row r="524" customFormat="false" ht="12.75" hidden="false" customHeight="false" outlineLevel="0" collapsed="false">
      <c r="P524" s="9"/>
      <c r="Q524" s="9"/>
      <c r="R524" s="9"/>
      <c r="S524" s="9"/>
      <c r="T524" s="9"/>
    </row>
    <row r="525" customFormat="false" ht="12.75" hidden="false" customHeight="false" outlineLevel="0" collapsed="false">
      <c r="P525" s="9"/>
      <c r="Q525" s="9"/>
      <c r="R525" s="9"/>
      <c r="S525" s="9"/>
      <c r="T525" s="9"/>
    </row>
    <row r="526" customFormat="false" ht="12.75" hidden="false" customHeight="false" outlineLevel="0" collapsed="false">
      <c r="P526" s="9"/>
      <c r="Q526" s="9"/>
      <c r="R526" s="9"/>
      <c r="S526" s="9"/>
      <c r="T526" s="9"/>
    </row>
    <row r="527" customFormat="false" ht="12.75" hidden="false" customHeight="false" outlineLevel="0" collapsed="false">
      <c r="P527" s="9"/>
      <c r="Q527" s="9"/>
      <c r="R527" s="9"/>
      <c r="S527" s="9"/>
      <c r="T527" s="9"/>
    </row>
    <row r="528" customFormat="false" ht="12.75" hidden="false" customHeight="false" outlineLevel="0" collapsed="false">
      <c r="P528" s="9"/>
      <c r="Q528" s="9"/>
      <c r="R528" s="9"/>
      <c r="S528" s="9"/>
      <c r="T528" s="9"/>
    </row>
    <row r="529" customFormat="false" ht="12.75" hidden="false" customHeight="false" outlineLevel="0" collapsed="false">
      <c r="P529" s="9"/>
      <c r="Q529" s="9"/>
      <c r="R529" s="9"/>
      <c r="S529" s="9"/>
      <c r="T529" s="9"/>
    </row>
    <row r="530" customFormat="false" ht="12.75" hidden="false" customHeight="false" outlineLevel="0" collapsed="false">
      <c r="P530" s="9"/>
      <c r="Q530" s="9"/>
      <c r="R530" s="9"/>
      <c r="S530" s="9"/>
      <c r="T530" s="9"/>
    </row>
    <row r="531" customFormat="false" ht="12.75" hidden="false" customHeight="false" outlineLevel="0" collapsed="false">
      <c r="P531" s="9"/>
      <c r="Q531" s="9"/>
      <c r="R531" s="9"/>
      <c r="S531" s="9"/>
      <c r="T531" s="9"/>
    </row>
    <row r="532" customFormat="false" ht="12.75" hidden="false" customHeight="false" outlineLevel="0" collapsed="false">
      <c r="P532" s="9"/>
      <c r="Q532" s="9"/>
      <c r="R532" s="9"/>
      <c r="S532" s="9"/>
      <c r="T532" s="9"/>
    </row>
    <row r="533" customFormat="false" ht="12.75" hidden="false" customHeight="false" outlineLevel="0" collapsed="false">
      <c r="P533" s="9"/>
      <c r="Q533" s="9"/>
      <c r="R533" s="9"/>
      <c r="S533" s="9"/>
      <c r="T533" s="9"/>
    </row>
    <row r="534" customFormat="false" ht="12.75" hidden="false" customHeight="false" outlineLevel="0" collapsed="false">
      <c r="P534" s="9"/>
      <c r="Q534" s="9"/>
      <c r="R534" s="9"/>
      <c r="S534" s="9"/>
      <c r="T534" s="9"/>
    </row>
    <row r="535" customFormat="false" ht="12.75" hidden="false" customHeight="false" outlineLevel="0" collapsed="false">
      <c r="P535" s="9"/>
      <c r="Q535" s="9"/>
      <c r="R535" s="9"/>
      <c r="S535" s="9"/>
      <c r="T535" s="9"/>
    </row>
    <row r="536" customFormat="false" ht="12.75" hidden="false" customHeight="false" outlineLevel="0" collapsed="false">
      <c r="P536" s="9"/>
      <c r="Q536" s="9"/>
      <c r="R536" s="9"/>
      <c r="S536" s="9"/>
      <c r="T536" s="9"/>
    </row>
    <row r="537" customFormat="false" ht="12.75" hidden="false" customHeight="false" outlineLevel="0" collapsed="false">
      <c r="P537" s="9"/>
      <c r="Q537" s="9"/>
      <c r="R537" s="9"/>
      <c r="S537" s="9"/>
      <c r="T537" s="9"/>
    </row>
    <row r="538" customFormat="false" ht="12.75" hidden="false" customHeight="false" outlineLevel="0" collapsed="false">
      <c r="P538" s="9"/>
      <c r="Q538" s="9"/>
      <c r="R538" s="9"/>
      <c r="S538" s="9"/>
      <c r="T538" s="9"/>
    </row>
    <row r="539" customFormat="false" ht="12.75" hidden="false" customHeight="false" outlineLevel="0" collapsed="false">
      <c r="P539" s="9"/>
      <c r="Q539" s="9"/>
      <c r="R539" s="9"/>
      <c r="S539" s="9"/>
      <c r="T539" s="9"/>
    </row>
    <row r="540" customFormat="false" ht="12.75" hidden="false" customHeight="false" outlineLevel="0" collapsed="false">
      <c r="P540" s="9"/>
      <c r="Q540" s="9"/>
      <c r="R540" s="9"/>
      <c r="S540" s="9"/>
      <c r="T540" s="9"/>
    </row>
    <row r="541" customFormat="false" ht="12.75" hidden="false" customHeight="false" outlineLevel="0" collapsed="false">
      <c r="P541" s="9"/>
      <c r="Q541" s="9"/>
      <c r="R541" s="9"/>
      <c r="S541" s="9"/>
      <c r="T541" s="9"/>
    </row>
    <row r="542" customFormat="false" ht="12.75" hidden="false" customHeight="false" outlineLevel="0" collapsed="false">
      <c r="P542" s="9"/>
      <c r="Q542" s="9"/>
      <c r="R542" s="9"/>
      <c r="S542" s="9"/>
      <c r="T542" s="9"/>
    </row>
    <row r="543" customFormat="false" ht="12.75" hidden="false" customHeight="false" outlineLevel="0" collapsed="false">
      <c r="P543" s="9"/>
      <c r="Q543" s="9"/>
      <c r="R543" s="9"/>
      <c r="S543" s="9"/>
      <c r="T543" s="9"/>
    </row>
    <row r="544" customFormat="false" ht="12.75" hidden="false" customHeight="false" outlineLevel="0" collapsed="false">
      <c r="P544" s="9"/>
      <c r="Q544" s="9"/>
      <c r="R544" s="9"/>
      <c r="S544" s="9"/>
      <c r="T544" s="9"/>
    </row>
    <row r="545" customFormat="false" ht="12.75" hidden="false" customHeight="false" outlineLevel="0" collapsed="false">
      <c r="P545" s="9"/>
      <c r="Q545" s="9"/>
      <c r="R545" s="9"/>
      <c r="S545" s="9"/>
      <c r="T545" s="9"/>
    </row>
    <row r="546" customFormat="false" ht="12.75" hidden="false" customHeight="false" outlineLevel="0" collapsed="false">
      <c r="P546" s="9"/>
      <c r="Q546" s="9"/>
      <c r="R546" s="9"/>
      <c r="S546" s="9"/>
      <c r="T546" s="9"/>
    </row>
    <row r="547" customFormat="false" ht="12.75" hidden="false" customHeight="false" outlineLevel="0" collapsed="false">
      <c r="P547" s="9"/>
      <c r="Q547" s="9"/>
      <c r="R547" s="9"/>
      <c r="S547" s="9"/>
      <c r="T547" s="9"/>
    </row>
    <row r="548" customFormat="false" ht="12.75" hidden="false" customHeight="false" outlineLevel="0" collapsed="false">
      <c r="P548" s="9"/>
      <c r="Q548" s="9"/>
      <c r="R548" s="9"/>
      <c r="S548" s="9"/>
      <c r="T548" s="9"/>
    </row>
    <row r="549" customFormat="false" ht="12.75" hidden="false" customHeight="false" outlineLevel="0" collapsed="false">
      <c r="P549" s="9"/>
      <c r="Q549" s="9"/>
      <c r="R549" s="9"/>
      <c r="S549" s="9"/>
      <c r="T549" s="9"/>
    </row>
    <row r="550" customFormat="false" ht="12.75" hidden="false" customHeight="false" outlineLevel="0" collapsed="false">
      <c r="P550" s="9"/>
      <c r="Q550" s="9"/>
      <c r="R550" s="9"/>
      <c r="S550" s="9"/>
      <c r="T550" s="9"/>
    </row>
    <row r="551" customFormat="false" ht="12.75" hidden="false" customHeight="false" outlineLevel="0" collapsed="false">
      <c r="P551" s="9"/>
      <c r="Q551" s="9"/>
      <c r="R551" s="9"/>
      <c r="S551" s="9"/>
      <c r="T551" s="9"/>
    </row>
    <row r="552" customFormat="false" ht="12.75" hidden="false" customHeight="false" outlineLevel="0" collapsed="false">
      <c r="P552" s="9"/>
      <c r="Q552" s="9"/>
      <c r="R552" s="9"/>
      <c r="S552" s="9"/>
      <c r="T552" s="9"/>
    </row>
    <row r="553" customFormat="false" ht="12.75" hidden="false" customHeight="false" outlineLevel="0" collapsed="false">
      <c r="P553" s="9"/>
      <c r="Q553" s="9"/>
      <c r="R553" s="9"/>
      <c r="S553" s="9"/>
      <c r="T553" s="9"/>
    </row>
    <row r="554" customFormat="false" ht="12.75" hidden="false" customHeight="false" outlineLevel="0" collapsed="false">
      <c r="P554" s="9"/>
      <c r="Q554" s="9"/>
      <c r="R554" s="9"/>
      <c r="S554" s="9"/>
      <c r="T554" s="9"/>
    </row>
    <row r="555" customFormat="false" ht="12.75" hidden="false" customHeight="false" outlineLevel="0" collapsed="false">
      <c r="P555" s="9"/>
      <c r="Q555" s="9"/>
      <c r="R555" s="9"/>
      <c r="S555" s="9"/>
      <c r="T555" s="9"/>
    </row>
    <row r="556" customFormat="false" ht="12.75" hidden="false" customHeight="false" outlineLevel="0" collapsed="false">
      <c r="P556" s="9"/>
      <c r="Q556" s="9"/>
      <c r="R556" s="9"/>
      <c r="S556" s="9"/>
      <c r="T556" s="9"/>
    </row>
    <row r="557" customFormat="false" ht="12.75" hidden="false" customHeight="false" outlineLevel="0" collapsed="false">
      <c r="P557" s="9"/>
      <c r="Q557" s="9"/>
      <c r="R557" s="9"/>
      <c r="S557" s="9"/>
      <c r="T557" s="9"/>
    </row>
    <row r="558" customFormat="false" ht="12.75" hidden="false" customHeight="false" outlineLevel="0" collapsed="false">
      <c r="P558" s="9"/>
      <c r="Q558" s="9"/>
      <c r="R558" s="9"/>
      <c r="S558" s="9"/>
      <c r="T558" s="9"/>
    </row>
    <row r="559" customFormat="false" ht="12.75" hidden="false" customHeight="false" outlineLevel="0" collapsed="false">
      <c r="P559" s="9"/>
      <c r="Q559" s="9"/>
      <c r="R559" s="9"/>
      <c r="S559" s="9"/>
      <c r="T559" s="9"/>
    </row>
    <row r="560" customFormat="false" ht="12.75" hidden="false" customHeight="false" outlineLevel="0" collapsed="false">
      <c r="P560" s="9"/>
      <c r="Q560" s="9"/>
      <c r="R560" s="9"/>
      <c r="S560" s="9"/>
      <c r="T560" s="9"/>
    </row>
    <row r="561" customFormat="false" ht="12.75" hidden="false" customHeight="false" outlineLevel="0" collapsed="false">
      <c r="P561" s="9"/>
      <c r="Q561" s="9"/>
      <c r="R561" s="9"/>
      <c r="S561" s="9"/>
      <c r="T561" s="9"/>
    </row>
    <row r="562" customFormat="false" ht="12.75" hidden="false" customHeight="false" outlineLevel="0" collapsed="false">
      <c r="P562" s="9"/>
      <c r="Q562" s="9"/>
      <c r="R562" s="9"/>
    </row>
    <row r="563" customFormat="false" ht="12.75" hidden="false" customHeight="false" outlineLevel="0" collapsed="false">
      <c r="P563" s="9"/>
      <c r="Q563" s="9"/>
      <c r="R563" s="9"/>
    </row>
    <row r="564" customFormat="false" ht="12.75" hidden="false" customHeight="false" outlineLevel="0" collapsed="false">
      <c r="P564" s="9"/>
      <c r="Q564" s="9"/>
      <c r="R564" s="9"/>
    </row>
    <row r="565" customFormat="false" ht="12.75" hidden="false" customHeight="false" outlineLevel="0" collapsed="false">
      <c r="P565" s="9"/>
      <c r="Q565" s="9"/>
      <c r="R565" s="9"/>
    </row>
  </sheetData>
  <mergeCells count="34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79:O79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6-10-20T06:19:37Z</cp:lastPrinted>
  <dcterms:modified xsi:type="dcterms:W3CDTF">2016-10-20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