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6</xdr:rowOff>
              </xdr:from>
              <xdr:to>
                <xdr:col>2</xdr:col>
                <xdr:colOff>-129</xdr:colOff>
                <xdr:row>4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5</xdr:rowOff>
              </xdr:from>
              <xdr:to>
                <xdr:col>2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13</xdr:rowOff>
              </xdr:from>
              <xdr:to>
                <xdr:col>28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2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07</xdr:rowOff>
              </xdr:from>
              <xdr:to>
                <xdr:col>7</xdr:col>
                <xdr:colOff>67</xdr:colOff>
                <xdr:row>43</xdr:row>
                <xdr:rowOff>-2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66</xdr:rowOff>
              </xdr:from>
              <xdr:to>
                <xdr:col>2</xdr:col>
                <xdr:colOff>-150</xdr:colOff>
                <xdr:row>37</xdr:row>
                <xdr:rowOff>-18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8</xdr:row>
                <xdr:rowOff>0</xdr:rowOff>
              </xdr:from>
              <xdr:to>
                <xdr:col>11</xdr:col>
                <xdr:colOff>80</xdr:colOff>
                <xdr:row>22</xdr:row>
                <xdr:rowOff>10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5</xdr:rowOff>
              </xdr:from>
              <xdr:to>
                <xdr:col>2</xdr:col>
                <xdr:colOff>76</xdr:colOff>
                <xdr:row>16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8</xdr:col>
                <xdr:colOff>71</xdr:colOff>
                <xdr:row>21</xdr:row>
                <xdr:rowOff>2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42</xdr:colOff>
                <xdr:row>22</xdr:row>
                <xdr:rowOff>15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9</xdr:colOff>
                <xdr:row>22</xdr:row>
                <xdr:rowOff>21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3</xdr:colOff>
                <xdr:row>21</xdr:row>
                <xdr:rowOff>14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22</xdr:row>
                <xdr:rowOff>29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34</xdr:rowOff>
              </xdr:from>
              <xdr:to>
                <xdr:col>11</xdr:col>
                <xdr:colOff>11</xdr:colOff>
                <xdr:row>27</xdr:row>
                <xdr:rowOff>-34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0</xdr:rowOff>
              </xdr:from>
              <xdr:to>
                <xdr:col>13</xdr:col>
                <xdr:colOff>66</xdr:colOff>
                <xdr:row>22</xdr:row>
                <xdr:rowOff>29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34</xdr:rowOff>
              </xdr:from>
              <xdr:to>
                <xdr:col>12</xdr:col>
                <xdr:colOff>60</xdr:colOff>
                <xdr:row>27</xdr:row>
                <xdr:rowOff>-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0</xdr:rowOff>
              </xdr:from>
              <xdr:to>
                <xdr:col>12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34</xdr:rowOff>
              </xdr:from>
              <xdr:to>
                <xdr:col>13</xdr:col>
                <xdr:colOff>52</xdr:colOff>
                <xdr:row>27</xdr:row>
                <xdr:rowOff>-2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0</xdr:rowOff>
              </xdr:from>
              <xdr:to>
                <xdr:col>12</xdr:col>
                <xdr:colOff>13</xdr:colOff>
                <xdr:row>21</xdr:row>
                <xdr:rowOff>12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5</xdr:rowOff>
              </xdr:from>
              <xdr:to>
                <xdr:col>13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11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8</xdr:row>
                <xdr:rowOff>0</xdr:rowOff>
              </xdr:from>
              <xdr:to>
                <xdr:col>11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53</xdr:rowOff>
              </xdr:from>
              <xdr:to>
                <xdr:col>29</xdr:col>
                <xdr:colOff>54</xdr:colOff>
                <xdr:row>27</xdr:row>
                <xdr:rowOff>61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8</xdr:row>
                <xdr:rowOff>0</xdr:rowOff>
              </xdr:from>
              <xdr:to>
                <xdr:col>12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70</xdr:rowOff>
              </xdr:from>
              <xdr:to>
                <xdr:col>28</xdr:col>
                <xdr:colOff>65</xdr:colOff>
                <xdr:row>27</xdr:row>
                <xdr:rowOff>10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5</xdr:col>
                <xdr:colOff>24</xdr:colOff>
                <xdr:row>21</xdr:row>
                <xdr:rowOff>89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34</xdr:rowOff>
              </xdr:from>
              <xdr:to>
                <xdr:col>32</xdr:col>
                <xdr:colOff>53</xdr:colOff>
                <xdr:row>27</xdr:row>
                <xdr:rowOff>60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89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65</xdr:rowOff>
              </xdr:from>
              <xdr:to>
                <xdr:col>30</xdr:col>
                <xdr:colOff>20</xdr:colOff>
                <xdr:row>27</xdr:row>
                <xdr:rowOff>8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0</xdr:rowOff>
              </xdr:from>
              <xdr:to>
                <xdr:col>32</xdr:col>
                <xdr:colOff>7</xdr:colOff>
                <xdr:row>21</xdr:row>
                <xdr:rowOff>1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22</xdr:row>
                <xdr:rowOff>33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4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1</xdr:row>
                <xdr:rowOff>9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23</xdr:row>
                <xdr:rowOff>4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23</xdr:row>
                <xdr:rowOff>4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23</xdr:row>
                <xdr:rowOff>5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23</xdr:row>
                <xdr:rowOff>40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8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ливневой канализации на пересечении ул. Октябрьской и ул. Кали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6-10-6
Очистка камер: от мокрого ила и грязи без труб и арматуры
1 м3 ила, грязи
------------------------
Территориальная поправка к базе 2001г МАТ=1,1
КОЭФ. К ПОЗИЦИИ:
Районный к-т 15%
------------------------
НР 63%=74%*0.85 от ФОТ; (3705)
СП 40%=50%*0.8 от ФОТ; (2352)</t>
  </si>
  <si>
    <t xml:space="preserve">38,15
----------
 </t>
  </si>
  <si>
    <t xml:space="preserve">ТЕР01-02-055-02
Разработка грунта вручную с креплениями в траншеях шириной до 2 м, глубиной: до 2 м, группа грунтов 2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141)
СП 36%=45%*0.8 от ФОТ; (75)</t>
  </si>
  <si>
    <t xml:space="preserve">1,3
----------
 </t>
  </si>
  <si>
    <t xml:space="preserve">ТЕР06-01-001-02
Устройство бетонных дождеприемников (прим)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74)
СП 52%=65%*0.8 от ФОТ; (43)</t>
  </si>
  <si>
    <t xml:space="preserve">4366,21
----------
73313,58</t>
  </si>
  <si>
    <t xml:space="preserve">2758,93
----------
351,22</t>
  </si>
  <si>
    <t xml:space="preserve">4
----------
73</t>
  </si>
  <si>
    <t xml:space="preserve">20,78
----------
4,361</t>
  </si>
  <si>
    <t xml:space="preserve">6,315
----------
20,778</t>
  </si>
  <si>
    <t xml:space="preserve">83
----------
318</t>
  </si>
  <si>
    <t xml:space="preserve">0,54
----------
 </t>
  </si>
  <si>
    <t xml:space="preserve">ТЕРм38-01-006-08
Изготовление металлоконструкций решеток
1 т конструкций
------------------------
Территориальная поправка к базе 2001г МАТ=1,1
КОЭФ. К ПОЗИЦИИ:
Районный к-т 15%
------------------------
НР 56%=66%*0.85 от ФОТ; (1373)
СП 0%=0%*0.8 от ФОТ</t>
  </si>
  <si>
    <t xml:space="preserve">1169,09
----------
6590,98</t>
  </si>
  <si>
    <t xml:space="preserve">1562,04
----------
13,55</t>
  </si>
  <si>
    <t xml:space="preserve">117
----------
659</t>
  </si>
  <si>
    <t xml:space="preserve">156
----------
1</t>
  </si>
  <si>
    <t xml:space="preserve">20,78
----------
5,429</t>
  </si>
  <si>
    <t xml:space="preserve">8,95
----------
20,763</t>
  </si>
  <si>
    <t xml:space="preserve">2431
----------
3578</t>
  </si>
  <si>
    <t xml:space="preserve">1396
----------
21</t>
  </si>
  <si>
    <t xml:space="preserve">13
----------
 </t>
  </si>
  <si>
    <t xml:space="preserve">ТЕР23-04-011-01
Установка решеток дождеприемников
1 шт.
------------------------
Территориальная поправка к базе 2001г МАТ=1,1
КОЭФ. К ПОЗИЦИИ:
Районный к-т 15%
------------------------
НР 111%=130%*0.85 от ФОТ; (254)
СП 71%=89%*0.8 от ФОТ; (163)</t>
  </si>
  <si>
    <t xml:space="preserve">10,82
----------
836,19</t>
  </si>
  <si>
    <t xml:space="preserve">11
----------
836</t>
  </si>
  <si>
    <t xml:space="preserve">20,78
----------
5,222</t>
  </si>
  <si>
    <t xml:space="preserve">229
----------
4366</t>
  </si>
  <si>
    <t xml:space="preserve">1,31
----------
 </t>
  </si>
  <si>
    <t xml:space="preserve">ТСЦ-101-2536
Люки чугунные тяжелые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-836</t>
  </si>
  <si>
    <t xml:space="preserve">
----------
5,222</t>
  </si>
  <si>
    <t xml:space="preserve">
----------
-4366</t>
  </si>
  <si>
    <t xml:space="preserve">
----------
 </t>
  </si>
  <si>
    <t xml:space="preserve">ТЕР01-02-068-01
Водоотлив: из траншей
100 м3 мокрого грунта
------------------------
Территориальная поправка к базе 2001г МАТ=1,1
КОЭФ. К ПОЗИЦИИ:
Районный к-т 15%
------------------------
НР 68%=80%*0.85 от ФОТ)
СП 36%=45%*0.8 от ФОТ</t>
  </si>
  <si>
    <t xml:space="preserve">2099,17
----------
894,33</t>
  </si>
  <si>
    <t xml:space="preserve">6298
----------
2683</t>
  </si>
  <si>
    <t xml:space="preserve">6,062
----------
0</t>
  </si>
  <si>
    <t xml:space="preserve">ТЕРр66-43-4
Промывка спецмашинами  канализационных трубопроводов диаметром: 500 мм
100 м трубопровода
------------------------
Территориальная поправка к базе 2001г МАТ=1,1
КОЭФ. К ПОЗИЦИИ:
Районный к-т 15%;
 ------------------------
12 391,42 = 23 786,72 - 62,5 x 9,10 - 2,5 x 703,26 - 30 x 302,28
------------------------
НР 92%=108%*0.85 от ФОТ; (17842)
СП 54%=68%*0.8 от ФОТ; (10472)</t>
  </si>
  <si>
    <t xml:space="preserve">773,19
----------
692,12</t>
  </si>
  <si>
    <t xml:space="preserve">9562,63
----------
318,4</t>
  </si>
  <si>
    <t xml:space="preserve">773
----------
692</t>
  </si>
  <si>
    <t xml:space="preserve">9563
----------
318</t>
  </si>
  <si>
    <t xml:space="preserve">20,78
----------
3,624</t>
  </si>
  <si>
    <t xml:space="preserve">2,143
----------
10,473</t>
  </si>
  <si>
    <t xml:space="preserve">16063
----------
2508</t>
  </si>
  <si>
    <t xml:space="preserve">20494
----------
3330</t>
  </si>
  <si>
    <t xml:space="preserve">82,8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1280)
СП 71%=89%*0.8 от ФОТ; (819)</t>
  </si>
  <si>
    <t xml:space="preserve">403,51
----------
37,8</t>
  </si>
  <si>
    <t xml:space="preserve">7371,65
----------
274,56</t>
  </si>
  <si>
    <t xml:space="preserve">32
----------
3</t>
  </si>
  <si>
    <t xml:space="preserve">590
----------
22</t>
  </si>
  <si>
    <t xml:space="preserve">3,271
----------
22,171</t>
  </si>
  <si>
    <t xml:space="preserve">665
----------
11</t>
  </si>
  <si>
    <t xml:space="preserve">1930
----------
488</t>
  </si>
  <si>
    <t xml:space="preserve">3,59
----------
 </t>
  </si>
  <si>
    <t xml:space="preserve">ТЕРр68-13-2
Разборка асфальтобетонных покрытий тротуаров толщиной до 4 см: с помощью молотков отбойных пневматических
1000 м2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664)
СП 48%=60%*0.8 от ФОТ; (908)</t>
  </si>
  <si>
    <t xml:space="preserve">1208,04
----------
173,55</t>
  </si>
  <si>
    <t xml:space="preserve">151
----------
22</t>
  </si>
  <si>
    <t xml:space="preserve">6,553
----------
20,756</t>
  </si>
  <si>
    <t xml:space="preserve">990
----------
457</t>
  </si>
  <si>
    <t xml:space="preserve">8,66
----------
 </t>
  </si>
  <si>
    <t xml:space="preserve">ТЕР01-01-003-14
Разработка грунта в отвал экскаваторами "драглайн" или "обратная лопата" с ковшом вместимостью: 0,5 (0,5-0,63) м3, группа грунтов 2
1000 м3 грунта
------------------------
Территориальная поправка к базе 2001г МАТ=1,1
КОЭФ. К ПОЗИЦИИ:
Районный к-т 15%
------------------------
НР 81%=95%*0.85 от ФОТ; (235)
СП 40%=50%*0.8 от ФОТ; (116)</t>
  </si>
  <si>
    <t xml:space="preserve">3307,32
----------
364,7</t>
  </si>
  <si>
    <t xml:space="preserve">99
----------
11</t>
  </si>
  <si>
    <t xml:space="preserve">5,568
----------
20,77</t>
  </si>
  <si>
    <t xml:space="preserve">551
----------
228</t>
  </si>
  <si>
    <t xml:space="preserve">0,41
----------
 </t>
  </si>
  <si>
    <t xml:space="preserve">ТЕР01-02-055-02
Разработка грунта вручную с креплениями в траншеях шириной до 2 м, глубиной: до 2 м, группа грунтов 2
100 м3 грунта
------------------------
Территориальная поправка к базе 2001г МАТ=1,1
КОЭФ. К ПОЗИЦИИ:
Районный к-т 15%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254)
СП 36%=45%*0.8 от ФОТ; (135)</t>
  </si>
  <si>
    <t xml:space="preserve">2,27
----------
 </t>
  </si>
  <si>
    <t xml:space="preserve">ТЕР22-06-006-08
Врезка в существующие сети из чугунных труб чугунных тройников диаметром: 300 мм
1 врезка
------------------------
Территориальная поправка к базе 2001г МАТ=1,1
КОЭФ. К ПОЗИЦИИ:
Районный к-т 15%
------------------------
588,73 = 2 514,53 - 0,2 x 9 628,98
------------------------
НР 111%=130%*0.85 от ФОТ; (3972)
СП 71%=89%*0.8 от ФОТ; (2540)</t>
  </si>
  <si>
    <t xml:space="preserve">121,05
----------
51,15</t>
  </si>
  <si>
    <t xml:space="preserve">443,18
----------
47,6</t>
  </si>
  <si>
    <t xml:space="preserve">121
----------
51</t>
  </si>
  <si>
    <t xml:space="preserve">443
----------
48</t>
  </si>
  <si>
    <t xml:space="preserve">20,78
----------
5,788</t>
  </si>
  <si>
    <t xml:space="preserve">7,434
----------
22,175</t>
  </si>
  <si>
    <t xml:space="preserve">2514
----------
295</t>
  </si>
  <si>
    <t xml:space="preserve">3293
----------
1064</t>
  </si>
  <si>
    <t xml:space="preserve">14,11
----------
 </t>
  </si>
  <si>
    <t xml:space="preserve">ФССЦпг04-01-01-005
Перевозка грузов тракторами с прицепами на расстояние 5 км: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7,94
----------
20,78</t>
  </si>
  <si>
    <t xml:space="preserve">ФССЦпг04-01-01-005
Перевозка грузов тракторами с прицепами  на расстояние 5 км: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ТЕР01-01-003-13
Разработка грунта в отвал экскаваторами "драглайн" или "обратная лопата" с ковшом вместимостью: 0,5 (0,5-0,63) м3, группа грунтов 1
1000 м3 грунта
------------------------
Территориальная поправка к базе 2001г МАТ=1,1
КОЭФ. К ПОЗИЦИИ:
Районный к-т 15%;
3.60 Разработка грунта экскаваторами с грейферным ковшом из-под воды в грунтах 1 группы при глубине воды до 4 м ОЗП=1,75; ЭМ=1,75 к расх.; ЗПМ=1,75; ТЗ=1,75; ТЗМ=1,75
------------------------
НР 81%=95%*0.85 от ФОТ; (320)
СП 40%=50%*0.8 от ФОТ; (158)</t>
  </si>
  <si>
    <t xml:space="preserve">4583,16
----------
505,38</t>
  </si>
  <si>
    <t xml:space="preserve">138
----------
15</t>
  </si>
  <si>
    <t xml:space="preserve">768
----------
312</t>
  </si>
  <si>
    <t xml:space="preserve">0,56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2054)
СП 64%=80%*0.8 от ФОТ; (1264)</t>
  </si>
  <si>
    <t xml:space="preserve">18,75
----------
168,87</t>
  </si>
  <si>
    <t xml:space="preserve">42,26
----------
5,08</t>
  </si>
  <si>
    <t xml:space="preserve">75
----------
676</t>
  </si>
  <si>
    <t xml:space="preserve">169
----------
20</t>
  </si>
  <si>
    <t xml:space="preserve">20,78
----------
7,256</t>
  </si>
  <si>
    <t xml:space="preserve">5,74
----------
20,781</t>
  </si>
  <si>
    <t xml:space="preserve">1559
----------
4905</t>
  </si>
  <si>
    <t xml:space="preserve">970
----------
416</t>
  </si>
  <si>
    <t xml:space="preserve">9,6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278)
СП 48%=60%*0.8 от ФОТ; (152)</t>
  </si>
  <si>
    <t xml:space="preserve">946,35
----------
30538,17</t>
  </si>
  <si>
    <t xml:space="preserve">4041,68
----------
436,87</t>
  </si>
  <si>
    <t xml:space="preserve">10
----------
337</t>
  </si>
  <si>
    <t xml:space="preserve">44
----------
5</t>
  </si>
  <si>
    <t xml:space="preserve">20,78
----------
10,548</t>
  </si>
  <si>
    <t xml:space="preserve">6,597
----------
21,666</t>
  </si>
  <si>
    <t xml:space="preserve">208
----------
3555</t>
  </si>
  <si>
    <t xml:space="preserve">290
----------
108</t>
  </si>
  <si>
    <t xml:space="preserve">1,13
----------
 </t>
  </si>
  <si>
    <t xml:space="preserve">ТЕРр66-8-1
Демонтаж чугунных люков
1 люк
------------------------
Территориальная поправка к базе 2001г МАТ=1,1
КОЭФ. К ПОЗИЦИИ:
Районный к-т 15%
------------------------
НР 63%=74%*0.85 от ФОТ; (445)
СП 40%=50%*0.8 от ФОТ; (283)</t>
  </si>
  <si>
    <t xml:space="preserve">4,54
----------
 </t>
  </si>
  <si>
    <t xml:space="preserve">ТЕР46-04-001-04
Разборка: кирпичных стен
1 м3
------------------------
Территориальная поправка к базе 2001г МАТ=1,1
КОЭФ. К ПОЗИЦИИ:
Районный к-т 15%
------------------------
НР 94%=110%*0.85 от ФОТ; (1953)
СП 56%=70%*0.8 от ФОТ; (1164)</t>
  </si>
  <si>
    <t xml:space="preserve">76,26
----------
10,59</t>
  </si>
  <si>
    <t xml:space="preserve">96
----------
13</t>
  </si>
  <si>
    <t xml:space="preserve">6,266
----------
20,762</t>
  </si>
  <si>
    <t xml:space="preserve">602
----------
270</t>
  </si>
  <si>
    <t xml:space="preserve">10,3
----------
 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Территориальная поправка к базе 2001г МАТ=1,1
КОЭФ. К ПОЗИЦИИ:
Районный к-т 15%;
3.187 Доработка вручную, зачистка дна и стенок с выкидкой грунта в котлованах и траншеях, разработанных механизированным способом ОЗП=1,2; ТЗ=1,2
------------------------
НР 68%=80%*0.85 от ФОТ; (42)
СП 36%=45%*0.8 от ФОТ; (22)</t>
  </si>
  <si>
    <t xml:space="preserve">0,37
----------
 </t>
  </si>
  <si>
    <t xml:space="preserve">ТЕРр66-10-6
Очистка камер: от мокрого ила и грязи без труб и арматуры
1 м3 ила, грязи
------------------------
Территориальная поправка к базе 2001г МАТ=1,1
КОЭФ. К ПОЗИЦИИ:
Районный к-т 15%
------------------------
НР 63%=74%*0.85 от ФОТ; (157)
СП 40%=50%*0.8 от ФОТ; (100)</t>
  </si>
  <si>
    <t xml:space="preserve">1,64
----------
 </t>
  </si>
  <si>
    <t xml:space="preserve">ТЕР08-02-001-09
Кладка стен приямков и каналов
1 м3 кладки
------------------------
Территориальная поправка к базе 2001г МАТ=1,1
КОЭФ. К ПОЗИЦИИ:
Районный к-т 15%
------------------------
НР 104%=122%*0.85 от ФОТ; (1643)
СП 64%=80%*0.8 от ФОТ; (1011)</t>
  </si>
  <si>
    <t xml:space="preserve">56,26
----------
471,05</t>
  </si>
  <si>
    <t xml:space="preserve">33,43
----------
4,45</t>
  </si>
  <si>
    <t xml:space="preserve">70
----------
589</t>
  </si>
  <si>
    <t xml:space="preserve">42
----------
6</t>
  </si>
  <si>
    <t xml:space="preserve">20,78
----------
9,954</t>
  </si>
  <si>
    <t xml:space="preserve">6,281
----------
20,773</t>
  </si>
  <si>
    <t xml:space="preserve">1455
----------
5863</t>
  </si>
  <si>
    <t xml:space="preserve">264
----------
125</t>
  </si>
  <si>
    <t xml:space="preserve">8,85
----------
 </t>
  </si>
  <si>
    <t xml:space="preserve">ТЕР46-03-017-02
Обетонирование
1 м3 заделки
------------------------
Территориальная поправка к базе 2001г МАТ=1,1
КОЭФ. К ПОЗИЦИИ:
Районный к-т 15%
------------------------
НР 94%=110%*0.85 от ФОТ; (2305)
СП 56%=70%*0.8 от ФОТ; (1373)</t>
  </si>
  <si>
    <t xml:space="preserve">345,64
----------
1195,06</t>
  </si>
  <si>
    <t xml:space="preserve">118
----------
405</t>
  </si>
  <si>
    <t xml:space="preserve">20,78
----------
4,95</t>
  </si>
  <si>
    <t xml:space="preserve">2452
----------
2005</t>
  </si>
  <si>
    <t xml:space="preserve">15,18
----------
 </t>
  </si>
  <si>
    <t xml:space="preserve">ТЕР23-04-011-01
Установка люка
1 шт.
------------------------
Территориальная поправка к базе 2001г МАТ=1,1
КОЭФ. К ПОЗИЦИИ:
Районный к-т 15%
------------------------
НР 111%=130%*0.85 от ФОТ; (507)
СП 71%=89%*0.8 от ФОТ; (324)</t>
  </si>
  <si>
    <t xml:space="preserve">22
----------
1672</t>
  </si>
  <si>
    <t xml:space="preserve">457
----------
8731</t>
  </si>
  <si>
    <t xml:space="preserve">2,62
----------
 </t>
  </si>
  <si>
    <t xml:space="preserve">
----------
-1671</t>
  </si>
  <si>
    <t xml:space="preserve">
----------
-8726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14)
СП 36%=45%*0.8 от ФОТ; (8)</t>
  </si>
  <si>
    <t xml:space="preserve">0,18
----------
 </t>
  </si>
  <si>
    <t xml:space="preserve">Итого прямые затраты по смете</t>
  </si>
  <si>
    <t xml:space="preserve">1877,00
----------
3486,00</t>
  </si>
  <si>
    <t xml:space="preserve">18731,00
----------
3164,00</t>
  </si>
  <si>
    <t xml:space="preserve">221,11
----------
389,49</t>
  </si>
  <si>
    <t xml:space="preserve">Итого прямые затраты по смете с учетом индексов, в текущих ценах</t>
  </si>
  <si>
    <t xml:space="preserve">39005,00
----------
23043,00</t>
  </si>
  <si>
    <t xml:space="preserve">77132,00
----------
681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5.75" hidden="false" customHeight="false" outlineLevel="0" collapsed="false">
      <c r="M2" s="5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>
      <c r="B4" s="9"/>
      <c r="C4" s="10"/>
      <c r="D4" s="10"/>
      <c r="I4" s="11"/>
      <c r="J4" s="11"/>
      <c r="L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20"/>
      <c r="B12" s="21" t="s">
        <v>7</v>
      </c>
      <c r="C12" s="22"/>
      <c r="D12" s="19"/>
      <c r="E12" s="19"/>
      <c r="F12" s="19"/>
      <c r="G12" s="19"/>
      <c r="H12" s="19"/>
      <c r="I12" s="21"/>
      <c r="J12" s="21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20"/>
      <c r="C13" s="2"/>
      <c r="D13" s="23"/>
      <c r="E13" s="23"/>
      <c r="F13" s="21" t="s">
        <v>8</v>
      </c>
      <c r="G13" s="21"/>
      <c r="H13" s="21"/>
      <c r="I13" s="21"/>
      <c r="J13" s="21"/>
      <c r="K13" s="24" t="n">
        <f aca="false">239744.14/1000</f>
        <v>239.74414</v>
      </c>
      <c r="L13" s="24"/>
      <c r="M13" s="25" t="s">
        <v>9</v>
      </c>
      <c r="N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20"/>
      <c r="C14" s="2"/>
      <c r="D14" s="23"/>
      <c r="E14" s="23"/>
      <c r="F14" s="21" t="s">
        <v>10</v>
      </c>
      <c r="G14" s="21"/>
      <c r="H14" s="21"/>
      <c r="I14" s="21"/>
      <c r="J14" s="21"/>
      <c r="K14" s="26" t="n">
        <v>221.11</v>
      </c>
      <c r="L14" s="26"/>
      <c r="M14" s="27" t="s">
        <v>11</v>
      </c>
      <c r="N14" s="27"/>
      <c r="O14" s="2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20"/>
      <c r="C15" s="29"/>
      <c r="D15" s="23"/>
      <c r="E15" s="23"/>
      <c r="F15" s="21" t="s">
        <v>12</v>
      </c>
      <c r="G15" s="21"/>
      <c r="H15" s="21"/>
      <c r="I15" s="21"/>
      <c r="J15" s="21"/>
      <c r="K15" s="24" t="n">
        <f aca="false">45824/1000</f>
        <v>45.824</v>
      </c>
      <c r="L15" s="24"/>
      <c r="M15" s="27" t="s">
        <v>9</v>
      </c>
      <c r="N15" s="27"/>
      <c r="O15" s="2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20"/>
      <c r="C16" s="21"/>
      <c r="D16" s="21"/>
      <c r="E16" s="21"/>
      <c r="F16" s="21" t="s">
        <v>13</v>
      </c>
      <c r="G16" s="21"/>
      <c r="H16" s="21"/>
      <c r="I16" s="21"/>
      <c r="J16" s="21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4" customFormat="true" ht="12.75" hidden="false" customHeight="true" outlineLevel="0" collapsed="false">
      <c r="A18" s="31" t="s">
        <v>14</v>
      </c>
      <c r="B18" s="31" t="s">
        <v>15</v>
      </c>
      <c r="C18" s="31" t="s">
        <v>16</v>
      </c>
      <c r="D18" s="32" t="s">
        <v>17</v>
      </c>
      <c r="E18" s="32"/>
      <c r="F18" s="32"/>
      <c r="G18" s="32" t="s">
        <v>18</v>
      </c>
      <c r="H18" s="32"/>
      <c r="I18" s="32"/>
      <c r="J18" s="31" t="s">
        <v>19</v>
      </c>
      <c r="K18" s="31"/>
      <c r="L18" s="32" t="s">
        <v>20</v>
      </c>
      <c r="M18" s="32"/>
      <c r="N18" s="32"/>
      <c r="O18" s="32" t="s">
        <v>21</v>
      </c>
      <c r="P18" s="33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5" customFormat="true" ht="12.75" hidden="false" customHeight="true" outlineLevel="0" collapsed="false">
      <c r="A19" s="31"/>
      <c r="B19" s="31"/>
      <c r="C19" s="31"/>
      <c r="D19" s="32" t="s">
        <v>22</v>
      </c>
      <c r="E19" s="32" t="s">
        <v>23</v>
      </c>
      <c r="F19" s="32" t="s">
        <v>24</v>
      </c>
      <c r="G19" s="32" t="s">
        <v>22</v>
      </c>
      <c r="H19" s="32" t="s">
        <v>23</v>
      </c>
      <c r="I19" s="32" t="s">
        <v>24</v>
      </c>
      <c r="J19" s="32" t="s">
        <v>23</v>
      </c>
      <c r="K19" s="32" t="s">
        <v>24</v>
      </c>
      <c r="L19" s="32" t="s">
        <v>22</v>
      </c>
      <c r="M19" s="32" t="s">
        <v>23</v>
      </c>
      <c r="N19" s="32" t="s">
        <v>24</v>
      </c>
      <c r="O19" s="32"/>
      <c r="P19" s="33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5</v>
      </c>
      <c r="F20" s="32" t="s">
        <v>26</v>
      </c>
      <c r="G20" s="32"/>
      <c r="H20" s="31" t="s">
        <v>25</v>
      </c>
      <c r="I20" s="32" t="s">
        <v>26</v>
      </c>
      <c r="J20" s="31" t="s">
        <v>25</v>
      </c>
      <c r="K20" s="32" t="s">
        <v>26</v>
      </c>
      <c r="L20" s="32"/>
      <c r="M20" s="31" t="s">
        <v>25</v>
      </c>
      <c r="N20" s="32" t="s">
        <v>26</v>
      </c>
      <c r="O20" s="32"/>
      <c r="P20" s="3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53" hidden="false" customHeight="false" outlineLevel="0" collapsed="false">
      <c r="A22" s="37" t="n">
        <v>1</v>
      </c>
      <c r="B22" s="38" t="s">
        <v>27</v>
      </c>
      <c r="C22" s="39" t="n">
        <v>7</v>
      </c>
      <c r="D22" s="40" t="n">
        <v>43.9</v>
      </c>
      <c r="E22" s="40" t="n">
        <v>40.37</v>
      </c>
      <c r="F22" s="40" t="n">
        <v>3.53</v>
      </c>
      <c r="G22" s="40" t="n">
        <v>307</v>
      </c>
      <c r="H22" s="40" t="n">
        <v>283</v>
      </c>
      <c r="I22" s="40" t="n">
        <v>24</v>
      </c>
      <c r="J22" s="37" t="n">
        <v>20.78</v>
      </c>
      <c r="K22" s="39" t="n">
        <v>3.263</v>
      </c>
      <c r="L22" s="40" t="n">
        <v>5959</v>
      </c>
      <c r="M22" s="40" t="n">
        <v>5881</v>
      </c>
      <c r="N22" s="40" t="n">
        <v>78</v>
      </c>
      <c r="O22" s="40" t="s">
        <v>28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67.75" hidden="false" customHeight="false" outlineLevel="0" collapsed="false">
      <c r="A23" s="37" t="n">
        <v>2</v>
      </c>
      <c r="B23" s="38" t="s">
        <v>29</v>
      </c>
      <c r="C23" s="39" t="n">
        <v>0.005</v>
      </c>
      <c r="D23" s="40" t="n">
        <v>2090.6</v>
      </c>
      <c r="E23" s="40" t="n">
        <v>2090.6</v>
      </c>
      <c r="F23" s="40"/>
      <c r="G23" s="40" t="n">
        <v>10</v>
      </c>
      <c r="H23" s="40" t="n">
        <v>10</v>
      </c>
      <c r="I23" s="40"/>
      <c r="J23" s="37" t="n">
        <v>20.78</v>
      </c>
      <c r="K23" s="39"/>
      <c r="L23" s="40" t="n">
        <v>208</v>
      </c>
      <c r="M23" s="40" t="n">
        <v>208</v>
      </c>
      <c r="N23" s="40"/>
      <c r="O23" s="40" t="s">
        <v>30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65.75" hidden="false" customHeight="false" outlineLevel="0" collapsed="false">
      <c r="A24" s="37" t="n">
        <v>3</v>
      </c>
      <c r="B24" s="38" t="s">
        <v>31</v>
      </c>
      <c r="C24" s="39" t="n">
        <v>0.001</v>
      </c>
      <c r="D24" s="40" t="n">
        <v>80438.72</v>
      </c>
      <c r="E24" s="40" t="s">
        <v>32</v>
      </c>
      <c r="F24" s="40" t="s">
        <v>33</v>
      </c>
      <c r="G24" s="40" t="n">
        <v>80</v>
      </c>
      <c r="H24" s="40" t="s">
        <v>34</v>
      </c>
      <c r="I24" s="40" t="n">
        <v>3</v>
      </c>
      <c r="J24" s="37" t="s">
        <v>35</v>
      </c>
      <c r="K24" s="39" t="s">
        <v>36</v>
      </c>
      <c r="L24" s="40" t="n">
        <v>420</v>
      </c>
      <c r="M24" s="40" t="s">
        <v>37</v>
      </c>
      <c r="N24" s="40" t="n">
        <v>19</v>
      </c>
      <c r="O24" s="40" t="s">
        <v>38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40.25" hidden="false" customHeight="false" outlineLevel="0" collapsed="false">
      <c r="A25" s="37" t="n">
        <v>4</v>
      </c>
      <c r="B25" s="38" t="s">
        <v>39</v>
      </c>
      <c r="C25" s="39" t="n">
        <v>0.1</v>
      </c>
      <c r="D25" s="40" t="n">
        <v>9322.11</v>
      </c>
      <c r="E25" s="40" t="s">
        <v>40</v>
      </c>
      <c r="F25" s="40" t="s">
        <v>41</v>
      </c>
      <c r="G25" s="40" t="n">
        <v>932</v>
      </c>
      <c r="H25" s="40" t="s">
        <v>42</v>
      </c>
      <c r="I25" s="40" t="s">
        <v>43</v>
      </c>
      <c r="J25" s="37" t="s">
        <v>44</v>
      </c>
      <c r="K25" s="39" t="s">
        <v>45</v>
      </c>
      <c r="L25" s="40" t="n">
        <v>7405</v>
      </c>
      <c r="M25" s="40" t="s">
        <v>46</v>
      </c>
      <c r="N25" s="40" t="s">
        <v>47</v>
      </c>
      <c r="O25" s="40" t="s">
        <v>48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40.25" hidden="false" customHeight="false" outlineLevel="0" collapsed="false">
      <c r="A26" s="37" t="n">
        <v>5</v>
      </c>
      <c r="B26" s="38" t="s">
        <v>49</v>
      </c>
      <c r="C26" s="39" t="n">
        <v>1</v>
      </c>
      <c r="D26" s="40" t="n">
        <v>853.18</v>
      </c>
      <c r="E26" s="40" t="s">
        <v>50</v>
      </c>
      <c r="F26" s="40" t="n">
        <v>6.17</v>
      </c>
      <c r="G26" s="40" t="n">
        <v>853</v>
      </c>
      <c r="H26" s="40" t="s">
        <v>51</v>
      </c>
      <c r="I26" s="40" t="n">
        <v>6</v>
      </c>
      <c r="J26" s="37" t="s">
        <v>52</v>
      </c>
      <c r="K26" s="39" t="n">
        <v>9.854</v>
      </c>
      <c r="L26" s="40" t="n">
        <v>4654</v>
      </c>
      <c r="M26" s="40" t="s">
        <v>53</v>
      </c>
      <c r="N26" s="40" t="n">
        <v>59</v>
      </c>
      <c r="O26" s="40" t="s">
        <v>54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02" hidden="false" customHeight="false" outlineLevel="0" collapsed="false">
      <c r="A27" s="37" t="n">
        <v>6</v>
      </c>
      <c r="B27" s="38" t="s">
        <v>55</v>
      </c>
      <c r="C27" s="39" t="n">
        <v>-1</v>
      </c>
      <c r="D27" s="40" t="n">
        <v>835.62</v>
      </c>
      <c r="E27" s="40" t="s">
        <v>56</v>
      </c>
      <c r="F27" s="40"/>
      <c r="G27" s="40" t="n">
        <v>-836</v>
      </c>
      <c r="H27" s="40" t="s">
        <v>57</v>
      </c>
      <c r="I27" s="40"/>
      <c r="J27" s="37" t="s">
        <v>58</v>
      </c>
      <c r="K27" s="39"/>
      <c r="L27" s="40" t="n">
        <v>-4366</v>
      </c>
      <c r="M27" s="40" t="s">
        <v>59</v>
      </c>
      <c r="N27" s="40"/>
      <c r="O27" s="40" t="s">
        <v>6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40.25" hidden="false" customHeight="false" outlineLevel="0" collapsed="false">
      <c r="A28" s="37" t="n">
        <v>7</v>
      </c>
      <c r="B28" s="38" t="s">
        <v>61</v>
      </c>
      <c r="C28" s="39" t="n">
        <v>3</v>
      </c>
      <c r="D28" s="40" t="n">
        <v>2099.17</v>
      </c>
      <c r="E28" s="40"/>
      <c r="F28" s="40" t="s">
        <v>62</v>
      </c>
      <c r="G28" s="40" t="n">
        <v>6298</v>
      </c>
      <c r="H28" s="40"/>
      <c r="I28" s="40" t="s">
        <v>63</v>
      </c>
      <c r="J28" s="37" t="n">
        <v>20.78</v>
      </c>
      <c r="K28" s="39" t="s">
        <v>64</v>
      </c>
      <c r="L28" s="40" t="n">
        <v>38178</v>
      </c>
      <c r="M28" s="40"/>
      <c r="N28" s="40" t="n">
        <v>38178</v>
      </c>
      <c r="O28" s="40" t="s">
        <v>6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01" hidden="false" customHeight="true" outlineLevel="0" collapsed="false">
      <c r="A29" s="37" t="n">
        <v>8</v>
      </c>
      <c r="B29" s="38" t="s">
        <v>65</v>
      </c>
      <c r="C29" s="39" t="n">
        <v>1</v>
      </c>
      <c r="D29" s="40" t="n">
        <v>11027.94</v>
      </c>
      <c r="E29" s="40" t="s">
        <v>66</v>
      </c>
      <c r="F29" s="40" t="s">
        <v>67</v>
      </c>
      <c r="G29" s="40" t="n">
        <v>11028</v>
      </c>
      <c r="H29" s="40" t="s">
        <v>68</v>
      </c>
      <c r="I29" s="40" t="s">
        <v>69</v>
      </c>
      <c r="J29" s="37" t="s">
        <v>70</v>
      </c>
      <c r="K29" s="39" t="s">
        <v>71</v>
      </c>
      <c r="L29" s="40" t="n">
        <v>39065</v>
      </c>
      <c r="M29" s="40" t="s">
        <v>72</v>
      </c>
      <c r="N29" s="40" t="s">
        <v>73</v>
      </c>
      <c r="O29" s="40" t="s">
        <v>74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53" hidden="false" customHeight="false" outlineLevel="0" collapsed="false">
      <c r="A30" s="37" t="n">
        <v>9</v>
      </c>
      <c r="B30" s="38" t="s">
        <v>75</v>
      </c>
      <c r="C30" s="39" t="n">
        <v>0.08</v>
      </c>
      <c r="D30" s="40" t="n">
        <v>7812.96</v>
      </c>
      <c r="E30" s="40" t="s">
        <v>76</v>
      </c>
      <c r="F30" s="40" t="s">
        <v>77</v>
      </c>
      <c r="G30" s="40" t="n">
        <v>625</v>
      </c>
      <c r="H30" s="40" t="s">
        <v>78</v>
      </c>
      <c r="I30" s="40" t="s">
        <v>79</v>
      </c>
      <c r="J30" s="37" t="s">
        <v>70</v>
      </c>
      <c r="K30" s="39" t="s">
        <v>80</v>
      </c>
      <c r="L30" s="40" t="n">
        <v>2606</v>
      </c>
      <c r="M30" s="40" t="s">
        <v>81</v>
      </c>
      <c r="N30" s="40" t="s">
        <v>82</v>
      </c>
      <c r="O30" s="40" t="s">
        <v>83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29.5" hidden="false" customHeight="false" outlineLevel="0" collapsed="false">
      <c r="A31" s="37" t="n">
        <v>10</v>
      </c>
      <c r="B31" s="38" t="s">
        <v>84</v>
      </c>
      <c r="C31" s="39" t="n">
        <v>0.125</v>
      </c>
      <c r="D31" s="40" t="n">
        <v>1758.83</v>
      </c>
      <c r="E31" s="40" t="n">
        <v>550.79</v>
      </c>
      <c r="F31" s="40" t="s">
        <v>85</v>
      </c>
      <c r="G31" s="40" t="n">
        <v>220</v>
      </c>
      <c r="H31" s="40" t="n">
        <v>69</v>
      </c>
      <c r="I31" s="40" t="s">
        <v>86</v>
      </c>
      <c r="J31" s="37" t="n">
        <v>20.78</v>
      </c>
      <c r="K31" s="39" t="s">
        <v>87</v>
      </c>
      <c r="L31" s="40" t="n">
        <v>2424</v>
      </c>
      <c r="M31" s="40" t="n">
        <v>1434</v>
      </c>
      <c r="N31" s="40" t="s">
        <v>88</v>
      </c>
      <c r="O31" s="40" t="s">
        <v>89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78.5" hidden="false" customHeight="false" outlineLevel="0" collapsed="false">
      <c r="A32" s="37" t="n">
        <v>11</v>
      </c>
      <c r="B32" s="38" t="s">
        <v>90</v>
      </c>
      <c r="C32" s="39" t="n">
        <v>0.03</v>
      </c>
      <c r="D32" s="40" t="n">
        <v>3408.6</v>
      </c>
      <c r="E32" s="40" t="n">
        <v>101.28</v>
      </c>
      <c r="F32" s="40" t="s">
        <v>91</v>
      </c>
      <c r="G32" s="40" t="n">
        <v>102</v>
      </c>
      <c r="H32" s="40" t="n">
        <v>3</v>
      </c>
      <c r="I32" s="40" t="s">
        <v>92</v>
      </c>
      <c r="J32" s="37" t="n">
        <v>20.78</v>
      </c>
      <c r="K32" s="39" t="s">
        <v>93</v>
      </c>
      <c r="L32" s="40" t="n">
        <v>613</v>
      </c>
      <c r="M32" s="40" t="n">
        <v>62</v>
      </c>
      <c r="N32" s="40" t="s">
        <v>94</v>
      </c>
      <c r="O32" s="40" t="s">
        <v>95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6.75" hidden="false" customHeight="false" outlineLevel="0" collapsed="false">
      <c r="A33" s="37" t="n">
        <v>12</v>
      </c>
      <c r="B33" s="38" t="s">
        <v>96</v>
      </c>
      <c r="C33" s="39" t="n">
        <v>0.01</v>
      </c>
      <c r="D33" s="40" t="n">
        <v>1817.92</v>
      </c>
      <c r="E33" s="40" t="n">
        <v>1817.92</v>
      </c>
      <c r="F33" s="40"/>
      <c r="G33" s="40" t="n">
        <v>18</v>
      </c>
      <c r="H33" s="40" t="n">
        <v>18</v>
      </c>
      <c r="I33" s="40"/>
      <c r="J33" s="37" t="n">
        <v>20.78</v>
      </c>
      <c r="K33" s="39"/>
      <c r="L33" s="40" t="n">
        <v>374</v>
      </c>
      <c r="M33" s="40" t="n">
        <v>374</v>
      </c>
      <c r="N33" s="40"/>
      <c r="O33" s="40" t="s">
        <v>97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91.25" hidden="false" customHeight="false" outlineLevel="0" collapsed="false">
      <c r="A34" s="37" t="n">
        <v>13</v>
      </c>
      <c r="B34" s="38" t="s">
        <v>98</v>
      </c>
      <c r="C34" s="39" t="n">
        <v>1</v>
      </c>
      <c r="D34" s="40" t="n">
        <v>615.38</v>
      </c>
      <c r="E34" s="40" t="s">
        <v>99</v>
      </c>
      <c r="F34" s="40" t="s">
        <v>100</v>
      </c>
      <c r="G34" s="40" t="n">
        <v>615</v>
      </c>
      <c r="H34" s="40" t="s">
        <v>101</v>
      </c>
      <c r="I34" s="40" t="s">
        <v>102</v>
      </c>
      <c r="J34" s="37" t="s">
        <v>103</v>
      </c>
      <c r="K34" s="39" t="s">
        <v>104</v>
      </c>
      <c r="L34" s="40" t="n">
        <v>6102</v>
      </c>
      <c r="M34" s="40" t="s">
        <v>105</v>
      </c>
      <c r="N34" s="40" t="s">
        <v>106</v>
      </c>
      <c r="O34" s="40" t="s">
        <v>107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91.25" hidden="false" customHeight="false" outlineLevel="0" collapsed="false">
      <c r="A35" s="37" t="n">
        <v>14</v>
      </c>
      <c r="B35" s="38" t="s">
        <v>108</v>
      </c>
      <c r="C35" s="39" t="n">
        <v>15</v>
      </c>
      <c r="D35" s="40" t="n">
        <v>40.76</v>
      </c>
      <c r="E35" s="40"/>
      <c r="F35" s="40" t="n">
        <v>40.76</v>
      </c>
      <c r="G35" s="40" t="n">
        <v>611</v>
      </c>
      <c r="H35" s="40"/>
      <c r="I35" s="40" t="n">
        <v>611</v>
      </c>
      <c r="J35" s="37" t="n">
        <v>20.78</v>
      </c>
      <c r="K35" s="39" t="s">
        <v>109</v>
      </c>
      <c r="L35" s="40" t="n">
        <v>4851</v>
      </c>
      <c r="M35" s="40"/>
      <c r="N35" s="40" t="n">
        <v>4851</v>
      </c>
      <c r="O35" s="40" t="s">
        <v>6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91.25" hidden="false" customHeight="false" outlineLevel="0" collapsed="false">
      <c r="A36" s="37" t="n">
        <v>15</v>
      </c>
      <c r="B36" s="38" t="s">
        <v>110</v>
      </c>
      <c r="C36" s="39" t="n">
        <v>6.8</v>
      </c>
      <c r="D36" s="40" t="n">
        <v>40.76</v>
      </c>
      <c r="E36" s="40"/>
      <c r="F36" s="40" t="n">
        <v>40.76</v>
      </c>
      <c r="G36" s="40" t="n">
        <v>277</v>
      </c>
      <c r="H36" s="40"/>
      <c r="I36" s="40" t="n">
        <v>277</v>
      </c>
      <c r="J36" s="37" t="n">
        <v>20.78</v>
      </c>
      <c r="K36" s="39" t="s">
        <v>109</v>
      </c>
      <c r="L36" s="40" t="n">
        <v>2199</v>
      </c>
      <c r="M36" s="40"/>
      <c r="N36" s="40" t="n">
        <v>2199</v>
      </c>
      <c r="O36" s="40" t="s">
        <v>6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42.25" hidden="false" customHeight="false" outlineLevel="0" collapsed="false">
      <c r="A37" s="37" t="n">
        <v>16</v>
      </c>
      <c r="B37" s="38" t="s">
        <v>111</v>
      </c>
      <c r="C37" s="39" t="n">
        <v>0.03</v>
      </c>
      <c r="D37" s="40" t="n">
        <v>4723.57</v>
      </c>
      <c r="E37" s="40" t="n">
        <v>140.41</v>
      </c>
      <c r="F37" s="40" t="s">
        <v>112</v>
      </c>
      <c r="G37" s="40" t="n">
        <v>142</v>
      </c>
      <c r="H37" s="40" t="n">
        <v>4</v>
      </c>
      <c r="I37" s="40" t="s">
        <v>113</v>
      </c>
      <c r="J37" s="37" t="n">
        <v>20.78</v>
      </c>
      <c r="K37" s="39" t="s">
        <v>93</v>
      </c>
      <c r="L37" s="40" t="n">
        <v>851</v>
      </c>
      <c r="M37" s="40" t="n">
        <v>83</v>
      </c>
      <c r="N37" s="40" t="s">
        <v>114</v>
      </c>
      <c r="O37" s="40" t="s">
        <v>115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40.25" hidden="false" customHeight="false" outlineLevel="0" collapsed="false">
      <c r="A38" s="37" t="n">
        <v>17</v>
      </c>
      <c r="B38" s="38" t="s">
        <v>116</v>
      </c>
      <c r="C38" s="39" t="n">
        <v>4</v>
      </c>
      <c r="D38" s="40" t="n">
        <v>229.88</v>
      </c>
      <c r="E38" s="40" t="s">
        <v>117</v>
      </c>
      <c r="F38" s="40" t="s">
        <v>118</v>
      </c>
      <c r="G38" s="40" t="n">
        <v>920</v>
      </c>
      <c r="H38" s="40" t="s">
        <v>119</v>
      </c>
      <c r="I38" s="40" t="s">
        <v>120</v>
      </c>
      <c r="J38" s="37" t="s">
        <v>121</v>
      </c>
      <c r="K38" s="39" t="s">
        <v>122</v>
      </c>
      <c r="L38" s="40" t="n">
        <v>7434</v>
      </c>
      <c r="M38" s="40" t="s">
        <v>123</v>
      </c>
      <c r="N38" s="40" t="s">
        <v>124</v>
      </c>
      <c r="O38" s="40" t="s">
        <v>125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29.5" hidden="false" customHeight="false" outlineLevel="0" collapsed="false">
      <c r="A39" s="37" t="n">
        <v>18</v>
      </c>
      <c r="B39" s="38" t="s">
        <v>126</v>
      </c>
      <c r="C39" s="39" t="n">
        <v>0.011</v>
      </c>
      <c r="D39" s="40" t="n">
        <v>35526.19</v>
      </c>
      <c r="E39" s="40" t="s">
        <v>127</v>
      </c>
      <c r="F39" s="40" t="s">
        <v>128</v>
      </c>
      <c r="G39" s="40" t="n">
        <v>391</v>
      </c>
      <c r="H39" s="40" t="s">
        <v>129</v>
      </c>
      <c r="I39" s="40" t="s">
        <v>130</v>
      </c>
      <c r="J39" s="37" t="s">
        <v>131</v>
      </c>
      <c r="K39" s="39" t="s">
        <v>132</v>
      </c>
      <c r="L39" s="40" t="n">
        <v>4053</v>
      </c>
      <c r="M39" s="40" t="s">
        <v>133</v>
      </c>
      <c r="N39" s="40" t="s">
        <v>134</v>
      </c>
      <c r="O39" s="40" t="s">
        <v>135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40.25" hidden="false" customHeight="false" outlineLevel="0" collapsed="false">
      <c r="A40" s="37" t="n">
        <v>19</v>
      </c>
      <c r="B40" s="38" t="s">
        <v>136</v>
      </c>
      <c r="C40" s="39" t="n">
        <v>2</v>
      </c>
      <c r="D40" s="40" t="n">
        <v>17.1</v>
      </c>
      <c r="E40" s="40" t="n">
        <v>17.1</v>
      </c>
      <c r="F40" s="40"/>
      <c r="G40" s="40" t="n">
        <v>34</v>
      </c>
      <c r="H40" s="40" t="n">
        <v>34</v>
      </c>
      <c r="I40" s="40"/>
      <c r="J40" s="37" t="n">
        <v>20.78</v>
      </c>
      <c r="K40" s="39"/>
      <c r="L40" s="40" t="n">
        <v>707</v>
      </c>
      <c r="M40" s="40" t="n">
        <v>707</v>
      </c>
      <c r="N40" s="40"/>
      <c r="O40" s="40" t="s">
        <v>137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40.25" hidden="false" customHeight="false" outlineLevel="0" collapsed="false">
      <c r="A41" s="37" t="n">
        <v>20</v>
      </c>
      <c r="B41" s="38" t="s">
        <v>138</v>
      </c>
      <c r="C41" s="39" t="n">
        <v>1.25</v>
      </c>
      <c r="D41" s="40" t="n">
        <v>146.1</v>
      </c>
      <c r="E41" s="40" t="n">
        <v>69.84</v>
      </c>
      <c r="F41" s="40" t="s">
        <v>139</v>
      </c>
      <c r="G41" s="40" t="n">
        <v>183</v>
      </c>
      <c r="H41" s="40" t="n">
        <v>87</v>
      </c>
      <c r="I41" s="40" t="s">
        <v>140</v>
      </c>
      <c r="J41" s="37" t="n">
        <v>20.78</v>
      </c>
      <c r="K41" s="39" t="s">
        <v>141</v>
      </c>
      <c r="L41" s="40" t="n">
        <v>2410</v>
      </c>
      <c r="M41" s="40" t="n">
        <v>1808</v>
      </c>
      <c r="N41" s="40" t="s">
        <v>142</v>
      </c>
      <c r="O41" s="40" t="s">
        <v>143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29.5" hidden="false" customHeight="false" outlineLevel="0" collapsed="false">
      <c r="A42" s="37" t="n">
        <v>21</v>
      </c>
      <c r="B42" s="38" t="s">
        <v>144</v>
      </c>
      <c r="C42" s="39" t="n">
        <v>0.002</v>
      </c>
      <c r="D42" s="40" t="n">
        <v>1379.25</v>
      </c>
      <c r="E42" s="40" t="n">
        <v>1379.25</v>
      </c>
      <c r="F42" s="40"/>
      <c r="G42" s="40" t="n">
        <v>3</v>
      </c>
      <c r="H42" s="40" t="n">
        <v>3</v>
      </c>
      <c r="I42" s="40"/>
      <c r="J42" s="37" t="n">
        <v>20.78</v>
      </c>
      <c r="K42" s="39"/>
      <c r="L42" s="40" t="n">
        <v>62</v>
      </c>
      <c r="M42" s="40" t="n">
        <v>62</v>
      </c>
      <c r="N42" s="40"/>
      <c r="O42" s="40" t="s">
        <v>145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53" hidden="false" customHeight="false" outlineLevel="0" collapsed="false">
      <c r="A43" s="37" t="n">
        <v>22</v>
      </c>
      <c r="B43" s="38" t="s">
        <v>146</v>
      </c>
      <c r="C43" s="39" t="n">
        <v>0.3</v>
      </c>
      <c r="D43" s="40" t="n">
        <v>43.9</v>
      </c>
      <c r="E43" s="40" t="n">
        <v>40.37</v>
      </c>
      <c r="F43" s="40" t="n">
        <v>3.53</v>
      </c>
      <c r="G43" s="40" t="n">
        <v>13</v>
      </c>
      <c r="H43" s="40" t="n">
        <v>12</v>
      </c>
      <c r="I43" s="40" t="n">
        <v>1</v>
      </c>
      <c r="J43" s="37" t="n">
        <v>20.78</v>
      </c>
      <c r="K43" s="39" t="n">
        <v>3.263</v>
      </c>
      <c r="L43" s="40" t="n">
        <v>252</v>
      </c>
      <c r="M43" s="40" t="n">
        <v>249</v>
      </c>
      <c r="N43" s="40" t="n">
        <v>3</v>
      </c>
      <c r="O43" s="40" t="s">
        <v>147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40.25" hidden="false" customHeight="false" outlineLevel="0" collapsed="false">
      <c r="A44" s="37" t="n">
        <v>23</v>
      </c>
      <c r="B44" s="38" t="s">
        <v>148</v>
      </c>
      <c r="C44" s="39" t="n">
        <v>1.25</v>
      </c>
      <c r="D44" s="40" t="n">
        <v>560.74</v>
      </c>
      <c r="E44" s="40" t="s">
        <v>149</v>
      </c>
      <c r="F44" s="40" t="s">
        <v>150</v>
      </c>
      <c r="G44" s="40" t="n">
        <v>701</v>
      </c>
      <c r="H44" s="40" t="s">
        <v>151</v>
      </c>
      <c r="I44" s="40" t="s">
        <v>152</v>
      </c>
      <c r="J44" s="37" t="s">
        <v>153</v>
      </c>
      <c r="K44" s="39" t="s">
        <v>154</v>
      </c>
      <c r="L44" s="40" t="n">
        <v>7582</v>
      </c>
      <c r="M44" s="40" t="s">
        <v>155</v>
      </c>
      <c r="N44" s="40" t="s">
        <v>156</v>
      </c>
      <c r="O44" s="40" t="s">
        <v>157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40.25" hidden="false" customHeight="false" outlineLevel="0" collapsed="false">
      <c r="A45" s="37" t="n">
        <v>24</v>
      </c>
      <c r="B45" s="38" t="s">
        <v>158</v>
      </c>
      <c r="C45" s="39" t="n">
        <v>0.34</v>
      </c>
      <c r="D45" s="40" t="n">
        <v>1562.86</v>
      </c>
      <c r="E45" s="40" t="s">
        <v>159</v>
      </c>
      <c r="F45" s="40" t="n">
        <v>22.15</v>
      </c>
      <c r="G45" s="40" t="n">
        <v>531</v>
      </c>
      <c r="H45" s="40" t="s">
        <v>160</v>
      </c>
      <c r="I45" s="40" t="n">
        <v>8</v>
      </c>
      <c r="J45" s="37" t="s">
        <v>161</v>
      </c>
      <c r="K45" s="39" t="n">
        <v>9.582</v>
      </c>
      <c r="L45" s="40" t="n">
        <v>4534</v>
      </c>
      <c r="M45" s="40" t="s">
        <v>162</v>
      </c>
      <c r="N45" s="40" t="n">
        <v>77</v>
      </c>
      <c r="O45" s="40" t="s">
        <v>163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40.25" hidden="false" customHeight="false" outlineLevel="0" collapsed="false">
      <c r="A46" s="37" t="n">
        <v>25</v>
      </c>
      <c r="B46" s="38" t="s">
        <v>164</v>
      </c>
      <c r="C46" s="39" t="n">
        <v>2</v>
      </c>
      <c r="D46" s="40" t="n">
        <v>853.18</v>
      </c>
      <c r="E46" s="40" t="s">
        <v>50</v>
      </c>
      <c r="F46" s="40" t="n">
        <v>6.17</v>
      </c>
      <c r="G46" s="40" t="n">
        <v>1706</v>
      </c>
      <c r="H46" s="40" t="s">
        <v>165</v>
      </c>
      <c r="I46" s="40" t="n">
        <v>12</v>
      </c>
      <c r="J46" s="37" t="s">
        <v>52</v>
      </c>
      <c r="K46" s="39" t="n">
        <v>9.854</v>
      </c>
      <c r="L46" s="40" t="n">
        <v>9306</v>
      </c>
      <c r="M46" s="40" t="s">
        <v>166</v>
      </c>
      <c r="N46" s="40" t="n">
        <v>118</v>
      </c>
      <c r="O46" s="40" t="s">
        <v>16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02" hidden="false" customHeight="false" outlineLevel="0" collapsed="false">
      <c r="A47" s="37" t="n">
        <v>26</v>
      </c>
      <c r="B47" s="38" t="s">
        <v>55</v>
      </c>
      <c r="C47" s="39" t="n">
        <v>-2</v>
      </c>
      <c r="D47" s="40" t="n">
        <v>835.62</v>
      </c>
      <c r="E47" s="40" t="s">
        <v>56</v>
      </c>
      <c r="F47" s="40"/>
      <c r="G47" s="40" t="n">
        <v>-1671</v>
      </c>
      <c r="H47" s="40" t="s">
        <v>168</v>
      </c>
      <c r="I47" s="40"/>
      <c r="J47" s="37" t="s">
        <v>58</v>
      </c>
      <c r="K47" s="39"/>
      <c r="L47" s="40" t="n">
        <v>-8726</v>
      </c>
      <c r="M47" s="40" t="s">
        <v>169</v>
      </c>
      <c r="N47" s="40"/>
      <c r="O47" s="40" t="s">
        <v>60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53" hidden="false" customHeight="false" outlineLevel="0" collapsed="false">
      <c r="A48" s="37" t="n">
        <v>27</v>
      </c>
      <c r="B48" s="38" t="s">
        <v>170</v>
      </c>
      <c r="C48" s="39" t="n">
        <v>0.002</v>
      </c>
      <c r="D48" s="40" t="n">
        <v>635.08</v>
      </c>
      <c r="E48" s="40" t="n">
        <v>635.08</v>
      </c>
      <c r="F48" s="40"/>
      <c r="G48" s="40" t="n">
        <v>1</v>
      </c>
      <c r="H48" s="40" t="n">
        <v>1</v>
      </c>
      <c r="I48" s="40"/>
      <c r="J48" s="37" t="n">
        <v>20.78</v>
      </c>
      <c r="K48" s="39"/>
      <c r="L48" s="40" t="n">
        <v>21</v>
      </c>
      <c r="M48" s="40" t="n">
        <v>21</v>
      </c>
      <c r="N48" s="40"/>
      <c r="O48" s="40" t="s">
        <v>171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1" t="s">
        <v>172</v>
      </c>
      <c r="B49" s="41"/>
      <c r="C49" s="41"/>
      <c r="D49" s="41"/>
      <c r="E49" s="41"/>
      <c r="F49" s="41"/>
      <c r="G49" s="42" t="n">
        <v>24094</v>
      </c>
      <c r="H49" s="42" t="s">
        <v>173</v>
      </c>
      <c r="I49" s="42" t="s">
        <v>174</v>
      </c>
      <c r="J49" s="42"/>
      <c r="K49" s="42"/>
      <c r="L49" s="42" t="n">
        <v>24094</v>
      </c>
      <c r="M49" s="42" t="s">
        <v>173</v>
      </c>
      <c r="N49" s="42" t="s">
        <v>174</v>
      </c>
      <c r="O49" s="42" t="s">
        <v>175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38.25" hidden="false" customHeight="true" outlineLevel="0" collapsed="false">
      <c r="A50" s="41" t="s">
        <v>176</v>
      </c>
      <c r="B50" s="41"/>
      <c r="C50" s="41"/>
      <c r="D50" s="41"/>
      <c r="E50" s="41"/>
      <c r="F50" s="41"/>
      <c r="G50" s="42" t="n">
        <v>24094</v>
      </c>
      <c r="H50" s="42" t="s">
        <v>173</v>
      </c>
      <c r="I50" s="42" t="s">
        <v>174</v>
      </c>
      <c r="J50" s="42"/>
      <c r="K50" s="42"/>
      <c r="L50" s="42" t="n">
        <v>139180</v>
      </c>
      <c r="M50" s="42" t="s">
        <v>177</v>
      </c>
      <c r="N50" s="42" t="s">
        <v>178</v>
      </c>
      <c r="O50" s="42" t="s">
        <v>175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1" t="s">
        <v>179</v>
      </c>
      <c r="B51" s="41"/>
      <c r="C51" s="41"/>
      <c r="D51" s="41"/>
      <c r="E51" s="41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1" t="s">
        <v>180</v>
      </c>
      <c r="B52" s="41"/>
      <c r="C52" s="41"/>
      <c r="D52" s="41"/>
      <c r="E52" s="41"/>
      <c r="F52" s="41"/>
      <c r="G52" s="42" t="n">
        <v>5041</v>
      </c>
      <c r="H52" s="42"/>
      <c r="I52" s="42"/>
      <c r="J52" s="42"/>
      <c r="K52" s="42"/>
      <c r="L52" s="42" t="n">
        <v>45824</v>
      </c>
      <c r="M52" s="42"/>
      <c r="N52" s="42"/>
      <c r="O52" s="42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1" t="s">
        <v>181</v>
      </c>
      <c r="B53" s="41"/>
      <c r="C53" s="41"/>
      <c r="D53" s="41"/>
      <c r="E53" s="41"/>
      <c r="F53" s="41"/>
      <c r="G53" s="42" t="n">
        <v>3486</v>
      </c>
      <c r="H53" s="42"/>
      <c r="I53" s="42"/>
      <c r="J53" s="42"/>
      <c r="K53" s="42"/>
      <c r="L53" s="42" t="n">
        <v>23043</v>
      </c>
      <c r="M53" s="42"/>
      <c r="N53" s="42"/>
      <c r="O53" s="42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1" t="s">
        <v>182</v>
      </c>
      <c r="B54" s="41"/>
      <c r="C54" s="41"/>
      <c r="D54" s="41"/>
      <c r="E54" s="41"/>
      <c r="F54" s="41"/>
      <c r="G54" s="42" t="n">
        <v>18731</v>
      </c>
      <c r="H54" s="42"/>
      <c r="I54" s="42"/>
      <c r="J54" s="42"/>
      <c r="K54" s="42"/>
      <c r="L54" s="42" t="n">
        <v>77132</v>
      </c>
      <c r="M54" s="42"/>
      <c r="N54" s="42"/>
      <c r="O54" s="42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3" t="s">
        <v>183</v>
      </c>
      <c r="B55" s="43"/>
      <c r="C55" s="43"/>
      <c r="D55" s="43"/>
      <c r="E55" s="43"/>
      <c r="F55" s="43"/>
      <c r="G55" s="42" t="n">
        <v>4598</v>
      </c>
      <c r="H55" s="42"/>
      <c r="I55" s="42"/>
      <c r="J55" s="42"/>
      <c r="K55" s="42"/>
      <c r="L55" s="42" t="n">
        <v>40513</v>
      </c>
      <c r="M55" s="42"/>
      <c r="N55" s="42"/>
      <c r="O55" s="42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3" t="s">
        <v>184</v>
      </c>
      <c r="B56" s="43"/>
      <c r="C56" s="43"/>
      <c r="D56" s="43"/>
      <c r="E56" s="43"/>
      <c r="F56" s="43"/>
      <c r="G56" s="42" t="n">
        <v>2730</v>
      </c>
      <c r="H56" s="42"/>
      <c r="I56" s="42"/>
      <c r="J56" s="42"/>
      <c r="K56" s="42"/>
      <c r="L56" s="42" t="n">
        <v>23480</v>
      </c>
      <c r="M56" s="42"/>
      <c r="N56" s="42"/>
      <c r="O56" s="42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38.25" hidden="false" customHeight="true" outlineLevel="0" collapsed="false">
      <c r="A57" s="41" t="s">
        <v>185</v>
      </c>
      <c r="B57" s="41"/>
      <c r="C57" s="41"/>
      <c r="D57" s="41"/>
      <c r="E57" s="41"/>
      <c r="F57" s="41"/>
      <c r="G57" s="42" t="n">
        <v>31422</v>
      </c>
      <c r="H57" s="42"/>
      <c r="I57" s="42"/>
      <c r="J57" s="42"/>
      <c r="K57" s="42"/>
      <c r="L57" s="42" t="n">
        <v>203173</v>
      </c>
      <c r="M57" s="42"/>
      <c r="N57" s="42"/>
      <c r="O57" s="42" t="s">
        <v>175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true" outlineLevel="0" collapsed="false">
      <c r="A58" s="41" t="s">
        <v>186</v>
      </c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2" t="n">
        <v>36571.14</v>
      </c>
      <c r="M58" s="42"/>
      <c r="N58" s="42"/>
      <c r="O58" s="42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true" outlineLevel="0" collapsed="false">
      <c r="A59" s="43" t="s">
        <v>187</v>
      </c>
      <c r="B59" s="43"/>
      <c r="C59" s="43"/>
      <c r="D59" s="43"/>
      <c r="E59" s="43"/>
      <c r="F59" s="43"/>
      <c r="G59" s="42"/>
      <c r="H59" s="42"/>
      <c r="I59" s="42"/>
      <c r="J59" s="42"/>
      <c r="K59" s="42"/>
      <c r="L59" s="42" t="n">
        <v>239744.14</v>
      </c>
      <c r="M59" s="42"/>
      <c r="N59" s="42"/>
      <c r="O59" s="42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46"/>
      <c r="D62" s="4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A63" s="4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  <c r="S484" s="8"/>
      <c r="T484" s="8"/>
    </row>
    <row r="485" customFormat="false" ht="12.75" hidden="false" customHeight="false" outlineLevel="0" collapsed="false">
      <c r="P485" s="8"/>
      <c r="Q485" s="8"/>
      <c r="R485" s="8"/>
    </row>
    <row r="486" customFormat="false" ht="12.75" hidden="false" customHeight="false" outlineLevel="0" collapsed="false">
      <c r="P486" s="8"/>
      <c r="Q486" s="8"/>
      <c r="R486" s="8"/>
    </row>
    <row r="487" customFormat="false" ht="12.75" hidden="false" customHeight="false" outlineLevel="0" collapsed="false">
      <c r="P487" s="8"/>
      <c r="Q487" s="8"/>
      <c r="R487" s="8"/>
    </row>
    <row r="488" customFormat="false" ht="12.75" hidden="false" customHeight="false" outlineLevel="0" collapsed="false">
      <c r="P488" s="8"/>
      <c r="Q488" s="8"/>
      <c r="R488" s="8"/>
    </row>
  </sheetData>
  <mergeCells count="31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8-30T04:53:10Z</cp:lastPrinted>
  <dcterms:modified xsi:type="dcterms:W3CDTF">2016-09-15T0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