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</xdr:rowOff>
              </xdr:from>
              <xdr:to>
                <xdr:col>30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28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8</xdr:rowOff>
              </xdr:from>
              <xdr:to>
                <xdr:col>29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0</xdr:rowOff>
              </xdr:from>
              <xdr:to>
                <xdr:col>1</xdr:col>
                <xdr:colOff>133</xdr:colOff>
                <xdr:row>27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320</xdr:rowOff>
              </xdr:from>
              <xdr:to>
                <xdr:col>7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0</xdr:rowOff>
              </xdr:from>
              <xdr:to>
                <xdr:col>2</xdr:col>
                <xdr:colOff>-150</xdr:colOff>
                <xdr:row>48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0</xdr:rowOff>
              </xdr:from>
              <xdr:to>
                <xdr:col>11</xdr:col>
                <xdr:colOff>80</xdr:colOff>
                <xdr:row>27</xdr:row>
                <xdr:rowOff>10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0</xdr:rowOff>
              </xdr:from>
              <xdr:to>
                <xdr:col>8</xdr:col>
                <xdr:colOff>71</xdr:colOff>
                <xdr:row>27</xdr:row>
                <xdr:rowOff>-17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8</xdr:rowOff>
              </xdr:from>
              <xdr:to>
                <xdr:col>4</xdr:col>
                <xdr:colOff>42</xdr:colOff>
                <xdr:row>27</xdr:row>
                <xdr:rowOff>1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8</xdr:rowOff>
              </xdr:from>
              <xdr:to>
                <xdr:col>5</xdr:col>
                <xdr:colOff>39</xdr:colOff>
                <xdr:row>27</xdr:row>
                <xdr:rowOff>18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8</xdr:rowOff>
              </xdr:from>
              <xdr:to>
                <xdr:col>6</xdr:col>
                <xdr:colOff>53</xdr:colOff>
                <xdr:row>27</xdr:row>
                <xdr:rowOff>-9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7</xdr:rowOff>
              </xdr:from>
              <xdr:to>
                <xdr:col>14</xdr:col>
                <xdr:colOff>0</xdr:colOff>
                <xdr:row>27</xdr:row>
                <xdr:rowOff>2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8</xdr:rowOff>
              </xdr:from>
              <xdr:to>
                <xdr:col>11</xdr:col>
                <xdr:colOff>11</xdr:colOff>
                <xdr:row>26</xdr:row>
                <xdr:rowOff>5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7</xdr:rowOff>
              </xdr:from>
              <xdr:to>
                <xdr:col>13</xdr:col>
                <xdr:colOff>66</xdr:colOff>
                <xdr:row>27</xdr:row>
                <xdr:rowOff>2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8</xdr:rowOff>
              </xdr:from>
              <xdr:to>
                <xdr:col>12</xdr:col>
                <xdr:colOff>60</xdr:colOff>
                <xdr:row>26</xdr:row>
                <xdr:rowOff>6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7</xdr:rowOff>
              </xdr:from>
              <xdr:to>
                <xdr:col>12</xdr:col>
                <xdr:colOff>29</xdr:colOff>
                <xdr:row>27</xdr:row>
                <xdr:rowOff>-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8</xdr:rowOff>
              </xdr:from>
              <xdr:to>
                <xdr:col>13</xdr:col>
                <xdr:colOff>52</xdr:colOff>
                <xdr:row>26</xdr:row>
                <xdr:rowOff>6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2</xdr:col>
                <xdr:colOff>13</xdr:colOff>
                <xdr:row>27</xdr:row>
                <xdr:rowOff>-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13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5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7</xdr:rowOff>
              </xdr:from>
              <xdr:to>
                <xdr:col>13</xdr:col>
                <xdr:colOff>38</xdr:colOff>
                <xdr:row>27</xdr:row>
                <xdr:rowOff>-15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0</xdr:rowOff>
              </xdr:from>
              <xdr:to>
                <xdr:col>11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8</xdr:rowOff>
              </xdr:from>
              <xdr:to>
                <xdr:col>29</xdr:col>
                <xdr:colOff>54</xdr:colOff>
                <xdr:row>26</xdr:row>
                <xdr:rowOff>13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0</xdr:rowOff>
              </xdr:from>
              <xdr:to>
                <xdr:col>12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46</xdr:rowOff>
              </xdr:from>
              <xdr:to>
                <xdr:col>28</xdr:col>
                <xdr:colOff>65</xdr:colOff>
                <xdr:row>27</xdr:row>
                <xdr:rowOff>-1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5</xdr:col>
                <xdr:colOff>24</xdr:colOff>
                <xdr:row>26</xdr:row>
                <xdr:rowOff>126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2</xdr:col>
                <xdr:colOff>53</xdr:colOff>
                <xdr:row>26</xdr:row>
                <xdr:rowOff>15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8</xdr:rowOff>
              </xdr:from>
              <xdr:to>
                <xdr:col>13</xdr:col>
                <xdr:colOff>38</xdr:colOff>
                <xdr:row>27</xdr:row>
                <xdr:rowOff>-142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8</xdr:rowOff>
              </xdr:from>
              <xdr:to>
                <xdr:col>30</xdr:col>
                <xdr:colOff>20</xdr:colOff>
                <xdr:row>26</xdr:row>
                <xdr:rowOff>14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5</xdr:rowOff>
              </xdr:from>
              <xdr:to>
                <xdr:col>28</xdr:col>
                <xdr:colOff>65</xdr:colOff>
                <xdr:row>27</xdr:row>
                <xdr:rowOff>-2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5</xdr:rowOff>
              </xdr:from>
              <xdr:to>
                <xdr:col>32</xdr:col>
                <xdr:colOff>7</xdr:colOff>
                <xdr:row>27</xdr:row>
                <xdr:rowOff>-16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6</xdr:rowOff>
              </xdr:from>
              <xdr:to>
                <xdr:col>32</xdr:col>
                <xdr:colOff>54</xdr:colOff>
                <xdr:row>27</xdr:row>
                <xdr:rowOff>18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23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6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2</xdr:colOff>
                <xdr:row>26</xdr:row>
                <xdr:rowOff>8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6</xdr:rowOff>
              </xdr:from>
              <xdr:to>
                <xdr:col>37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6</xdr:rowOff>
              </xdr:from>
              <xdr:to>
                <xdr:col>38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6</xdr:rowOff>
              </xdr:from>
              <xdr:to>
                <xdr:col>39</xdr:col>
                <xdr:colOff>54</xdr:colOff>
                <xdr:row>28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6</xdr:rowOff>
              </xdr:from>
              <xdr:to>
                <xdr:col>40</xdr:col>
                <xdr:colOff>5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4">
  <si>
    <t xml:space="preserve">Приложение № 6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ересечения улицы Алтайской  и ул.Светлов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есечение улицы Алтайской  и ул.Светлова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7149)
СП 48%=60%*0.8 от ФОТ; (3900)</t>
  </si>
  <si>
    <t xml:space="preserve">4455,93
----------
168,71</t>
  </si>
  <si>
    <t xml:space="preserve">7492
----------
284</t>
  </si>
  <si>
    <t xml:space="preserve">5,585
----------
20,724</t>
  </si>
  <si>
    <t xml:space="preserve">41843
----------
5886</t>
  </si>
  <si>
    <t xml:space="preserve">14,53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76)
СП 65%=95%*0,85 * 0.8 от ФОТ; (148)</t>
  </si>
  <si>
    <t xml:space="preserve">
----------
2990,94</t>
  </si>
  <si>
    <t xml:space="preserve">50,93
----------
7,84</t>
  </si>
  <si>
    <t xml:space="preserve">
----------
4022</t>
  </si>
  <si>
    <t xml:space="preserve">69
----------
11</t>
  </si>
  <si>
    <t xml:space="preserve">20,72
----------
6,565</t>
  </si>
  <si>
    <t xml:space="preserve">6,77
----------
20,73</t>
  </si>
  <si>
    <t xml:space="preserve">
----------
26404</t>
  </si>
  <si>
    <t xml:space="preserve">467
----------
228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28703)
СП 48%=60%*0.8 от ФОТ; (15656)</t>
  </si>
  <si>
    <t xml:space="preserve">1,969
(196,9/100)</t>
  </si>
  <si>
    <t xml:space="preserve">336,06
----------
30538,16</t>
  </si>
  <si>
    <t xml:space="preserve">4539,32
----------
453,05</t>
  </si>
  <si>
    <t xml:space="preserve">662
----------
60129</t>
  </si>
  <si>
    <t xml:space="preserve">8938
----------
892</t>
  </si>
  <si>
    <t xml:space="preserve">20,98
----------
10,601</t>
  </si>
  <si>
    <t xml:space="preserve">6,312
----------
20,996</t>
  </si>
  <si>
    <t xml:space="preserve">13889
----------
637428</t>
  </si>
  <si>
    <t xml:space="preserve">56417
----------
18728</t>
  </si>
  <si>
    <t xml:space="preserve">59,05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26)
СП 65%=95%*0,85 * 0.8 от ФОТ; (68)</t>
  </si>
  <si>
    <t xml:space="preserve">
----------
2013</t>
  </si>
  <si>
    <t xml:space="preserve">34
----------
5</t>
  </si>
  <si>
    <t xml:space="preserve">
----------
13215</t>
  </si>
  <si>
    <t xml:space="preserve">230
----------
104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9990)
СП 65%=95%*0,85 * 0.8 от ФОТ; (16110)</t>
  </si>
  <si>
    <t xml:space="preserve">422,83
----------
31720,05</t>
  </si>
  <si>
    <t xml:space="preserve">2920,13
----------
288,59</t>
  </si>
  <si>
    <t xml:space="preserve">711
----------
53328</t>
  </si>
  <si>
    <t xml:space="preserve">4909
----------
485</t>
  </si>
  <si>
    <t xml:space="preserve">20,72
----------
10,119</t>
  </si>
  <si>
    <t xml:space="preserve">6,336
----------
20,727</t>
  </si>
  <si>
    <t xml:space="preserve">14732
----------
539626</t>
  </si>
  <si>
    <t xml:space="preserve">31103
----------
10053</t>
  </si>
  <si>
    <t xml:space="preserve">77,27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75)
СП 65%=95%*0,85 * 0.8 от ФОТ; (40)</t>
  </si>
  <si>
    <t xml:space="preserve">1,99
----------
7904,42</t>
  </si>
  <si>
    <t xml:space="preserve">3
----------
13289</t>
  </si>
  <si>
    <t xml:space="preserve">20,72
----------
10,138</t>
  </si>
  <si>
    <t xml:space="preserve">62
----------
134724</t>
  </si>
  <si>
    <t xml:space="preserve">0,37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201,45
(-161,1-40,35)</t>
  </si>
  <si>
    <t xml:space="preserve">
----------
329,04</t>
  </si>
  <si>
    <t xml:space="preserve">
----------
-66285</t>
  </si>
  <si>
    <t xml:space="preserve">
----------
10,141</t>
  </si>
  <si>
    <t xml:space="preserve">
----------
-672196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100288</t>
  </si>
  <si>
    <t xml:space="preserve">
----------
9,341</t>
  </si>
  <si>
    <t xml:space="preserve">
----------
936790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128)
СП 65%=95%*0,85 * 0.8 от ФОТ; (606)</t>
  </si>
  <si>
    <t xml:space="preserve">27
----------
2030</t>
  </si>
  <si>
    <t xml:space="preserve">187
----------
18</t>
  </si>
  <si>
    <t xml:space="preserve">559
----------
20542</t>
  </si>
  <si>
    <t xml:space="preserve">1185
----------
373</t>
  </si>
  <si>
    <t xml:space="preserve">2,94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012</t>
  </si>
  <si>
    <t xml:space="preserve">
----------
10260</t>
  </si>
  <si>
    <t xml:space="preserve">0,03
----------
 </t>
  </si>
  <si>
    <t xml:space="preserve">Итого прямые затраты по смете</t>
  </si>
  <si>
    <t xml:space="preserve">1511,00
----------
169826,00</t>
  </si>
  <si>
    <t xml:space="preserve">23562,00
----------
1695,00</t>
  </si>
  <si>
    <t xml:space="preserve">154,19
----------
123,63</t>
  </si>
  <si>
    <t xml:space="preserve">Итого прямые затраты по смете с учетом индексов, в текущих ценах</t>
  </si>
  <si>
    <t xml:space="preserve">31480,00
----------
1646794,00</t>
  </si>
  <si>
    <t xml:space="preserve">149071,00
----------
3537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73,58
----------
82,07</t>
  </si>
  <si>
    <t xml:space="preserve">    Перевозка грузов автотранспортом</t>
  </si>
  <si>
    <t xml:space="preserve">    Автомобильные дороги</t>
  </si>
  <si>
    <t xml:space="preserve">80,61
----------
41,56</t>
  </si>
  <si>
    <t xml:space="preserve">    Итого</t>
  </si>
  <si>
    <t xml:space="preserve">    НДС 18%</t>
  </si>
  <si>
    <t xml:space="preserve">   Итого  с НДС 18%</t>
  </si>
  <si>
    <t xml:space="preserve">    Возврат материала (лом асфальтобетона  166,4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7.2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2271150.6/1000</f>
        <v>2271.1506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154.19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66852/1000</f>
        <v>66.852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.6812</v>
      </c>
      <c r="D27" s="45" t="n">
        <v>4520.42</v>
      </c>
      <c r="E27" s="45" t="n">
        <v>64.49</v>
      </c>
      <c r="F27" s="45" t="s">
        <v>39</v>
      </c>
      <c r="G27" s="45" t="n">
        <v>7600</v>
      </c>
      <c r="H27" s="45" t="n">
        <v>108</v>
      </c>
      <c r="I27" s="45" t="s">
        <v>40</v>
      </c>
      <c r="J27" s="42" t="n">
        <v>20.72</v>
      </c>
      <c r="K27" s="44" t="s">
        <v>41</v>
      </c>
      <c r="L27" s="45" t="n">
        <v>44081</v>
      </c>
      <c r="M27" s="45" t="n">
        <v>2238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66.4</v>
      </c>
      <c r="D28" s="45" t="n">
        <v>11.56</v>
      </c>
      <c r="E28" s="45"/>
      <c r="F28" s="45" t="n">
        <v>11.56</v>
      </c>
      <c r="G28" s="45" t="n">
        <v>1924</v>
      </c>
      <c r="H28" s="45"/>
      <c r="I28" s="45" t="n">
        <v>1924</v>
      </c>
      <c r="J28" s="42" t="n">
        <v>20.72</v>
      </c>
      <c r="K28" s="44" t="s">
        <v>45</v>
      </c>
      <c r="L28" s="45" t="n">
        <v>17816</v>
      </c>
      <c r="M28" s="45"/>
      <c r="N28" s="45" t="n">
        <v>17816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66.4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1.345</v>
      </c>
      <c r="D31" s="45" t="n">
        <v>3041.87</v>
      </c>
      <c r="E31" s="45" t="s">
        <v>51</v>
      </c>
      <c r="F31" s="45" t="s">
        <v>52</v>
      </c>
      <c r="G31" s="45" t="n">
        <v>4091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26871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s">
        <v>60</v>
      </c>
      <c r="D32" s="45" t="n">
        <v>35413.54</v>
      </c>
      <c r="E32" s="45" t="s">
        <v>61</v>
      </c>
      <c r="F32" s="45" t="s">
        <v>62</v>
      </c>
      <c r="G32" s="45" t="n">
        <v>69729</v>
      </c>
      <c r="H32" s="45" t="s">
        <v>63</v>
      </c>
      <c r="I32" s="45" t="s">
        <v>64</v>
      </c>
      <c r="J32" s="42" t="s">
        <v>65</v>
      </c>
      <c r="K32" s="44" t="s">
        <v>66</v>
      </c>
      <c r="L32" s="45" t="n">
        <v>707734</v>
      </c>
      <c r="M32" s="45" t="s">
        <v>67</v>
      </c>
      <c r="N32" s="45" t="s">
        <v>68</v>
      </c>
      <c r="O32" s="45" t="s">
        <v>6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1</v>
      </c>
      <c r="C34" s="44" t="n">
        <v>0.673</v>
      </c>
      <c r="D34" s="45" t="n">
        <v>3041.87</v>
      </c>
      <c r="E34" s="45" t="s">
        <v>51</v>
      </c>
      <c r="F34" s="45" t="s">
        <v>52</v>
      </c>
      <c r="G34" s="45" t="n">
        <v>2047</v>
      </c>
      <c r="H34" s="45" t="s">
        <v>72</v>
      </c>
      <c r="I34" s="45" t="s">
        <v>73</v>
      </c>
      <c r="J34" s="42" t="s">
        <v>55</v>
      </c>
      <c r="K34" s="44" t="s">
        <v>56</v>
      </c>
      <c r="L34" s="45" t="n">
        <v>13445</v>
      </c>
      <c r="M34" s="45" t="s">
        <v>74</v>
      </c>
      <c r="N34" s="45" t="s">
        <v>75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6</v>
      </c>
      <c r="C35" s="44" t="n">
        <v>1.6812</v>
      </c>
      <c r="D35" s="45" t="n">
        <v>35063.01</v>
      </c>
      <c r="E35" s="45" t="s">
        <v>77</v>
      </c>
      <c r="F35" s="45" t="s">
        <v>78</v>
      </c>
      <c r="G35" s="45" t="n">
        <v>58948</v>
      </c>
      <c r="H35" s="45" t="s">
        <v>79</v>
      </c>
      <c r="I35" s="45" t="s">
        <v>80</v>
      </c>
      <c r="J35" s="42" t="s">
        <v>81</v>
      </c>
      <c r="K35" s="44" t="s">
        <v>82</v>
      </c>
      <c r="L35" s="45" t="n">
        <v>585461</v>
      </c>
      <c r="M35" s="45" t="s">
        <v>83</v>
      </c>
      <c r="N35" s="45" t="s">
        <v>84</v>
      </c>
      <c r="O35" s="45" t="s">
        <v>8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6</v>
      </c>
      <c r="C36" s="44" t="n">
        <v>1.6812</v>
      </c>
      <c r="D36" s="45" t="n">
        <v>7911.07</v>
      </c>
      <c r="E36" s="45" t="s">
        <v>87</v>
      </c>
      <c r="F36" s="45" t="n">
        <v>4.66</v>
      </c>
      <c r="G36" s="45" t="n">
        <v>13300</v>
      </c>
      <c r="H36" s="45" t="s">
        <v>88</v>
      </c>
      <c r="I36" s="45" t="n">
        <v>8</v>
      </c>
      <c r="J36" s="42" t="s">
        <v>89</v>
      </c>
      <c r="K36" s="44" t="n">
        <v>1.103</v>
      </c>
      <c r="L36" s="45" t="n">
        <v>134795</v>
      </c>
      <c r="M36" s="45" t="s">
        <v>90</v>
      </c>
      <c r="N36" s="45" t="n">
        <v>9</v>
      </c>
      <c r="O36" s="45" t="s">
        <v>9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2</v>
      </c>
      <c r="C37" s="44" t="s">
        <v>93</v>
      </c>
      <c r="D37" s="45" t="n">
        <v>329.04</v>
      </c>
      <c r="E37" s="45" t="s">
        <v>94</v>
      </c>
      <c r="F37" s="45"/>
      <c r="G37" s="45" t="n">
        <v>-66285</v>
      </c>
      <c r="H37" s="45" t="s">
        <v>95</v>
      </c>
      <c r="I37" s="45"/>
      <c r="J37" s="42" t="s">
        <v>96</v>
      </c>
      <c r="K37" s="44"/>
      <c r="L37" s="45" t="n">
        <v>-672196</v>
      </c>
      <c r="M37" s="45" t="s">
        <v>97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8</v>
      </c>
      <c r="C38" s="44" t="n">
        <v>201.45</v>
      </c>
      <c r="D38" s="45" t="n">
        <v>497.83</v>
      </c>
      <c r="E38" s="45" t="s">
        <v>99</v>
      </c>
      <c r="F38" s="45"/>
      <c r="G38" s="45" t="n">
        <v>100288</v>
      </c>
      <c r="H38" s="45" t="s">
        <v>100</v>
      </c>
      <c r="I38" s="45"/>
      <c r="J38" s="42" t="s">
        <v>101</v>
      </c>
      <c r="K38" s="44"/>
      <c r="L38" s="45" t="n">
        <v>936790</v>
      </c>
      <c r="M38" s="45" t="s">
        <v>102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4</v>
      </c>
      <c r="C40" s="44" t="n">
        <v>0.064</v>
      </c>
      <c r="D40" s="45" t="n">
        <v>35063.01</v>
      </c>
      <c r="E40" s="45" t="s">
        <v>77</v>
      </c>
      <c r="F40" s="45" t="s">
        <v>78</v>
      </c>
      <c r="G40" s="45" t="n">
        <v>2244</v>
      </c>
      <c r="H40" s="45" t="s">
        <v>105</v>
      </c>
      <c r="I40" s="45" t="s">
        <v>106</v>
      </c>
      <c r="J40" s="42" t="s">
        <v>81</v>
      </c>
      <c r="K40" s="44" t="s">
        <v>82</v>
      </c>
      <c r="L40" s="45" t="n">
        <v>22286</v>
      </c>
      <c r="M40" s="45" t="s">
        <v>107</v>
      </c>
      <c r="N40" s="45" t="s">
        <v>108</v>
      </c>
      <c r="O40" s="45" t="s">
        <v>109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10</v>
      </c>
      <c r="C41" s="44" t="n">
        <v>0.064</v>
      </c>
      <c r="D41" s="45" t="n">
        <v>15822.13</v>
      </c>
      <c r="E41" s="45" t="s">
        <v>111</v>
      </c>
      <c r="F41" s="45" t="n">
        <v>9.31</v>
      </c>
      <c r="G41" s="45" t="n">
        <v>1013</v>
      </c>
      <c r="H41" s="45" t="s">
        <v>112</v>
      </c>
      <c r="I41" s="45" t="n">
        <v>1</v>
      </c>
      <c r="J41" s="42" t="s">
        <v>89</v>
      </c>
      <c r="K41" s="44" t="n">
        <v>1.103</v>
      </c>
      <c r="L41" s="45" t="n">
        <v>10261</v>
      </c>
      <c r="M41" s="45" t="s">
        <v>113</v>
      </c>
      <c r="N41" s="45" t="n">
        <v>1</v>
      </c>
      <c r="O41" s="45" t="s">
        <v>11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38.25" hidden="false" customHeight="true" outlineLevel="0" collapsed="false">
      <c r="A42" s="47" t="s">
        <v>115</v>
      </c>
      <c r="B42" s="47"/>
      <c r="C42" s="47"/>
      <c r="D42" s="47"/>
      <c r="E42" s="47"/>
      <c r="F42" s="47"/>
      <c r="G42" s="48" t="n">
        <v>194899</v>
      </c>
      <c r="H42" s="48" t="s">
        <v>116</v>
      </c>
      <c r="I42" s="48" t="s">
        <v>117</v>
      </c>
      <c r="J42" s="48"/>
      <c r="K42" s="48"/>
      <c r="L42" s="48" t="n">
        <v>194899</v>
      </c>
      <c r="M42" s="48" t="s">
        <v>116</v>
      </c>
      <c r="N42" s="48" t="s">
        <v>117</v>
      </c>
      <c r="O42" s="48" t="s">
        <v>11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38.25" hidden="false" customHeight="true" outlineLevel="0" collapsed="false">
      <c r="A43" s="47" t="s">
        <v>119</v>
      </c>
      <c r="B43" s="47"/>
      <c r="C43" s="47"/>
      <c r="D43" s="47"/>
      <c r="E43" s="47"/>
      <c r="F43" s="47"/>
      <c r="G43" s="48" t="n">
        <v>194899</v>
      </c>
      <c r="H43" s="48" t="s">
        <v>116</v>
      </c>
      <c r="I43" s="48" t="s">
        <v>117</v>
      </c>
      <c r="J43" s="48"/>
      <c r="K43" s="48"/>
      <c r="L43" s="48" t="n">
        <v>1827345</v>
      </c>
      <c r="M43" s="48" t="s">
        <v>120</v>
      </c>
      <c r="N43" s="48" t="s">
        <v>121</v>
      </c>
      <c r="O43" s="48" t="s">
        <v>11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true" outlineLevel="0" collapsed="false">
      <c r="A44" s="47" t="s">
        <v>122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true" outlineLevel="0" collapsed="false">
      <c r="A45" s="47" t="s">
        <v>123</v>
      </c>
      <c r="B45" s="47"/>
      <c r="C45" s="47"/>
      <c r="D45" s="47"/>
      <c r="E45" s="47"/>
      <c r="F45" s="47"/>
      <c r="G45" s="48" t="n">
        <v>3206</v>
      </c>
      <c r="H45" s="48"/>
      <c r="I45" s="48"/>
      <c r="J45" s="48"/>
      <c r="K45" s="48"/>
      <c r="L45" s="48" t="n">
        <v>66852</v>
      </c>
      <c r="M45" s="48"/>
      <c r="N45" s="48"/>
      <c r="O45" s="4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7" t="s">
        <v>124</v>
      </c>
      <c r="B46" s="47"/>
      <c r="C46" s="47"/>
      <c r="D46" s="47"/>
      <c r="E46" s="47"/>
      <c r="F46" s="47"/>
      <c r="G46" s="48" t="n">
        <v>169826</v>
      </c>
      <c r="H46" s="48"/>
      <c r="I46" s="48"/>
      <c r="J46" s="48"/>
      <c r="K46" s="48"/>
      <c r="L46" s="48" t="n">
        <v>1646794</v>
      </c>
      <c r="M46" s="48"/>
      <c r="N46" s="48"/>
      <c r="O46" s="48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25</v>
      </c>
      <c r="B47" s="47"/>
      <c r="C47" s="47"/>
      <c r="D47" s="47"/>
      <c r="E47" s="47"/>
      <c r="F47" s="47"/>
      <c r="G47" s="48" t="n">
        <v>23562</v>
      </c>
      <c r="H47" s="48"/>
      <c r="I47" s="48"/>
      <c r="J47" s="48"/>
      <c r="K47" s="48"/>
      <c r="L47" s="48" t="n">
        <v>149071</v>
      </c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9" t="s">
        <v>126</v>
      </c>
      <c r="B48" s="49"/>
      <c r="C48" s="49"/>
      <c r="D48" s="49"/>
      <c r="E48" s="49"/>
      <c r="F48" s="49"/>
      <c r="G48" s="48" t="n">
        <v>3813</v>
      </c>
      <c r="H48" s="48"/>
      <c r="I48" s="48"/>
      <c r="J48" s="48"/>
      <c r="K48" s="48"/>
      <c r="L48" s="48" t="n">
        <v>67446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9" t="s">
        <v>127</v>
      </c>
      <c r="B49" s="49"/>
      <c r="C49" s="49"/>
      <c r="D49" s="49"/>
      <c r="E49" s="49"/>
      <c r="F49" s="49"/>
      <c r="G49" s="48" t="n">
        <v>2365</v>
      </c>
      <c r="H49" s="48"/>
      <c r="I49" s="48"/>
      <c r="J49" s="48"/>
      <c r="K49" s="48"/>
      <c r="L49" s="48" t="n">
        <v>36528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9" t="s">
        <v>128</v>
      </c>
      <c r="B50" s="49"/>
      <c r="C50" s="49"/>
      <c r="D50" s="49"/>
      <c r="E50" s="49"/>
      <c r="F50" s="49"/>
      <c r="G50" s="48"/>
      <c r="H50" s="48"/>
      <c r="I50" s="48"/>
      <c r="J50" s="48"/>
      <c r="K50" s="48"/>
      <c r="L50" s="48"/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7" t="s">
        <v>129</v>
      </c>
      <c r="B51" s="47"/>
      <c r="C51" s="47"/>
      <c r="D51" s="47"/>
      <c r="E51" s="47"/>
      <c r="F51" s="47"/>
      <c r="G51" s="48" t="n">
        <v>201077</v>
      </c>
      <c r="H51" s="48"/>
      <c r="I51" s="48"/>
      <c r="J51" s="48"/>
      <c r="K51" s="48"/>
      <c r="L51" s="48" t="n">
        <v>1931319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7" t="s">
        <v>130</v>
      </c>
      <c r="B52" s="47"/>
      <c r="C52" s="47"/>
      <c r="D52" s="47"/>
      <c r="E52" s="47"/>
      <c r="F52" s="47"/>
      <c r="G52" s="48" t="n">
        <v>0</v>
      </c>
      <c r="H52" s="48"/>
      <c r="I52" s="48"/>
      <c r="J52" s="48"/>
      <c r="K52" s="48"/>
      <c r="L52" s="48" t="n">
        <v>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7" t="s">
        <v>131</v>
      </c>
      <c r="B53" s="47"/>
      <c r="C53" s="47"/>
      <c r="D53" s="47"/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2</v>
      </c>
      <c r="B54" s="47"/>
      <c r="C54" s="47"/>
      <c r="D54" s="47"/>
      <c r="E54" s="47"/>
      <c r="F54" s="47"/>
      <c r="G54" s="48" t="n">
        <v>0</v>
      </c>
      <c r="H54" s="48"/>
      <c r="I54" s="48"/>
      <c r="J54" s="48"/>
      <c r="K54" s="48"/>
      <c r="L54" s="48" t="n">
        <v>0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38.25" hidden="false" customHeight="true" outlineLevel="0" collapsed="false">
      <c r="A55" s="47" t="s">
        <v>133</v>
      </c>
      <c r="B55" s="47"/>
      <c r="C55" s="47"/>
      <c r="D55" s="47"/>
      <c r="E55" s="47"/>
      <c r="F55" s="47"/>
      <c r="G55" s="48" t="n">
        <v>80521</v>
      </c>
      <c r="H55" s="48"/>
      <c r="I55" s="48"/>
      <c r="J55" s="48"/>
      <c r="K55" s="48"/>
      <c r="L55" s="48" t="n">
        <v>807223</v>
      </c>
      <c r="M55" s="48"/>
      <c r="N55" s="48"/>
      <c r="O55" s="48" t="s">
        <v>134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35</v>
      </c>
      <c r="B56" s="47"/>
      <c r="C56" s="47"/>
      <c r="D56" s="47"/>
      <c r="E56" s="47"/>
      <c r="F56" s="47"/>
      <c r="G56" s="48" t="n">
        <v>1924</v>
      </c>
      <c r="H56" s="48"/>
      <c r="I56" s="48"/>
      <c r="J56" s="48"/>
      <c r="K56" s="48"/>
      <c r="L56" s="48" t="n">
        <v>17816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38.25" hidden="false" customHeight="true" outlineLevel="0" collapsed="false">
      <c r="A57" s="47" t="s">
        <v>136</v>
      </c>
      <c r="B57" s="47"/>
      <c r="C57" s="47"/>
      <c r="D57" s="47"/>
      <c r="E57" s="47"/>
      <c r="F57" s="47"/>
      <c r="G57" s="48" t="n">
        <v>118632</v>
      </c>
      <c r="H57" s="48"/>
      <c r="I57" s="48"/>
      <c r="J57" s="48"/>
      <c r="K57" s="48"/>
      <c r="L57" s="48" t="n">
        <v>1106280</v>
      </c>
      <c r="M57" s="48"/>
      <c r="N57" s="48"/>
      <c r="O57" s="48" t="s">
        <v>137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v>201077</v>
      </c>
      <c r="H58" s="48"/>
      <c r="I58" s="48"/>
      <c r="J58" s="48"/>
      <c r="K58" s="48"/>
      <c r="L58" s="48" t="n">
        <v>1931319</v>
      </c>
      <c r="M58" s="48"/>
      <c r="N58" s="48"/>
      <c r="O58" s="48" t="s">
        <v>11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/>
      <c r="H59" s="48"/>
      <c r="I59" s="48"/>
      <c r="J59" s="48"/>
      <c r="K59" s="48"/>
      <c r="L59" s="48" t="n">
        <v>347637.42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true" outlineLevel="0" collapsed="false">
      <c r="A60" s="47" t="s">
        <v>140</v>
      </c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50" t="n">
        <f aca="false">1931319*1.18</f>
        <v>2278956.42</v>
      </c>
      <c r="M60" s="48"/>
      <c r="N60" s="48"/>
      <c r="O60" s="4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 t="n">
        <v>-7805.82</v>
      </c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38.25" hidden="false" customHeight="true" outlineLevel="0" collapsed="false">
      <c r="A62" s="49" t="s">
        <v>142</v>
      </c>
      <c r="B62" s="49"/>
      <c r="C62" s="49"/>
      <c r="D62" s="49"/>
      <c r="E62" s="49"/>
      <c r="F62" s="49"/>
      <c r="G62" s="48"/>
      <c r="H62" s="48"/>
      <c r="I62" s="48"/>
      <c r="J62" s="48"/>
      <c r="K62" s="48"/>
      <c r="L62" s="50" t="n">
        <v>2271150.6</v>
      </c>
      <c r="M62" s="48"/>
      <c r="N62" s="48"/>
      <c r="O62" s="48" t="s">
        <v>11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A65" s="53" t="s">
        <v>143</v>
      </c>
      <c r="D65" s="54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5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</row>
    <row r="489" customFormat="false" ht="12.75" hidden="false" customHeight="false" outlineLevel="0" collapsed="false">
      <c r="P489" s="10"/>
      <c r="Q489" s="10"/>
      <c r="R489" s="10"/>
    </row>
    <row r="490" customFormat="false" ht="12.75" hidden="false" customHeight="false" outlineLevel="0" collapsed="false">
      <c r="P490" s="10"/>
      <c r="Q490" s="10"/>
      <c r="R490" s="10"/>
    </row>
    <row r="491" customFormat="false" ht="12.75" hidden="false" customHeight="false" outlineLevel="0" collapsed="false">
      <c r="P491" s="10"/>
      <c r="Q491" s="10"/>
      <c r="R491" s="10"/>
    </row>
  </sheetData>
  <mergeCells count="46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Татьяна Викторовна Кузьменко</cp:lastModifiedBy>
  <cp:lastPrinted>2016-04-25T09:32:09Z</cp:lastPrinted>
  <dcterms:modified xsi:type="dcterms:W3CDTF">2016-06-16T0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