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6</xdr:row>
                <xdr:rowOff>5</xdr:rowOff>
              </xdr:from>
              <xdr:to>
                <xdr:col>30</xdr:col>
                <xdr:colOff>6</xdr:colOff>
                <xdr:row>8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8</xdr:row>
                <xdr:rowOff>13</xdr:rowOff>
              </xdr:from>
              <xdr:to>
                <xdr:col>29</xdr:col>
                <xdr:colOff>56</xdr:colOff>
                <xdr:row>14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10</xdr:row>
                <xdr:rowOff>17</xdr:rowOff>
              </xdr:from>
              <xdr:to>
                <xdr:col>30</xdr:col>
                <xdr:colOff>4</xdr:colOff>
                <xdr:row>21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89</xdr:rowOff>
              </xdr:from>
              <xdr:to>
                <xdr:col>1</xdr:col>
                <xdr:colOff>133</xdr:colOff>
                <xdr:row>27</xdr:row>
                <xdr:rowOff>128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5</xdr:row>
                <xdr:rowOff>48</xdr:rowOff>
              </xdr:from>
              <xdr:to>
                <xdr:col>7</xdr:col>
                <xdr:colOff>67</xdr:colOff>
                <xdr:row>98</xdr:row>
                <xdr:rowOff>6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8</xdr:row>
                <xdr:rowOff>12</xdr:rowOff>
              </xdr:from>
              <xdr:to>
                <xdr:col>2</xdr:col>
                <xdr:colOff>-150</xdr:colOff>
                <xdr:row>89</xdr:row>
                <xdr:rowOff>-15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6</xdr:row>
                <xdr:rowOff>89</xdr:rowOff>
              </xdr:from>
              <xdr:to>
                <xdr:col>11</xdr:col>
                <xdr:colOff>80</xdr:colOff>
                <xdr:row>28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1</xdr:rowOff>
              </xdr:from>
              <xdr:to>
                <xdr:col>2</xdr:col>
                <xdr:colOff>76</xdr:colOff>
                <xdr:row>20</xdr:row>
                <xdr:rowOff>1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89</xdr:rowOff>
              </xdr:from>
              <xdr:to>
                <xdr:col>8</xdr:col>
                <xdr:colOff>71</xdr:colOff>
                <xdr:row>27</xdr:row>
                <xdr:rowOff>-56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57</xdr:rowOff>
              </xdr:from>
              <xdr:to>
                <xdr:col>4</xdr:col>
                <xdr:colOff>42</xdr:colOff>
                <xdr:row>28</xdr:row>
                <xdr:rowOff>26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57</xdr:rowOff>
              </xdr:from>
              <xdr:to>
                <xdr:col>5</xdr:col>
                <xdr:colOff>39</xdr:colOff>
                <xdr:row>28</xdr:row>
                <xdr:rowOff>85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57</xdr:rowOff>
              </xdr:from>
              <xdr:to>
                <xdr:col>6</xdr:col>
                <xdr:colOff>53</xdr:colOff>
                <xdr:row>27</xdr:row>
                <xdr:rowOff>26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16</xdr:rowOff>
              </xdr:from>
              <xdr:to>
                <xdr:col>14</xdr:col>
                <xdr:colOff>0</xdr:colOff>
                <xdr:row>28</xdr:row>
                <xdr:rowOff>122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77</xdr:row>
                <xdr:rowOff>12</xdr:rowOff>
              </xdr:from>
              <xdr:to>
                <xdr:col>11</xdr:col>
                <xdr:colOff>11</xdr:colOff>
                <xdr:row>78</xdr:row>
                <xdr:rowOff>56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6</xdr:row>
                <xdr:rowOff>16</xdr:rowOff>
              </xdr:from>
              <xdr:to>
                <xdr:col>13</xdr:col>
                <xdr:colOff>66</xdr:colOff>
                <xdr:row>28</xdr:row>
                <xdr:rowOff>122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77</xdr:row>
                <xdr:rowOff>12</xdr:rowOff>
              </xdr:from>
              <xdr:to>
                <xdr:col>12</xdr:col>
                <xdr:colOff>60</xdr:colOff>
                <xdr:row>78</xdr:row>
                <xdr:rowOff>5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6</xdr:row>
                <xdr:rowOff>16</xdr:rowOff>
              </xdr:from>
              <xdr:to>
                <xdr:col>12</xdr:col>
                <xdr:colOff>29</xdr:colOff>
                <xdr:row>27</xdr:row>
                <xdr:rowOff>61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77</xdr:row>
                <xdr:rowOff>12</xdr:rowOff>
              </xdr:from>
              <xdr:to>
                <xdr:col>13</xdr:col>
                <xdr:colOff>52</xdr:colOff>
                <xdr:row>78</xdr:row>
                <xdr:rowOff>62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6</xdr:row>
                <xdr:rowOff>16</xdr:rowOff>
              </xdr:from>
              <xdr:to>
                <xdr:col>12</xdr:col>
                <xdr:colOff>13</xdr:colOff>
                <xdr:row>27</xdr:row>
                <xdr:rowOff>-3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15</xdr:rowOff>
              </xdr:from>
              <xdr:to>
                <xdr:col>13</xdr:col>
                <xdr:colOff>0</xdr:colOff>
                <xdr:row>22</xdr:row>
                <xdr:rowOff>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4</xdr:rowOff>
              </xdr:from>
              <xdr:to>
                <xdr:col>13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0</xdr:row>
                <xdr:rowOff>4</xdr:rowOff>
              </xdr:from>
              <xdr:to>
                <xdr:col>13</xdr:col>
                <xdr:colOff>0</xdr:colOff>
                <xdr:row>25</xdr:row>
                <xdr:rowOff>8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6</xdr:row>
                <xdr:rowOff>16</xdr:rowOff>
              </xdr:from>
              <xdr:to>
                <xdr:col>13</xdr:col>
                <xdr:colOff>38</xdr:colOff>
                <xdr:row>27</xdr:row>
                <xdr:rowOff>-39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6</xdr:row>
                <xdr:rowOff>89</xdr:rowOff>
              </xdr:from>
              <xdr:to>
                <xdr:col>11</xdr:col>
                <xdr:colOff>23</xdr:colOff>
                <xdr:row>27</xdr:row>
                <xdr:rowOff>128</xdr:rowOff>
              </xdr:to>
            </anchor>
          </commentPr>
        </mc:Choice>
        <mc:Fallback/>
      </mc:AlternateContent>
    </comment>
    <comment ref="L96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77</xdr:row>
                <xdr:rowOff>12</xdr:rowOff>
              </xdr:from>
              <xdr:to>
                <xdr:col>29</xdr:col>
                <xdr:colOff>54</xdr:colOff>
                <xdr:row>78</xdr:row>
                <xdr:rowOff>133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6</xdr:row>
                <xdr:rowOff>89</xdr:rowOff>
              </xdr:from>
              <xdr:to>
                <xdr:col>12</xdr:col>
                <xdr:colOff>28</xdr:colOff>
                <xdr:row>27</xdr:row>
                <xdr:rowOff>128</xdr:rowOff>
              </xdr:to>
            </anchor>
          </commentPr>
        </mc:Choice>
        <mc:Fallback/>
      </mc:AlternateContent>
    </comment>
    <comment ref="M96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77</xdr:row>
                <xdr:rowOff>12</xdr:rowOff>
              </xdr:from>
              <xdr:to>
                <xdr:col>28</xdr:col>
                <xdr:colOff>65</xdr:colOff>
                <xdr:row>78</xdr:row>
                <xdr:rowOff>157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14</xdr:rowOff>
              </xdr:from>
              <xdr:to>
                <xdr:col>35</xdr:col>
                <xdr:colOff>24</xdr:colOff>
                <xdr:row>26</xdr:row>
                <xdr:rowOff>125</xdr:rowOff>
              </xdr:to>
            </anchor>
          </commentPr>
        </mc:Choice>
        <mc:Fallback/>
      </mc:AlternateContent>
    </comment>
    <comment ref="N96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77</xdr:row>
                <xdr:rowOff>12</xdr:rowOff>
              </xdr:from>
              <xdr:to>
                <xdr:col>32</xdr:col>
                <xdr:colOff>53</xdr:colOff>
                <xdr:row>78</xdr:row>
                <xdr:rowOff>151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6</xdr:row>
                <xdr:rowOff>57</xdr:rowOff>
              </xdr:from>
              <xdr:to>
                <xdr:col>13</xdr:col>
                <xdr:colOff>38</xdr:colOff>
                <xdr:row>27</xdr:row>
                <xdr:rowOff>-24</xdr:rowOff>
              </xdr:to>
            </anchor>
          </commentPr>
        </mc:Choice>
        <mc:Fallback/>
      </mc:AlternateContent>
    </comment>
    <comment ref="O96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77</xdr:row>
                <xdr:rowOff>12</xdr:rowOff>
              </xdr:from>
              <xdr:to>
                <xdr:col>30</xdr:col>
                <xdr:colOff>20</xdr:colOff>
                <xdr:row>78</xdr:row>
                <xdr:rowOff>150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6</xdr:row>
                <xdr:rowOff>4</xdr:rowOff>
              </xdr:from>
              <xdr:to>
                <xdr:col>28</xdr:col>
                <xdr:colOff>65</xdr:colOff>
                <xdr:row>27</xdr:row>
                <xdr:rowOff>-163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26</xdr:row>
                <xdr:rowOff>4</xdr:rowOff>
              </xdr:from>
              <xdr:to>
                <xdr:col>32</xdr:col>
                <xdr:colOff>7</xdr:colOff>
                <xdr:row>27</xdr:row>
                <xdr:rowOff>-51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22</xdr:row>
                <xdr:rowOff>15</xdr:rowOff>
              </xdr:from>
              <xdr:to>
                <xdr:col>32</xdr:col>
                <xdr:colOff>54</xdr:colOff>
                <xdr:row>28</xdr:row>
                <xdr:rowOff>80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2</xdr:row>
                <xdr:rowOff>15</xdr:rowOff>
              </xdr:from>
              <xdr:to>
                <xdr:col>36</xdr:col>
                <xdr:colOff>28</xdr:colOff>
                <xdr:row>27</xdr:row>
                <xdr:rowOff>11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22</xdr:row>
                <xdr:rowOff>15</xdr:rowOff>
              </xdr:from>
              <xdr:to>
                <xdr:col>36</xdr:col>
                <xdr:colOff>26</xdr:colOff>
                <xdr:row>26</xdr:row>
                <xdr:rowOff>5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5</xdr:rowOff>
              </xdr:from>
              <xdr:to>
                <xdr:col>36</xdr:col>
                <xdr:colOff>32</xdr:colOff>
                <xdr:row>26</xdr:row>
                <xdr:rowOff>80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5</xdr:rowOff>
              </xdr:from>
              <xdr:to>
                <xdr:col>36</xdr:col>
                <xdr:colOff>33</xdr:colOff>
                <xdr:row>28</xdr:row>
                <xdr:rowOff>145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22</xdr:row>
                <xdr:rowOff>15</xdr:rowOff>
              </xdr:from>
              <xdr:to>
                <xdr:col>37</xdr:col>
                <xdr:colOff>2</xdr:colOff>
                <xdr:row>28</xdr:row>
                <xdr:rowOff>145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22</xdr:row>
                <xdr:rowOff>15</xdr:rowOff>
              </xdr:from>
              <xdr:to>
                <xdr:col>38</xdr:col>
                <xdr:colOff>54</xdr:colOff>
                <xdr:row>28</xdr:row>
                <xdr:rowOff>158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22</xdr:row>
                <xdr:rowOff>15</xdr:rowOff>
              </xdr:from>
              <xdr:to>
                <xdr:col>39</xdr:col>
                <xdr:colOff>54</xdr:colOff>
                <xdr:row>28</xdr:row>
                <xdr:rowOff>145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22</xdr:row>
                <xdr:rowOff>15</xdr:rowOff>
              </xdr:from>
              <xdr:to>
                <xdr:col>40</xdr:col>
                <xdr:colOff>54</xdr:colOff>
                <xdr:row>28</xdr:row>
                <xdr:rowOff>1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9" uniqueCount="475">
  <si>
    <t xml:space="preserve">Приложение №2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6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</t>
  </si>
  <si>
    <t xml:space="preserve">(локальный сметный расчет)</t>
  </si>
  <si>
    <t xml:space="preserve">на выполнение работ по благоустройству Рубцовских  городских кладбищ, расположенных в районе п."Песчаный Борок" 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3 квартал  2015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Устройство  туалета  на территории кладбища, расположенного  в районе п."Песчаный  Борок"</t>
  </si>
  <si>
    <t xml:space="preserve">ТЕР01-01-006-04
Разработка грунта в котлованах объемом до 500 м3 экскаваторами с ковшом вместимостью 0,25 м3, группа грунтов: 1
1000 м3 грунта
------------------------
Территориальная поправка к базе 2001г МАТ=1,1
КОЭФ. К ПОЗИЦИИ:
Районный к-т 15%
------------------------
НР 81%=95%*0.85 от ФОТ; (125,06)
СП 40%=50%*0.8 от ФОТ; (61,76)</t>
  </si>
  <si>
    <t xml:space="preserve">0,015625
(2,5*2,5*2,5/1000)</t>
  </si>
  <si>
    <t xml:space="preserve">3951,88
----------
475,43</t>
  </si>
  <si>
    <t xml:space="preserve">61,75
----------
7,43</t>
  </si>
  <si>
    <t xml:space="preserve">6,316
----------
20,78</t>
  </si>
  <si>
    <t xml:space="preserve">390,01
----------
154,4</t>
  </si>
  <si>
    <t xml:space="preserve">
----------
 </t>
  </si>
  <si>
    <t xml:space="preserve">ТЕР01-01-031-01
Разработка грунта с перемещением до 10 м бульдозерами мощностью: 96 кВт (130 л.с.), группа грунтов 1
1000 м3 грунта
------------------------
Территориальная поправка к базе 2001г МАТ=1,1
КОЭФ. К ПОЗИЦИИ:
Районный к-т 15%
------------------------
НР 81%=95%*0.85 от ФОТ; (31,46)
СП 40%=50%*0.8 от ФОТ; (15,54)</t>
  </si>
  <si>
    <t xml:space="preserve">1568,67
----------
119,67</t>
  </si>
  <si>
    <t xml:space="preserve">24,51
----------
1,87</t>
  </si>
  <si>
    <t xml:space="preserve">4,947
----------
20,77</t>
  </si>
  <si>
    <t xml:space="preserve">121,25
----------
38,84</t>
  </si>
  <si>
    <t xml:space="preserve">ТЕР01-01-034-01
Засыпка траншей и котлованов с перемещением грунта до 5 м бульдозерами мощностью: 96 кВт (130 л.с.), группа грунтов 1
1000 м3 грунта
------------------------
Территориальная поправка к базе 2001г МАТ=1,1
КОЭФ. К ПОЗИЦИИ:
Районный к-т 15%
------------------------
НР 81%=95%*0.85 от ФОТ; (12,28)
СП 40%=50%*0.8 от ФОТ; (6,06)</t>
  </si>
  <si>
    <t xml:space="preserve">957,73
----------
73,06</t>
  </si>
  <si>
    <t xml:space="preserve">9,58
----------
0,73</t>
  </si>
  <si>
    <t xml:space="preserve">4,947
----------
20,771</t>
  </si>
  <si>
    <t xml:space="preserve">47,39
----------
15,16</t>
  </si>
  <si>
    <t xml:space="preserve">ТЕР01-01-034-07
При перемещении грунта на каждые последующие 5 м добавлять: к расценке 01-01-034-01
1000 м3 грунта
------------------------
Территориальная поправка к базе 2001г МАТ=1,1
КОЭФ. К ПОЗИЦИИ:
Районный к-т 15%
------------------------
НР 81%=95%*0.85 от ФОТ; (5,89)
СП 40%=50%*0.8 от ФОТ; (2,91)</t>
  </si>
  <si>
    <t xml:space="preserve">461,85
----------
35,24</t>
  </si>
  <si>
    <t xml:space="preserve">4,62
----------
0,35</t>
  </si>
  <si>
    <t xml:space="preserve">4,947
----------
20,766</t>
  </si>
  <si>
    <t xml:space="preserve">22,86
----------
7,27</t>
  </si>
  <si>
    <t xml:space="preserve">ТЕР01-02-005-01
Уплотнение грунта пневматическими трамбовками, группа грунтов: 1-2
100 м3 уплотненного грунта
------------------------
Территориальная поправка к базе 2001г МАТ=1,1
КОЭФ. К ПОЗИЦИИ:
Районный к-т 15%
------------------------
НР 81%=95%*0.85 от ФОТ; (219,1)
СП 40%=50%*0.8 от ФОТ; (108,2)</t>
  </si>
  <si>
    <t xml:space="preserve">187,98
----------
27,97</t>
  </si>
  <si>
    <t xml:space="preserve">18,79
----------
2,8</t>
  </si>
  <si>
    <t xml:space="preserve">6,58
----------
20,758</t>
  </si>
  <si>
    <t xml:space="preserve">123,64
----------
58,12</t>
  </si>
  <si>
    <t xml:space="preserve">1,25
----------
 </t>
  </si>
  <si>
    <t xml:space="preserve">ТЕР23-03-001-07
Устройство круглых сборных железобетонных канализационных колодцев диаметром: 2 м в сухих грунтах
10 м3 железобетонных и бетонных конструкций колодца
------------------------
Территориальная поправка к базе 2001г МАТ=1,1
КОЭФ. К ПОЗИЦИИ:
Районный к-т 15%
------------------------
НР 111%=130%*0.85 от ФОТ; (4512,39)
СП 71%=89%*0.8 от ФОТ; (2886,31)</t>
  </si>
  <si>
    <t xml:space="preserve">699,98
----------
14853,76</t>
  </si>
  <si>
    <t xml:space="preserve">1744,49
----------
134,37</t>
  </si>
  <si>
    <t xml:space="preserve">164,15
----------
3483,21</t>
  </si>
  <si>
    <t xml:space="preserve">409,08
----------
31,51</t>
  </si>
  <si>
    <t xml:space="preserve">20,78
----------
5,878</t>
  </si>
  <si>
    <t xml:space="preserve">7,859
----------
20,761</t>
  </si>
  <si>
    <t xml:space="preserve">3411,04
----------
20474,31</t>
  </si>
  <si>
    <t xml:space="preserve">3214,96
----------
654,18</t>
  </si>
  <si>
    <t xml:space="preserve">18,91
----------
 </t>
  </si>
  <si>
    <t xml:space="preserve">ТСЦ-403-0135
Кольца для колодцев сборные железобетонные диаметром: 2000 мм, высотой 0,59 м
м
------------------------
Территориальная поправка к базе 2001г МАТ=1,1
КОЭФ. К ПОЗИЦИИ:
Районный к-т 15%</t>
  </si>
  <si>
    <t xml:space="preserve">
----------
1255,13</t>
  </si>
  <si>
    <t xml:space="preserve">
----------
-1310,36</t>
  </si>
  <si>
    <t xml:space="preserve">
----------
5,816</t>
  </si>
  <si>
    <t xml:space="preserve">
----------
-7621,05</t>
  </si>
  <si>
    <t xml:space="preserve">текущая цена
канализационное кольцо  КС20-6   6000руб:1,18:5,26
шт
------------------------
Территориальная поправка к базе 2001г МАТ=1,1
КОЭФ. К ПОЗИЦИИ:
Районный к-т 15%</t>
  </si>
  <si>
    <t xml:space="preserve">
----------
986,02</t>
  </si>
  <si>
    <t xml:space="preserve">
----------
2958,06</t>
  </si>
  <si>
    <t xml:space="preserve">
----------
5,26</t>
  </si>
  <si>
    <t xml:space="preserve">
----------
15559,4</t>
  </si>
  <si>
    <t xml:space="preserve">ТЕР06-01-041-01
Устройство перекрытий безбалочных толщиной: до 200 мм на высоте от опорной площади до 6 м
100 м3 в деле
------------------------
Территориальная поправка к базе 2001г МАТ=1,1
КОЭФ. К ПОЗИЦИИ:
Районный к-т 15%
------------------------
НР 89%=105%*0.85 от ФОТ; (1520,16)
СП 52%=65%*0.8 от ФОТ; (888,18)</t>
  </si>
  <si>
    <t xml:space="preserve">0,01
(2*2,5*0,2/100)</t>
  </si>
  <si>
    <t xml:space="preserve">7853,06
----------
148904,04</t>
  </si>
  <si>
    <t xml:space="preserve">2942,43
----------
367,34</t>
  </si>
  <si>
    <t xml:space="preserve">78,53
----------
1489,05</t>
  </si>
  <si>
    <t xml:space="preserve">29,42
----------
3,67</t>
  </si>
  <si>
    <t xml:space="preserve">20,78
----------
4,829</t>
  </si>
  <si>
    <t xml:space="preserve">6,425
----------
20,761</t>
  </si>
  <si>
    <t xml:space="preserve">1631,85
----------
7190,62</t>
  </si>
  <si>
    <t xml:space="preserve">189,02
----------
76,19</t>
  </si>
  <si>
    <t xml:space="preserve">9,51
----------
 </t>
  </si>
  <si>
    <t xml:space="preserve">ТЕР06-01-031-02
Устройство железобетонных стен  высотой: до 3 м, толщиной 150 мм
100 м3 железобетона в деле
------------------------
Территориальная поправка к базе 2001г МАТ=1,1
КОЭФ. К ПОЗИЦИИ:
Районный к-т 15%
------------------------
НР 89%=105%*0.85 от ФОТ; (6756,04)
СП 52%=65%*0.8 от ФОТ; (3947,35)</t>
  </si>
  <si>
    <t xml:space="preserve">0,01875
((1,5*2+2)*2,5*0,15/100)</t>
  </si>
  <si>
    <t xml:space="preserve">18007,68
----------
159834,05</t>
  </si>
  <si>
    <t xml:space="preserve">12586,65
----------
1475,7</t>
  </si>
  <si>
    <t xml:space="preserve">337,64
----------
2996,89</t>
  </si>
  <si>
    <t xml:space="preserve">236
----------
27,67</t>
  </si>
  <si>
    <t xml:space="preserve">20,78
----------
4,815</t>
  </si>
  <si>
    <t xml:space="preserve">6,167
----------
20,777</t>
  </si>
  <si>
    <t xml:space="preserve">7016,16
----------
14430,03</t>
  </si>
  <si>
    <t xml:space="preserve">1455,41
----------
574,9</t>
  </si>
  <si>
    <t xml:space="preserve">40,39
----------
 </t>
  </si>
  <si>
    <t xml:space="preserve">ТЕР06-01-031-01
Устройство железобетонных  перегородок высотой: до 3 м, толщиной 100 мм
100 м3 железобетона в деле
------------------------
Территориальная поправка к базе 2001г МАТ=1,1
КОЭФ. К ПОЗИЦИИ:
Районный к-т 15%
------------------------
НР 89%=105%*0.85 от ФОТ; (2000,2)
СП 52%=65%*0.8 от ФОТ; (1168,66)</t>
  </si>
  <si>
    <t xml:space="preserve">0,00375
(1,5*2,5*0,1/100)</t>
  </si>
  <si>
    <t xml:space="preserve">26563,82
----------
182444,96</t>
  </si>
  <si>
    <t xml:space="preserve">18847,1
----------
2279,02</t>
  </si>
  <si>
    <t xml:space="preserve">99,61
----------
684,17</t>
  </si>
  <si>
    <t xml:space="preserve">70,68
----------
8,55</t>
  </si>
  <si>
    <t xml:space="preserve">20,78
----------
4,87</t>
  </si>
  <si>
    <t xml:space="preserve">6,201
----------
20,762</t>
  </si>
  <si>
    <t xml:space="preserve">2069,9
----------
3331,91</t>
  </si>
  <si>
    <t xml:space="preserve">438,29
----------
177,52</t>
  </si>
  <si>
    <t xml:space="preserve">11,91
----------
 </t>
  </si>
  <si>
    <t xml:space="preserve">ТЕР10-01-039-01
Установка блоков в наружных и внутренних дверных проемах: в каменных стенах, площадь проема до 3 м2
100 м2 проемов
------------------------
Территориальная поправка к базе 2001г МАТ=1,1
КОЭФ. К ПОЗИЦИИ:
Районный к-т 15%
------------------------
НР 100%=118%*0.85 от ФОТ; (828,18)
СП 50%=63%*0.8 от ФОТ; (414,09)</t>
  </si>
  <si>
    <t xml:space="preserve">0,044
(1,0*2,2*2/100)</t>
  </si>
  <si>
    <t xml:space="preserve">916,21
----------
28046,59</t>
  </si>
  <si>
    <t xml:space="preserve">1300,02
----------
140,31</t>
  </si>
  <si>
    <t xml:space="preserve">40,31
----------
1234,05</t>
  </si>
  <si>
    <t xml:space="preserve">57,2
----------
6,17</t>
  </si>
  <si>
    <t xml:space="preserve">17,831
----------
7,094</t>
  </si>
  <si>
    <t xml:space="preserve">5,677
----------
17,733</t>
  </si>
  <si>
    <t xml:space="preserve">718,77
----------
8754,35</t>
  </si>
  <si>
    <t xml:space="preserve">324,72
----------
109,41</t>
  </si>
  <si>
    <t xml:space="preserve">4,59
----------
 </t>
  </si>
  <si>
    <t xml:space="preserve">ТСЦ-101-1999
Приборы дверные в перегородках санузлов
компл.
------------------------
Территориальная поправка к базе 2001г МАТ=1,1
КОЭФ. К ПОЗИЦИИ:
Районный к-т 15%</t>
  </si>
  <si>
    <t xml:space="preserve">
----------
85,92</t>
  </si>
  <si>
    <t xml:space="preserve">
----------
171,84</t>
  </si>
  <si>
    <t xml:space="preserve">
----------
1,306</t>
  </si>
  <si>
    <t xml:space="preserve">
----------
224,42</t>
  </si>
  <si>
    <t xml:space="preserve">ТЕР10-01-083-03
Устройство по фермам настила: рабочего толщиной 25 мм сплошного
100 м2 покрытия
------------------------
Территориальная поправка к базе 2001г МАТ=1,1
КОЭФ. К ПОЗИЦИИ:
Районный к-т 15%
------------------------
НР 100%=118%*0.85 от ФОТ; (158,97)
СП 50%=63%*0.8 от ФОТ; (79,49)</t>
  </si>
  <si>
    <t xml:space="preserve">0,03
(1,5*2/100)</t>
  </si>
  <si>
    <t xml:space="preserve">247,57
----------
3460</t>
  </si>
  <si>
    <t xml:space="preserve">99,5
----------
7,29</t>
  </si>
  <si>
    <t xml:space="preserve">7,43
----------
103,79</t>
  </si>
  <si>
    <t xml:space="preserve">2,99
----------
0,22</t>
  </si>
  <si>
    <t xml:space="preserve">20,78
----------
5,928</t>
  </si>
  <si>
    <t xml:space="preserve">7,951
----------
20,781</t>
  </si>
  <si>
    <t xml:space="preserve">154,4
----------
615,27</t>
  </si>
  <si>
    <t xml:space="preserve">23,77
----------
4,57</t>
  </si>
  <si>
    <t xml:space="preserve">0,88
----------
 </t>
  </si>
  <si>
    <t xml:space="preserve">ТЕР09-04-002-01
Монтаж кровельного покрытия: из профилированного листа при высоте здания до 25 м
100 м2 покрытия
------------------------
Территориальная поправка к базе 2001г МАТ=1,1
КОЭФ. К ПОЗИЦИИ:
Районный к-т 15%
------------------------
НР 77%=90%*0.85 от ФОТ; (158,9)
СП 68%=85%*0.8 от ФОТ; (140,33)</t>
  </si>
  <si>
    <t xml:space="preserve">296,8
----------
215,7</t>
  </si>
  <si>
    <t xml:space="preserve">461,39
----------
34,3</t>
  </si>
  <si>
    <t xml:space="preserve">8,9
----------
6,48</t>
  </si>
  <si>
    <t xml:space="preserve">13,84
----------
1,03</t>
  </si>
  <si>
    <t xml:space="preserve">20,78
----------
5,749</t>
  </si>
  <si>
    <t xml:space="preserve">6,288
----------
20,802</t>
  </si>
  <si>
    <t xml:space="preserve">184,94
----------
37,25</t>
  </si>
  <si>
    <t xml:space="preserve">87,03
----------
21,43</t>
  </si>
  <si>
    <t xml:space="preserve">1,07
----------
 </t>
  </si>
  <si>
    <t xml:space="preserve">ТСЦ-101-3827
Профилированный лист оцинкованный: Н57-750-0,6
т
------------------------
Территориальная поправка к базе 2001г МАТ=1,1
КОЭФ. К ПОЗИЦИИ:
Районный к-т 15%</t>
  </si>
  <si>
    <t xml:space="preserve">0,030015
(3*1,15*8,7/1000)</t>
  </si>
  <si>
    <t xml:space="preserve">
----------
12987,82</t>
  </si>
  <si>
    <t xml:space="preserve">
----------
389,83</t>
  </si>
  <si>
    <t xml:space="preserve">
----------
4,294</t>
  </si>
  <si>
    <t xml:space="preserve">
----------
1673,93</t>
  </si>
  <si>
    <t xml:space="preserve">ТЕР15-04-002-02
Известковая окраска водными составами внутри помещений: по кирпичу и бетону
100 м2 окрашиваемой поверхности
------------------------
Территориальная поправка к базе 2001г МАТ=1,1
КОЭФ. К ПОЗИЦИИ:
Районный к-т 15%
------------------------
НР 89%=105%*0.85 от ФОТ; (176,93)
СП 44%=55%*0.8 от ФОТ; (87,47)</t>
  </si>
  <si>
    <t xml:space="preserve">0,25
((1,5*2+2)*2,5*2/100)</t>
  </si>
  <si>
    <t xml:space="preserve">38,11
----------
22,97</t>
  </si>
  <si>
    <t xml:space="preserve">1,99
----------
0,13</t>
  </si>
  <si>
    <t xml:space="preserve">9,53
----------
5,74</t>
  </si>
  <si>
    <t xml:space="preserve">0,5
----------
0,03</t>
  </si>
  <si>
    <t xml:space="preserve">20,78
----------
5,282</t>
  </si>
  <si>
    <t xml:space="preserve">10,222
----------
25,7</t>
  </si>
  <si>
    <t xml:space="preserve">198,03
----------
30,32</t>
  </si>
  <si>
    <t xml:space="preserve">5,11
----------
0,77</t>
  </si>
  <si>
    <t xml:space="preserve">1,22
----------
 </t>
  </si>
  <si>
    <t xml:space="preserve">                           Раздел 2. Устройство контейнерной площадки</t>
  </si>
  <si>
    <t xml:space="preserve">ТЕР47-01-001-01
Планировка участка: механизированным способом
100 м2
------------------------
Территориальная поправка к базе 2001г МАТ=1,1
КОЭФ. К ПОЗИЦИИ:
Районный к-т 15%
------------------------
НР 98%=115%*0.85 от ФОТ; (15,02)
СП 72%=90%*0.8 от ФОТ; (11,04)</t>
  </si>
  <si>
    <t xml:space="preserve">0,2475
(5,5*4,5/100)</t>
  </si>
  <si>
    <t xml:space="preserve">29,71
----------
3,46</t>
  </si>
  <si>
    <t xml:space="preserve">7,35
----------
0,86</t>
  </si>
  <si>
    <t xml:space="preserve">5,91
----------
17,829</t>
  </si>
  <si>
    <t xml:space="preserve">43,44
----------
15,33</t>
  </si>
  <si>
    <t xml:space="preserve">ТЕР27-04-001-04
Устройство подстилающих и выравнивающих слоев оснований: из щебня
100 м3 материала основания (в плотном теле)
------------------------
Территориальная поправка к базе 2001г МАТ=1,1
КОЭФ. К ПОЗИЦИИ:
Районный к-т 15%
------------------------
НР 121%=142%*0.85 от ФОТ; (275,83)
СП 76%=95%*0.8 от ФОТ; (173,25)</t>
  </si>
  <si>
    <t xml:space="preserve">187,22
----------
37,27</t>
  </si>
  <si>
    <t xml:space="preserve">3451,83
----------
245,19</t>
  </si>
  <si>
    <t xml:space="preserve">4,64
----------
0,92</t>
  </si>
  <si>
    <t xml:space="preserve">85,61
----------
6,08</t>
  </si>
  <si>
    <t xml:space="preserve">20,78
----------
3,624</t>
  </si>
  <si>
    <t xml:space="preserve">5,931
----------
21,635</t>
  </si>
  <si>
    <t xml:space="preserve">96,42
----------
3,33</t>
  </si>
  <si>
    <t xml:space="preserve">507,75
----------
131,54</t>
  </si>
  <si>
    <t xml:space="preserve">0,6
----------
 </t>
  </si>
  <si>
    <t xml:space="preserve">текущая цена
Щебень  фракции 20-40  405 руб
т
------------------------
Территориальная поправка к базе 2001г МАТ=1,1
КОЭФ. К ПОЗИЦИИ:
Районный к-т 15%;
  МАТ=МАТ/1,18/5,26/1,1-МАТ</t>
  </si>
  <si>
    <t xml:space="preserve">3,2736
(2,48*1,32)</t>
  </si>
  <si>
    <t xml:space="preserve">
----------
65,25</t>
  </si>
  <si>
    <t xml:space="preserve">
----------
213,6</t>
  </si>
  <si>
    <t xml:space="preserve">
----------
1123,54</t>
  </si>
  <si>
    <t xml:space="preserve">ФССЦпг03-21-01-030
Перевозка грузов автомобилями-самосвалами грузоподъемностью 10 т, работающих вне карьера, на расстояние: до 30 км I класс груза
1 т груза
------------------------
Территориальная поправка к базе 2001г МАТ=1,1
КОЭФ. К ПОЗИЦИИ:
Районный к-т 15%;
 ЭМ=1,17
------------------------
НР 0%=0%*0.85 от ФОТ)
СП 0%=0%*0.8 от ФОТ</t>
  </si>
  <si>
    <t xml:space="preserve">7,94
----------
20,78</t>
  </si>
  <si>
    <t xml:space="preserve">ТЕР11-01-002-09
Устройство подстилающих слоев: бетонных
1 м3 подстилающего слоя
------------------------
Территориальная поправка к базе 2001г МАТ=1,1
КОЭФ. К ПОЗИЦИИ:
Районный к-т 15%
------------------------
НР 105%=123%*0.85 от ФОТ; (1760,58)
СП 60%=75%*0.8 от ФОТ; (1006,04)</t>
  </si>
  <si>
    <t xml:space="preserve">29,34
----------
654,15</t>
  </si>
  <si>
    <t xml:space="preserve">80,69
----------
1798,88</t>
  </si>
  <si>
    <t xml:space="preserve">20,78
----------
4,722</t>
  </si>
  <si>
    <t xml:space="preserve">1676,74
----------
8494,31</t>
  </si>
  <si>
    <t xml:space="preserve">10,07
----------
 </t>
  </si>
  <si>
    <t xml:space="preserve">ТЕР01-02-058-02
Копание ям вручную без креплений для стоек и столбов: без откосов глубиной до 0,7 м, группа грунтов 2
100 м3 грунта
------------------------
Территориальная поправка к базе 2001г МАТ=1,1
КОЭФ. К ПОЗИЦИИ:
Районный к-т 15%
------------------------
НР 68%=80%*0.85 от ФОТ; (88,6)
СП 36%=45%*0.8 от ФОТ; (46,9)</t>
  </si>
  <si>
    <t xml:space="preserve">0,84
----------
 </t>
  </si>
  <si>
    <t xml:space="preserve">ТЕР09-03-012-12
Монтаж  металлических столбов
1 т конструкций
------------------------
Территориальная поправка к базе 2001г МАТ=1,1
КОЭФ. К ПОЗИЦИИ:
Районный к-т 15%
------------------------
НР 77%=90%*0.85 от ФОТ; (200,89)
СП 68%=85%*0.8 от ФОТ; (177,41)</t>
  </si>
  <si>
    <t xml:space="preserve">0,14973
(21*7,13/1000)</t>
  </si>
  <si>
    <t xml:space="preserve">56,53
----------
196,38</t>
  </si>
  <si>
    <t xml:space="preserve">262,28
----------
26,59</t>
  </si>
  <si>
    <t xml:space="preserve">8,46
----------
29,41</t>
  </si>
  <si>
    <t xml:space="preserve">39,27
----------
3,98</t>
  </si>
  <si>
    <t xml:space="preserve">20,78
----------
4,822</t>
  </si>
  <si>
    <t xml:space="preserve">7,719
----------
21,379</t>
  </si>
  <si>
    <t xml:space="preserve">175,8
----------
141,82</t>
  </si>
  <si>
    <t xml:space="preserve">303,13
----------
85,09</t>
  </si>
  <si>
    <t xml:space="preserve">0,99
----------
 </t>
  </si>
  <si>
    <t xml:space="preserve">текущая цена
труба профильная  80*80*3 379,2/1,18/5,26
м
------------------------
Территориальная поправка к базе 2001г МАТ=1,1
КОЭФ. К ПОЗИЦИИ:
Районный к-т 15%</t>
  </si>
  <si>
    <t xml:space="preserve">
----------
61,09</t>
  </si>
  <si>
    <t xml:space="preserve">
----------
1282,89</t>
  </si>
  <si>
    <t xml:space="preserve">
----------
6748</t>
  </si>
  <si>
    <t xml:space="preserve">ТЕР06-01-001-01
забетонирование металлических столбов
100 м3 бетона, бутобетона и железобетона в деле
------------------------
Территориальная поправка к базе 2001г МАТ=1,1
КОЭФ. К ПОЗИЦИИ:
Районный к-т 15%
------------------------
НР 89%=105%*0.85 от ФОТ; (76,37)
СП 52%=65%*0.8 от ФОТ; (44,62)</t>
  </si>
  <si>
    <t xml:space="preserve">0,002638
((7*1,2*3,14*0,1*0,1)/100)</t>
  </si>
  <si>
    <t xml:space="preserve">1343,43
----------
74468,12</t>
  </si>
  <si>
    <t xml:space="preserve">1704,41
----------
222,53</t>
  </si>
  <si>
    <t xml:space="preserve">3,54
----------
196,45</t>
  </si>
  <si>
    <t xml:space="preserve">4,5
----------
0,59</t>
  </si>
  <si>
    <t xml:space="preserve">20,78
----------
4,091</t>
  </si>
  <si>
    <t xml:space="preserve">6,284
----------
20,77</t>
  </si>
  <si>
    <t xml:space="preserve">73,56
----------
803,68</t>
  </si>
  <si>
    <t xml:space="preserve">28,28
----------
12,25</t>
  </si>
  <si>
    <t xml:space="preserve">0,47
----------
 </t>
  </si>
  <si>
    <t xml:space="preserve">ТЕР09-03-014-01
Монтаж связей и распорок из одиночных и парных уголков, гнутосварных профилей для пролетов: до 24 м при высоте здания до 25 м
1 т конструкций
------------------------
Территориальная поправка к базе 2001г МАТ=1,1
КОЭФ. К ПОЗИЦИИ:
Районный к-т 15%
------------------------
НР 77%=90%*0.85 от ФОТ; (1113,13)
СП 68%=85%*0.8 от ФОТ; (983,02)</t>
  </si>
  <si>
    <t xml:space="preserve">0,12068
(28*4,31/1000)</t>
  </si>
  <si>
    <t xml:space="preserve">529,06
----------
522,49</t>
  </si>
  <si>
    <t xml:space="preserve">489,06
----------
47,31</t>
  </si>
  <si>
    <t xml:space="preserve">63,85
----------
63,05</t>
  </si>
  <si>
    <t xml:space="preserve">59,02
----------
5,71</t>
  </si>
  <si>
    <t xml:space="preserve">20,78
----------
3,689</t>
  </si>
  <si>
    <t xml:space="preserve">7,283
----------
20,809</t>
  </si>
  <si>
    <t xml:space="preserve">1326,8
----------
232,59</t>
  </si>
  <si>
    <t xml:space="preserve">429,84
----------
118,82</t>
  </si>
  <si>
    <t xml:space="preserve">7,64
----------
 </t>
  </si>
  <si>
    <t xml:space="preserve">текущая цена
труба профильная 60*40*3  198,75/1,18/5,26
м
------------------------
Территориальная поправка к базе 2001г МАТ=1,1
КОЭФ. К ПОЗИЦИИ:
Районный к-т 15%</t>
  </si>
  <si>
    <t xml:space="preserve">
----------
32,01</t>
  </si>
  <si>
    <t xml:space="preserve">
----------
896,28</t>
  </si>
  <si>
    <t xml:space="preserve">
----------
4714,43</t>
  </si>
  <si>
    <t xml:space="preserve">ТЕР09-04-006-02
Монтаж ограждающих конструкций стен: из профилированного листа при высоте здания до 30 м
100 м2
------------------------
Территориальная поправка к базе 2001г МАТ=1,1
КОЭФ. К ПОЗИЦИИ:
Районный к-т 15%
------------------------
НР 77%=90%*0.85 от ФОТ; (5011,11)
СП 68%=85%*0.8 от ФОТ; (4425,4)</t>
  </si>
  <si>
    <t xml:space="preserve">914,09
----------
460,37</t>
  </si>
  <si>
    <t xml:space="preserve">2355,93
----------
205,57</t>
  </si>
  <si>
    <t xml:space="preserve">255,95
----------
128,9</t>
  </si>
  <si>
    <t xml:space="preserve">659,66
----------
57,56</t>
  </si>
  <si>
    <t xml:space="preserve">20,78
----------
5,273</t>
  </si>
  <si>
    <t xml:space="preserve">6,038
----------
20,662</t>
  </si>
  <si>
    <t xml:space="preserve">5318,64
----------
679,69</t>
  </si>
  <si>
    <t xml:space="preserve">3983,03
----------
1189,3</t>
  </si>
  <si>
    <t xml:space="preserve">29,48
----------
 </t>
  </si>
  <si>
    <t xml:space="preserve">текущая цена
профнастил  С21 207,5/1,18/5,26
м2
------------------------
Территориальная поправка к базе 2001г МАТ=1,1
КОЭФ. К ПОЗИЦИИ:
Районный к-т 15%</t>
  </si>
  <si>
    <t xml:space="preserve">
----------
34,1</t>
  </si>
  <si>
    <t xml:space="preserve">
----------
954,8</t>
  </si>
  <si>
    <t xml:space="preserve">
----------
5022,25</t>
  </si>
  <si>
    <t xml:space="preserve">текущая цена
Саморезы  СММ 4,2*16 0,61/1,18/5,26
шт
------------------------
Территориальная поправка к базе 2001г МАТ=1,1
КОЭФ. К ПОЗИЦИИ:
Районный к-т 15%</t>
  </si>
  <si>
    <t xml:space="preserve">
----------
0,1</t>
  </si>
  <si>
    <t xml:space="preserve">
----------
30,8</t>
  </si>
  <si>
    <t xml:space="preserve">
----------
162,01</t>
  </si>
  <si>
    <t xml:space="preserve">ТЕР15-04-030-03
Масляная окраска металлических поверхностей: стальных балок, труб диаметром более 50 мм и т.п., количество окрасок 2
100 м2 окрашиваемой поверхности
------------------------
Территориальная поправка к базе 2001г МАТ=1,1
КОЭФ. К ПОЗИЦИИ:
Районный к-т 15%
------------------------
НР 89%=105%*0.85 от ФОТ; (642,91)
СП 44%=55%*0.8 от ФОТ; (317,84)</t>
  </si>
  <si>
    <t xml:space="preserve">344,02
----------
480,9</t>
  </si>
  <si>
    <t xml:space="preserve">2,86
----------
0,1</t>
  </si>
  <si>
    <t xml:space="preserve">34,75
----------
48,57</t>
  </si>
  <si>
    <t xml:space="preserve">0,29
----------
0,01</t>
  </si>
  <si>
    <t xml:space="preserve">20,78
----------
4,049</t>
  </si>
  <si>
    <t xml:space="preserve">10,115
----------
25,7</t>
  </si>
  <si>
    <t xml:space="preserve">722,11
----------
196,66</t>
  </si>
  <si>
    <t xml:space="preserve">2,93
----------
0,26</t>
  </si>
  <si>
    <t xml:space="preserve">4,1
----------
 </t>
  </si>
  <si>
    <t xml:space="preserve">                           Раздел 3. Емкость для воды</t>
  </si>
  <si>
    <t xml:space="preserve">ТЕРм38-01-001-04
Листовые конструкции массой свыше 0,5 т (бункеры, сборники, отстойники, мерники без внутренних устройств и др.), сборка с помощью: лебедок ручных (с установкой и снятием их в процессе работы) или вручную (мелких деталей)
1 т конструкций
------------------------
Территориальная поправка к базе 2001г МАТ=1,1
КОЭФ. К ПОЗИЦИИ:
Районный к-т 15%
------------------------
НР 56%=66%*0.85 от ФОТ; (8646,76)
СП 0%=0%*0.8 от ФОТ</t>
  </si>
  <si>
    <t xml:space="preserve">1159,2
----------
8555,72</t>
  </si>
  <si>
    <t xml:space="preserve">585,75
----------
6,19</t>
  </si>
  <si>
    <t xml:space="preserve">739,11
----------
5455,13</t>
  </si>
  <si>
    <t xml:space="preserve">373,47
----------
3,95</t>
  </si>
  <si>
    <t xml:space="preserve">20,78
----------
4,289</t>
  </si>
  <si>
    <t xml:space="preserve">4,261
----------
20,742</t>
  </si>
  <si>
    <t xml:space="preserve">15358,71
----------
23397,05</t>
  </si>
  <si>
    <t xml:space="preserve">1591,36
----------
81,93</t>
  </si>
  <si>
    <t xml:space="preserve">80,34
----------
 </t>
  </si>
  <si>
    <t xml:space="preserve">ТЕР20-02-017-07
Установка люка
1 шт.
------------------------
Территориальная поправка к базе 2001г МАТ=1,1
КОЭФ. К ПОЗИЦИИ:
Районный к-т 15%
------------------------
НР 109%=128%*0.85 от ФОТ; (278,82)
СП 66%=83%*0.8 от ФОТ; (168,83)</t>
  </si>
  <si>
    <t xml:space="preserve">12,31
----------
50,4</t>
  </si>
  <si>
    <t xml:space="preserve">20,78
----------
3,604</t>
  </si>
  <si>
    <t xml:space="preserve">255,8
----------
181,64</t>
  </si>
  <si>
    <t xml:space="preserve">1,26
----------
 </t>
  </si>
  <si>
    <t xml:space="preserve">ТСЦ-101-2535
Люки чугунные легкие
шт.
------------------------
Территориальная поправка к базе 2001г МАТ=1,1
КОЭФ. К ПОЗИЦИИ:
Районный к-т 15%</t>
  </si>
  <si>
    <t xml:space="preserve">
----------
547,45</t>
  </si>
  <si>
    <t xml:space="preserve">
----------
5,843</t>
  </si>
  <si>
    <t xml:space="preserve">
----------
3198,75</t>
  </si>
  <si>
    <t xml:space="preserve">ТЕР24-01-033-01
Установка крана
1 шт.
------------------------
Территориальная поправка к базе 2001г МАТ=1,1
КОЭФ. К ПОЗИЦИИ:
Районный к-т 15%
------------------------
НР 111%=130%*0.85 от ФОТ; (168,15)
СП 71%=89%*0.8 от ФОТ; (107,56)</t>
  </si>
  <si>
    <t xml:space="preserve">7,29
----------
36,66</t>
  </si>
  <si>
    <t xml:space="preserve">20,78
----------
4,449</t>
  </si>
  <si>
    <t xml:space="preserve">151,49
----------
163,1</t>
  </si>
  <si>
    <t xml:space="preserve">ТЕР15-04-041-04
Окраска по металлу за 2 раза битумным  лаком
100 м2 окрашиваемой поверхности
------------------------
Территориальная поправка к базе 2001г МАТ=1,1
КОЭФ. К ПОЗИЦИИ:
Районный к-т 15%
------------------------
НР 89%=105%*0.85 от ФОТ; (1213,03)
СП 44%=55%*0.8 от ФОТ; (599,7)</t>
  </si>
  <si>
    <t xml:space="preserve">168,58
----------
130,67</t>
  </si>
  <si>
    <t xml:space="preserve">1,1
----------
0,1</t>
  </si>
  <si>
    <t xml:space="preserve">65,54
----------
50,81</t>
  </si>
  <si>
    <t xml:space="preserve">0,43
----------
0,04</t>
  </si>
  <si>
    <t xml:space="preserve">20,78
----------
4,323</t>
  </si>
  <si>
    <t xml:space="preserve">10,509
----------
25,7</t>
  </si>
  <si>
    <t xml:space="preserve">1361,92
----------
219,65</t>
  </si>
  <si>
    <t xml:space="preserve">4,52
----------
1,03</t>
  </si>
  <si>
    <t xml:space="preserve">ТЕР11-01-012-03
Укладка деревянных  антисептированных  брусков
100 м2 пола
------------------------
Территориальная поправка к базе 2001г МАТ=1,1
КОЭФ. К ПОЗИЦИИ:
Районный к-т 15%
------------------------
НР 105%=123%*0.85 от ФОТ; (240,91)
СП 60%=75%*0.8 от ФОТ; (137,66)</t>
  </si>
  <si>
    <t xml:space="preserve">291,41
----------
1036,89</t>
  </si>
  <si>
    <t xml:space="preserve">27,12
----------
1,91</t>
  </si>
  <si>
    <t xml:space="preserve">10,96
----------
38,98</t>
  </si>
  <si>
    <t xml:space="preserve">1,02
----------
0,07</t>
  </si>
  <si>
    <t xml:space="preserve">20,78
----------
5,829</t>
  </si>
  <si>
    <t xml:space="preserve">10,275
----------
24,199</t>
  </si>
  <si>
    <t xml:space="preserve">227,75
----------
227,21</t>
  </si>
  <si>
    <t xml:space="preserve">10,48
----------
1,69</t>
  </si>
  <si>
    <t xml:space="preserve">1,34
----------
 </t>
  </si>
  <si>
    <t xml:space="preserve">ФССЦпг01-01-01-015
Погрузочные работы при автомобильных перевозках: металлических конструкций массой до 1 т
1 т груза
------------------------
Территориальная поправка к базе 2001г МАТ=1,1
КОЭФ. К ПОЗИЦИИ:
Районный к-т 15%;
 ЭМ=0,83 к расх.; ЗПМ=0,83; ТЗМ=0,83
------------------------
НР 0%=0%*0.85 от ФОТ)
СП 0%=0%*0.8 от ФОТ</t>
  </si>
  <si>
    <t xml:space="preserve">12,37
----------
20,78</t>
  </si>
  <si>
    <t xml:space="preserve">ФССЦпг03-21-04-025
Перевозка грузов автомобилями-самосвалами грузоподъемностью 10 т, работающих вне карьера, на расстояние: до 25 км IV класс груза
1 т груза
------------------------
Территориальная поправка к базе 2001г МАТ=1,1
КОЭФ. К ПОЗИЦИИ:
Районный к-т 15%;
Перевод ФЕР в ТЕР ЭМ=1,17
------------------------
НР 0%=0%*0.85 от ФОТ)
СП 0%=0%*0.8 от ФОТ</t>
  </si>
  <si>
    <t xml:space="preserve">ФССЦпг01-01-02-015
Разгрузочные работы при автомобильных перевозках: металлических конструкций массой до 1 т
1 т груза
------------------------
Территориальная поправка к базе 2001г МАТ=1,1
КОЭФ. К ПОЗИЦИИ:
Районный к-т 15%;
 ЭМ=0,83 к расх.; ЗПМ=0,83; ТЗМ=0,83
------------------------
НР 0%=0%*0.85 от ФОТ)
СП 0%=0%*0.8 от ФОТ</t>
  </si>
  <si>
    <t xml:space="preserve">ТСЭМ-021140
Краны на автомобильном ходу при работе на других видах строительства 6,3 т
маш.-ч
------------------------
Территориальная поправка к базе 2001г МАТ=1,1
КОЭФ. К ПОЗИЦИИ:
Районный к-т 15%
------------------------
НР 0%=0%*0.85 от ФОТ)
СП 0%=0%*0.8 от ФОТ</t>
  </si>
  <si>
    <t xml:space="preserve">1,020408
(25*2/49)</t>
  </si>
  <si>
    <t xml:space="preserve">94
----------
10,6</t>
  </si>
  <si>
    <t xml:space="preserve">95,92
----------
10,82</t>
  </si>
  <si>
    <t xml:space="preserve">5,68
----------
20,78</t>
  </si>
  <si>
    <t xml:space="preserve">544,83
----------
224,84</t>
  </si>
  <si>
    <t xml:space="preserve">ТЕР47-01-001-01
Планировка участка: механизированным способом
100 м2
------------------------
Территориальная поправка к базе 2001г МАТ=1,1
КОЭФ. К ПОЗИЦИИ:
Районный к-т 15%
------------------------
НР 98%=115%*0.85 от ФОТ; (5,42)
СП 72%=90%*0.8 от ФОТ; (3,98)</t>
  </si>
  <si>
    <t xml:space="preserve">0,09
(3,0*3/100)</t>
  </si>
  <si>
    <t xml:space="preserve">2,67
----------
0,31</t>
  </si>
  <si>
    <t xml:space="preserve">15,78
----------
5,53</t>
  </si>
  <si>
    <t xml:space="preserve">ТЕР27-04-001-04
Устройство подстилающих и выравнивающих слоев оснований: из щебня
100 м3 материала основания (в плотном теле)
------------------------
Территориальная поправка к базе 2001г МАТ=1,1
КОЭФ. К ПОЗИЦИИ:
Районный к-т 15%
------------------------
НР 121%=142%*0.85 от ФОТ; (200,18)
СП 76%=95%*0.8 от ФОТ; (125,73)</t>
  </si>
  <si>
    <t xml:space="preserve">0,018
(9*0,2/100)</t>
  </si>
  <si>
    <t xml:space="preserve">3,37
----------
0,67</t>
  </si>
  <si>
    <t xml:space="preserve">62,13
----------
4,41</t>
  </si>
  <si>
    <t xml:space="preserve">70,03
----------
2,43</t>
  </si>
  <si>
    <t xml:space="preserve">368,49
----------
95,41</t>
  </si>
  <si>
    <t xml:space="preserve">0,44
----------
 </t>
  </si>
  <si>
    <t xml:space="preserve">2,376
(1,8*1,32)</t>
  </si>
  <si>
    <t xml:space="preserve">
----------
155,03</t>
  </si>
  <si>
    <t xml:space="preserve">
----------
815,46</t>
  </si>
  <si>
    <t xml:space="preserve">ТЕР11-01-002-09
Устройство подстилающих слоев: бетонных
1 м3 подстилающего слоя
------------------------
Территориальная поправка к базе 2001г МАТ=1,1
КОЭФ. К ПОЗИЦИИ:
Районный к-т 15%
------------------------
НР 105%=123%*0.85 от ФОТ; (576,24)
СП 60%=75%*0.8 от ФОТ; (329,28)</t>
  </si>
  <si>
    <t xml:space="preserve">0,9
(3*3*0,1)</t>
  </si>
  <si>
    <t xml:space="preserve">26,41
----------
588,72</t>
  </si>
  <si>
    <t xml:space="preserve">548,8
----------
2779,94</t>
  </si>
  <si>
    <t xml:space="preserve">3,29
----------
 </t>
  </si>
  <si>
    <t xml:space="preserve">ТЕР06-01-015-04
Установка анкерных болтов,  остающихся в теле бетона
1 т
------------------------
Территориальная поправка к базе 2001г МАТ=1,1
КОЭФ. К ПОЗИЦИИ:
Районный к-т 15%
------------------------
НР 89%=105%*0.85 от ФОТ; (17,39)
СП 52%=65%*0.8 от ФОТ; (10,16)</t>
  </si>
  <si>
    <t xml:space="preserve">0,002964
(4*0,3*2,47/1000)</t>
  </si>
  <si>
    <t xml:space="preserve">313,26
----------
13559,88</t>
  </si>
  <si>
    <t xml:space="preserve">76,62
----------
4,58</t>
  </si>
  <si>
    <t xml:space="preserve">0,93
----------
40,19</t>
  </si>
  <si>
    <t xml:space="preserve">0,23
----------
0,01</t>
  </si>
  <si>
    <t xml:space="preserve">20,78
----------
4,172</t>
  </si>
  <si>
    <t xml:space="preserve">7,475
----------
20,742</t>
  </si>
  <si>
    <t xml:space="preserve">19,33
----------
167,67</t>
  </si>
  <si>
    <t xml:space="preserve">1,72
----------
0,21</t>
  </si>
  <si>
    <t xml:space="preserve">0,11
----------
 </t>
  </si>
  <si>
    <t xml:space="preserve">ТЕР06-01-015-07
Установка закладных деталей весом: до 4 кг
1 т
------------------------
Территориальная поправка к базе 2001г МАТ=1,1
КОЭФ. К ПОЗИЦИИ:
Районный к-т 15%
------------------------
НР 89%=105%*0.85 от ФОТ; (81,56)
СП 52%=65%*0.8 от ФОТ; (47,65)</t>
  </si>
  <si>
    <t xml:space="preserve">0,002356
(4*0,1*0,15*19,63*2/1000)</t>
  </si>
  <si>
    <t xml:space="preserve">1873,86
----------
8698,71</t>
  </si>
  <si>
    <t xml:space="preserve">35,06
----------
1,85</t>
  </si>
  <si>
    <t xml:space="preserve">4,41
----------
20,5</t>
  </si>
  <si>
    <t xml:space="preserve">20,78
----------
6,705</t>
  </si>
  <si>
    <t xml:space="preserve">8,483
----------
20,822</t>
  </si>
  <si>
    <t xml:space="preserve">91,64
----------
137,45</t>
  </si>
  <si>
    <t xml:space="preserve">0,51
----------
 </t>
  </si>
  <si>
    <t xml:space="preserve">                           Раздел 4. Указатели</t>
  </si>
  <si>
    <t xml:space="preserve">ТЕР01-02-058-06
Копание ям вручную без креплений для стоек и столбов: с откосами глубиной до 1,5 м, группа грунтов 2
100 м3 грунта
------------------------
Территориальная поправка к базе 2001г МАТ=1,1
КОЭФ. К ПОЗИЦИИ:
Районный к-т 15%
------------------------
НР 68%=80%*0.85 от ФОТ; (87,75)
СП 36%=45%*0.8 от ФОТ; (46,45)</t>
  </si>
  <si>
    <t xml:space="preserve">0,0054
(0,3*0,3*0,6*10/100)</t>
  </si>
  <si>
    <t xml:space="preserve">0,83
----------
 </t>
  </si>
  <si>
    <t xml:space="preserve">ТЕР09-03-012-12
Монтаж  металлических столбов
1 т конструкций
------------------------
Территориальная поправка к базе 2001г МАТ=1,1
КОЭФ. К ПОЗИЦИИ:
Районный к-т 15%
------------------------
НР 77%=90%*0.85 от ФОТ; (145,01)
СП 68%=85%*0.8 от ФОТ; (128,06)</t>
  </si>
  <si>
    <t xml:space="preserve">0,108
(0,0108*10)</t>
  </si>
  <si>
    <t xml:space="preserve">6,11
----------
21,2</t>
  </si>
  <si>
    <t xml:space="preserve">28,33
----------
2,87</t>
  </si>
  <si>
    <t xml:space="preserve">126,97
----------
102,23</t>
  </si>
  <si>
    <t xml:space="preserve">218,68
----------
61,36</t>
  </si>
  <si>
    <t xml:space="preserve">0,71
----------
 </t>
  </si>
  <si>
    <t xml:space="preserve">ТСЦ-110-0243
Стойки металлические под дорожные знаки из круглых труб и гнутосварных профилей, массой до 0,01 т
т
------------------------
Территориальная поправка к базе 2001г МАТ=1,1
КОЭФ. К ПОЗИЦИИ:
Районный к-т 15%</t>
  </si>
  <si>
    <t xml:space="preserve">0,108
(5,4*2*10/1000)</t>
  </si>
  <si>
    <t xml:space="preserve">
----------
11963,83</t>
  </si>
  <si>
    <t xml:space="preserve">
----------
1292,09</t>
  </si>
  <si>
    <t xml:space="preserve">
----------
3,542</t>
  </si>
  <si>
    <t xml:space="preserve">
----------
4576,58</t>
  </si>
  <si>
    <t xml:space="preserve">текущая цена
указатель 200*600     280руб
шт
------------------------
Территориальная поправка к базе 2001г МАТ=1,1
КОЭФ. К ПОЗИЦИИ:
Районный к-т 15%;
  МАТ=МАТ/1,18/5,26/1,1-МАТ</t>
  </si>
  <si>
    <t xml:space="preserve">
----------
45,11</t>
  </si>
  <si>
    <t xml:space="preserve">
----------
451,1</t>
  </si>
  <si>
    <t xml:space="preserve">
----------
2372,79</t>
  </si>
  <si>
    <t xml:space="preserve">ТЕР06-01-001-01
Устройство бетонной подготовки
100 м3 бетона, бутобетона и железобетона в деле
------------------------
Территориальная поправка к базе 2001г МАТ=1,1
КОЭФ. К ПОЗИЦИИ:
Районный к-т 15%
------------------------
НР 89%=105%*0.85 от ФОТ; (108,55)
СП 52%=65%*0.8 от ФОТ; (63,42)</t>
  </si>
  <si>
    <t xml:space="preserve">0,00375
(0,25*0,25*0,6*10/100)</t>
  </si>
  <si>
    <t xml:space="preserve">5,04
----------
279,25</t>
  </si>
  <si>
    <t xml:space="preserve">6,39
----------
0,83</t>
  </si>
  <si>
    <t xml:space="preserve">104,73
----------
1142,41</t>
  </si>
  <si>
    <t xml:space="preserve">40,15
----------
17,24</t>
  </si>
  <si>
    <t xml:space="preserve">0,68
----------
 </t>
  </si>
  <si>
    <t xml:space="preserve">ФССЦпг03-21-01-025
Перевозка грузов автомобилями-самосвалами грузоподъемностью 10 т, работающих вне карьера, на расстояние: до 25 км I класс груза
1 т груза
------------------------
Территориальная поправка к базе 2001г МАТ=1,1
КОЭФ. К ПОЗИЦИИ:
Районный к-т 15%;
Перевод ФЕР в ТЕР ЭМ=1,17
------------------------
НР 0%=0%*0.85 от ФОТ)
СП 0%=0%*0.8 от ФОТ</t>
  </si>
  <si>
    <t xml:space="preserve">1,008
(0,108+0,375*2,4)</t>
  </si>
  <si>
    <t xml:space="preserve">                           Раздел 5. Благоустройство территории кладбища, расположенного  в районе п." Песчаный  Борок"</t>
  </si>
  <si>
    <t xml:space="preserve">ТЕР01-02-027-02
Планировка площадей: механизированным способом, группа грунтов 2
1000 м2 спланированной площади
------------------------
Территориальная поправка к базе 2001г МАТ=1,1
КОЭФ. К ПОЗИЦИИ:
Районный к-т 15%
------------------------
НР 68%=80%*0.85 от ФОТ; (175,11)
СП 36%=45%*0.8 от ФОТ; (92,71)</t>
  </si>
  <si>
    <t xml:space="preserve">149,87
----------
13,6</t>
  </si>
  <si>
    <t xml:space="preserve">136,68
----------
12,4</t>
  </si>
  <si>
    <t xml:space="preserve">6,038
----------
20,768</t>
  </si>
  <si>
    <t xml:space="preserve">825,27
----------
257,52</t>
  </si>
  <si>
    <t xml:space="preserve">ТЕР01-02-001-01
Уплотнение грунта прицепными катками на пневмоколесном ходу 25 т на первый проход по одному следу при толщине слоя: 25 см
1000 м3 уплотненного грунта
------------------------
Территориальная поправка к базе 2001г МАТ=1,1
КОЭФ. К ПОЗИЦИИ:
Районный к-т 15%
------------------------
НР 81%=95%*0.85 от ФОТ; (822,34)
СП 40%=50%*0.8 от ФОТ; (406,1)</t>
  </si>
  <si>
    <t xml:space="preserve">0,228
(0,912*0,25)</t>
  </si>
  <si>
    <t xml:space="preserve">2111,89
----------
213,13</t>
  </si>
  <si>
    <t xml:space="preserve">481,51
----------
48,59</t>
  </si>
  <si>
    <t xml:space="preserve">5,716
----------
20,894</t>
  </si>
  <si>
    <t xml:space="preserve">2752,31
----------
1015,24</t>
  </si>
  <si>
    <t xml:space="preserve">ТЕР01-02-001-07
На каждый последующий проход по одному следу добавлять: к расценке 01-02-001-01
1000 м3 уплотненного грунта
------------------------
Территориальная поправка к базе 2001г МАТ=1,1
КОЭФ. К ПОЗИЦИИ:
Районный к-т 15%
------------------------
НР 81%=95%*0.85 от ФОТ; (76,42)
СП 40%=50%*0.8 от ФОТ; (37,74)</t>
  </si>
  <si>
    <t xml:space="preserve">0,228
(s)</t>
  </si>
  <si>
    <t xml:space="preserve">201,43
----------
18,66</t>
  </si>
  <si>
    <t xml:space="preserve">45,93
----------
4,25</t>
  </si>
  <si>
    <t xml:space="preserve">5,581
----------
22,2</t>
  </si>
  <si>
    <t xml:space="preserve">256,34
----------
94,35</t>
  </si>
  <si>
    <t xml:space="preserve">ТЕР27-04-001-04
Устройство подстилающих и выравнивающих слоев оснований: из щебня
100 м3 материала основания (в плотном теле)
------------------------
Территориальная поправка к базе 2001г МАТ=1,1
КОЭФ. К ПОЗИЦИИ:
Районный к-т 15%
------------------------
НР 121%=142%*0.85 от ФОТ; (10146,79)
СП 76%=95%*0.8 от ФОТ; (6373,19)</t>
  </si>
  <si>
    <t xml:space="preserve">0,912
(912*0,1/100)</t>
  </si>
  <si>
    <t xml:space="preserve">170,74
----------
33,99</t>
  </si>
  <si>
    <t xml:space="preserve">3148,07
----------
223,61</t>
  </si>
  <si>
    <t xml:space="preserve">3547,98
----------
123,18</t>
  </si>
  <si>
    <t xml:space="preserve">18671,2
----------
4837,8</t>
  </si>
  <si>
    <t xml:space="preserve">22,06
----------
 </t>
  </si>
  <si>
    <t xml:space="preserve">ТСЦ-408-0044
Щебень из гравия для строительных работ марка Др.8, фракция 40-70 мм
м3
------------------------
Территориальная поправка к базе 2001г МАТ=1,1
КОЭФ. К ПОЗИЦИИ:
Районный к-т 15%</t>
  </si>
  <si>
    <t xml:space="preserve">83,904
(912*0,08*1,15)</t>
  </si>
  <si>
    <t xml:space="preserve">
----------
80,32</t>
  </si>
  <si>
    <t xml:space="preserve">
----------
6739,17</t>
  </si>
  <si>
    <t xml:space="preserve">
----------
9,961</t>
  </si>
  <si>
    <t xml:space="preserve">
----------
67128,87</t>
  </si>
  <si>
    <t xml:space="preserve">ТСЦ-408-0042
Щебень из гравия для строительных работ марка Др.8, фракция 10-20 мм
м3
------------------------
Территориальная поправка к базе 2001г МАТ=1,1
КОЭФ. К ПОЗИЦИИ:
Районный к-т 15%</t>
  </si>
  <si>
    <t xml:space="preserve">20,976
(912*0,02*1,15)</t>
  </si>
  <si>
    <t xml:space="preserve">
----------
116,39</t>
  </si>
  <si>
    <t xml:space="preserve">
----------
2441,4</t>
  </si>
  <si>
    <t xml:space="preserve">
----------
24318,79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------------------------
Территориальная поправка к базе 2001г МАТ=1,1
КОЭФ. К ПОЗИЦИИ:
Районный к-т 15%
------------------------
НР 121%=142%*0.85 от ФОТ; (13596,43)
СП 76%=95%*0.8 от ФОТ; (8539,91)</t>
  </si>
  <si>
    <t xml:space="preserve">352,36
----------
33266,92</t>
  </si>
  <si>
    <t xml:space="preserve">2431,83
----------
228,19</t>
  </si>
  <si>
    <t xml:space="preserve">321,35
----------
30339,43</t>
  </si>
  <si>
    <t xml:space="preserve">2217,83
----------
208,11</t>
  </si>
  <si>
    <t xml:space="preserve">20,78
----------
10,815</t>
  </si>
  <si>
    <t xml:space="preserve">6,264
----------
21,907</t>
  </si>
  <si>
    <t xml:space="preserve">6677,65
----------
328120,94</t>
  </si>
  <si>
    <t xml:space="preserve">13892,49
----------
4559,07</t>
  </si>
  <si>
    <t xml:space="preserve">34,93
----------
 </t>
  </si>
  <si>
    <t xml:space="preserve">ТЕР27-06-021-01
На каждые 0,5 см изменения толщины покрытия добавлять или исключать: к расценке 27-06-020-01
1000 м2 покрытия
------------------------
Территориальная поправка к базе 2001г МАТ=1,1
КОЭФ. К ПОЗИЦИИ:
Районный к-т 15%;
до 5 см ПЗ=2 (ОЗП=2; ЭМ=2 к расх.; ЗПМ=2; МАТ=2 к расх.; ТЗ=2; ТЗМ=2)
------------------------
НР 121%=142%*0.85 от ФОТ; (37,97)
СП 76%=95%*0.8 от ФОТ; (23,85)</t>
  </si>
  <si>
    <t xml:space="preserve">1,66
----------
8291,8</t>
  </si>
  <si>
    <t xml:space="preserve">1,51
----------
7562,12</t>
  </si>
  <si>
    <t xml:space="preserve">20,78
----------
10,837</t>
  </si>
  <si>
    <t xml:space="preserve">31,38
----------
81950,69</t>
  </si>
  <si>
    <t xml:space="preserve">0,16
----------
 </t>
  </si>
  <si>
    <t xml:space="preserve">ТСЦ-410-0001
Асфальтобетонные смеси дорожные, аэродромные и асфальтобетон (горячие и теплые для плотного асфальтобетона мелко и крупнозернистые, песчаные), марка I, тип А
т
------------------------
Территориальная поправка к базе 2001г МАТ=1,1
</t>
  </si>
  <si>
    <t xml:space="preserve">-110,17
(-88,1-22,07)</t>
  </si>
  <si>
    <t xml:space="preserve">
----------
342,33</t>
  </si>
  <si>
    <t xml:space="preserve">
----------
-37714,5</t>
  </si>
  <si>
    <t xml:space="preserve">
----------
10,292</t>
  </si>
  <si>
    <t xml:space="preserve">
----------
-388157,63</t>
  </si>
  <si>
    <t xml:space="preserve">ТСЦ-410-0007
Асфальтобетонные смеси дорожные, аэродромные и асфальтобетон (горячие и теплые для плотного асфальтобетона мелко и крупнозернистые, песчаные), марка: II, тип В
т
------------------------
Территориальная поправка к базе 2001г МАТ=1,1
</t>
  </si>
  <si>
    <t xml:space="preserve">
----------
306,88</t>
  </si>
  <si>
    <t xml:space="preserve">
----------
33808,97</t>
  </si>
  <si>
    <t xml:space="preserve">
----------
10,315</t>
  </si>
  <si>
    <t xml:space="preserve">
----------
348739,53</t>
  </si>
  <si>
    <t xml:space="preserve">Итого прямые затраты по смете</t>
  </si>
  <si>
    <t xml:space="preserve">2595,76
----------
70096,06</t>
  </si>
  <si>
    <t xml:space="preserve">8608,22
----------
687,09</t>
  </si>
  <si>
    <t xml:space="preserve">299,06
----------
56,11</t>
  </si>
  <si>
    <t xml:space="preserve">Итого прямые затраты по смете с учетом индексов, в текущих ценах</t>
  </si>
  <si>
    <t xml:space="preserve">53821,03
----------
594731,78</t>
  </si>
  <si>
    <t xml:space="preserve">52695,63
----------
14698,57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L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/>
      <c r="L2" s="4"/>
      <c r="M2" s="4"/>
      <c r="N2" s="4"/>
      <c r="O2" s="4"/>
    </row>
    <row r="3" customFormat="false" ht="12.75" hidden="false" customHeight="false" outlineLevel="0" collapsed="false">
      <c r="A3" s="4"/>
      <c r="B3" s="5" t="s">
        <v>1</v>
      </c>
      <c r="C3" s="6"/>
      <c r="D3" s="7"/>
      <c r="E3" s="4"/>
      <c r="F3" s="8"/>
      <c r="G3" s="8"/>
      <c r="H3" s="8"/>
      <c r="I3" s="8"/>
      <c r="J3" s="8"/>
      <c r="K3" s="8"/>
      <c r="L3" s="9" t="s">
        <v>2</v>
      </c>
      <c r="M3" s="8"/>
      <c r="N3" s="8"/>
      <c r="P3" s="8"/>
      <c r="Q3" s="10"/>
      <c r="R3" s="10"/>
      <c r="S3" s="10"/>
      <c r="T3" s="10"/>
      <c r="U3" s="10"/>
      <c r="V3" s="10"/>
      <c r="W3" s="10"/>
      <c r="X3" s="10"/>
      <c r="Y3" s="10"/>
      <c r="Z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</row>
    <row r="4" customFormat="false" ht="12.75" hidden="false" customHeight="false" outlineLevel="0" collapsed="false">
      <c r="A4" s="4"/>
      <c r="B4" s="11" t="s">
        <v>3</v>
      </c>
      <c r="C4" s="6"/>
      <c r="D4" s="7"/>
      <c r="E4" s="4"/>
      <c r="F4" s="8"/>
      <c r="G4" s="8"/>
      <c r="H4" s="8"/>
      <c r="I4" s="8"/>
      <c r="J4" s="8"/>
      <c r="K4" s="8"/>
      <c r="L4" s="12" t="s">
        <v>4</v>
      </c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false" outlineLevel="0" collapsed="false">
      <c r="A5" s="4"/>
      <c r="B5" s="11" t="s">
        <v>5</v>
      </c>
      <c r="C5" s="6"/>
      <c r="D5" s="7"/>
      <c r="E5" s="4"/>
      <c r="F5" s="8"/>
      <c r="G5" s="8"/>
      <c r="H5" s="8"/>
      <c r="I5" s="8"/>
      <c r="J5" s="8"/>
      <c r="K5" s="8"/>
      <c r="L5" s="12" t="s">
        <v>6</v>
      </c>
      <c r="M5" s="8"/>
      <c r="N5" s="8"/>
      <c r="O5" s="8"/>
      <c r="P5" s="8"/>
      <c r="Q5" s="10"/>
      <c r="R5" s="10"/>
      <c r="S5" s="10"/>
      <c r="T5" s="10"/>
      <c r="U5" s="10"/>
      <c r="V5" s="10"/>
      <c r="W5" s="10"/>
      <c r="X5" s="10"/>
      <c r="Y5" s="10"/>
      <c r="Z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14.25" hidden="false" customHeight="true" outlineLevel="0" collapsed="false">
      <c r="A6" s="4"/>
      <c r="B6" s="11" t="s">
        <v>7</v>
      </c>
      <c r="C6" s="6"/>
      <c r="D6" s="7"/>
      <c r="E6" s="4"/>
      <c r="F6" s="8"/>
      <c r="G6" s="8"/>
      <c r="H6" s="8"/>
      <c r="I6" s="8"/>
      <c r="J6" s="8"/>
      <c r="K6" s="8"/>
      <c r="L6" s="12" t="s">
        <v>8</v>
      </c>
      <c r="M6" s="8"/>
      <c r="N6" s="8"/>
      <c r="O6" s="8"/>
      <c r="P6" s="8"/>
      <c r="Q6" s="10"/>
      <c r="R6" s="10"/>
      <c r="S6" s="10"/>
      <c r="T6" s="10"/>
      <c r="U6" s="10"/>
      <c r="V6" s="10"/>
      <c r="W6" s="10"/>
      <c r="X6" s="10"/>
      <c r="Y6" s="10"/>
      <c r="Z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</row>
    <row r="7" customFormat="false" ht="19.5" hidden="false" customHeight="true" outlineLevel="0" collapsed="false">
      <c r="B7" s="11" t="s">
        <v>9</v>
      </c>
      <c r="C7" s="13"/>
      <c r="D7" s="13"/>
      <c r="I7" s="14"/>
      <c r="J7" s="14"/>
      <c r="L7" s="11" t="s">
        <v>9</v>
      </c>
      <c r="O7" s="8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</row>
    <row r="9" customFormat="false" ht="12.75" hidden="false" customHeight="true" outlineLevel="0" collapsed="false">
      <c r="A9" s="16" t="s">
        <v>1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</row>
    <row r="11" customFormat="false" ht="15.75" hidden="false" customHeight="false" outlineLevel="0" collapsed="false">
      <c r="A11" s="18" t="s">
        <v>1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</row>
    <row r="12" customFormat="false" ht="12.75" hidden="false" customHeight="true" outlineLevel="0" collapsed="false">
      <c r="A12" s="19" t="s">
        <v>1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</row>
    <row r="13" customFormat="false" ht="12.75" hidden="false" customHeight="true" outlineLevel="0" collapsed="false">
      <c r="A13" s="15" t="s">
        <v>14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</row>
    <row r="14" customFormat="false" ht="12.75" hidden="false" customHeight="false" outlineLevel="0" collapsed="false">
      <c r="A14" s="20" t="s">
        <v>15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</row>
    <row r="15" customFormat="false" ht="12.75" hidden="false" customHeight="false" outlineLevel="0" collapsed="false">
      <c r="A15" s="21"/>
      <c r="B15" s="22"/>
      <c r="C15" s="23"/>
      <c r="D15" s="24"/>
      <c r="E15" s="24"/>
      <c r="F15" s="24"/>
      <c r="G15" s="24"/>
      <c r="H15" s="24"/>
      <c r="I15" s="24"/>
      <c r="J15" s="24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</row>
    <row r="16" customFormat="false" ht="12.75" hidden="false" customHeight="false" outlineLevel="0" collapsed="false">
      <c r="A16" s="25"/>
      <c r="B16" s="26" t="s">
        <v>16</v>
      </c>
      <c r="C16" s="27"/>
      <c r="D16" s="24"/>
      <c r="E16" s="24"/>
      <c r="F16" s="24"/>
      <c r="G16" s="24"/>
      <c r="H16" s="24"/>
      <c r="I16" s="26"/>
      <c r="J16" s="26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</row>
    <row r="17" customFormat="false" ht="12" hidden="false" customHeight="true" outlineLevel="0" collapsed="false">
      <c r="A17" s="25"/>
      <c r="C17" s="2"/>
      <c r="D17" s="28"/>
      <c r="E17" s="28"/>
      <c r="F17" s="26" t="s">
        <v>17</v>
      </c>
      <c r="G17" s="26"/>
      <c r="H17" s="26"/>
      <c r="I17" s="26"/>
      <c r="J17" s="26"/>
      <c r="K17" s="29" t="n">
        <f aca="false">941400.65/1000</f>
        <v>941.40065</v>
      </c>
      <c r="L17" s="29"/>
      <c r="M17" s="30" t="s">
        <v>18</v>
      </c>
      <c r="N17" s="3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</row>
    <row r="18" customFormat="false" ht="12" hidden="false" customHeight="true" outlineLevel="0" collapsed="false">
      <c r="A18" s="25"/>
      <c r="C18" s="2"/>
      <c r="D18" s="28"/>
      <c r="E18" s="28"/>
      <c r="F18" s="26" t="s">
        <v>19</v>
      </c>
      <c r="G18" s="26"/>
      <c r="H18" s="26"/>
      <c r="I18" s="26"/>
      <c r="J18" s="26"/>
      <c r="K18" s="31" t="n">
        <v>299.06</v>
      </c>
      <c r="L18" s="31"/>
      <c r="M18" s="32" t="s">
        <v>20</v>
      </c>
      <c r="N18" s="32"/>
      <c r="O18" s="33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</row>
    <row r="19" customFormat="false" ht="12" hidden="false" customHeight="true" outlineLevel="0" collapsed="false">
      <c r="A19" s="25"/>
      <c r="C19" s="34"/>
      <c r="D19" s="28"/>
      <c r="E19" s="28"/>
      <c r="F19" s="26" t="s">
        <v>21</v>
      </c>
      <c r="G19" s="26"/>
      <c r="H19" s="26"/>
      <c r="I19" s="26"/>
      <c r="J19" s="26"/>
      <c r="K19" s="29" t="n">
        <f aca="false">68519.6/1000</f>
        <v>68.5196</v>
      </c>
      <c r="L19" s="29"/>
      <c r="M19" s="32" t="s">
        <v>18</v>
      </c>
      <c r="N19" s="32"/>
      <c r="O19" s="33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</row>
    <row r="20" customFormat="false" ht="12" hidden="false" customHeight="true" outlineLevel="0" collapsed="false">
      <c r="A20" s="25"/>
      <c r="C20" s="26"/>
      <c r="D20" s="26"/>
      <c r="E20" s="26"/>
      <c r="F20" s="26" t="s">
        <v>22</v>
      </c>
      <c r="G20" s="26"/>
      <c r="H20" s="26"/>
      <c r="I20" s="26"/>
      <c r="J20" s="26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</row>
    <row r="21" s="35" customFormat="true" ht="12.75" hidden="false" customHeight="false" outlineLevel="0" collapsed="false">
      <c r="A21" s="25"/>
      <c r="B21" s="22"/>
      <c r="C21" s="23"/>
      <c r="D21" s="24"/>
      <c r="E21" s="24"/>
      <c r="F21" s="24"/>
      <c r="G21" s="24"/>
      <c r="H21" s="24"/>
      <c r="I21" s="24"/>
      <c r="J21" s="24"/>
      <c r="K21" s="2"/>
      <c r="L21" s="2"/>
      <c r="M21" s="2"/>
      <c r="N21" s="2"/>
      <c r="O21" s="2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</row>
    <row r="22" s="39" customFormat="true" ht="12.75" hidden="false" customHeight="true" outlineLevel="0" collapsed="false">
      <c r="A22" s="36" t="s">
        <v>23</v>
      </c>
      <c r="B22" s="36" t="s">
        <v>24</v>
      </c>
      <c r="C22" s="36" t="s">
        <v>25</v>
      </c>
      <c r="D22" s="37" t="s">
        <v>26</v>
      </c>
      <c r="E22" s="37"/>
      <c r="F22" s="37"/>
      <c r="G22" s="37" t="s">
        <v>27</v>
      </c>
      <c r="H22" s="37"/>
      <c r="I22" s="37"/>
      <c r="J22" s="36" t="s">
        <v>28</v>
      </c>
      <c r="K22" s="36"/>
      <c r="L22" s="37" t="s">
        <v>29</v>
      </c>
      <c r="M22" s="37"/>
      <c r="N22" s="37"/>
      <c r="O22" s="37" t="s">
        <v>30</v>
      </c>
      <c r="P22" s="38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</row>
    <row r="23" s="40" customFormat="true" ht="12.75" hidden="false" customHeight="true" outlineLevel="0" collapsed="false">
      <c r="A23" s="36"/>
      <c r="B23" s="36"/>
      <c r="C23" s="36"/>
      <c r="D23" s="37" t="s">
        <v>31</v>
      </c>
      <c r="E23" s="37" t="s">
        <v>32</v>
      </c>
      <c r="F23" s="37" t="s">
        <v>33</v>
      </c>
      <c r="G23" s="37" t="s">
        <v>31</v>
      </c>
      <c r="H23" s="37" t="s">
        <v>32</v>
      </c>
      <c r="I23" s="37" t="s">
        <v>33</v>
      </c>
      <c r="J23" s="37" t="s">
        <v>32</v>
      </c>
      <c r="K23" s="37" t="s">
        <v>33</v>
      </c>
      <c r="L23" s="37" t="s">
        <v>31</v>
      </c>
      <c r="M23" s="37" t="s">
        <v>32</v>
      </c>
      <c r="N23" s="37" t="s">
        <v>33</v>
      </c>
      <c r="O23" s="37"/>
      <c r="P23" s="38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</row>
    <row r="24" customFormat="false" ht="12.75" hidden="false" customHeight="false" outlineLevel="0" collapsed="false">
      <c r="A24" s="36"/>
      <c r="B24" s="36"/>
      <c r="C24" s="36"/>
      <c r="D24" s="37"/>
      <c r="E24" s="36" t="s">
        <v>34</v>
      </c>
      <c r="F24" s="37" t="s">
        <v>35</v>
      </c>
      <c r="G24" s="37"/>
      <c r="H24" s="36" t="s">
        <v>34</v>
      </c>
      <c r="I24" s="37" t="s">
        <v>35</v>
      </c>
      <c r="J24" s="36" t="s">
        <v>34</v>
      </c>
      <c r="K24" s="37" t="s">
        <v>35</v>
      </c>
      <c r="L24" s="37"/>
      <c r="M24" s="36" t="s">
        <v>34</v>
      </c>
      <c r="N24" s="37" t="s">
        <v>35</v>
      </c>
      <c r="O24" s="37"/>
      <c r="P24" s="38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</row>
    <row r="25" customFormat="false" ht="12.75" hidden="false" customHeight="false" outlineLevel="0" collapsed="false">
      <c r="A25" s="41" t="n">
        <v>1</v>
      </c>
      <c r="B25" s="41" t="n">
        <v>2</v>
      </c>
      <c r="C25" s="41" t="n">
        <v>3</v>
      </c>
      <c r="D25" s="41" t="n">
        <v>4</v>
      </c>
      <c r="E25" s="41" t="n">
        <v>5</v>
      </c>
      <c r="F25" s="41" t="n">
        <v>6</v>
      </c>
      <c r="G25" s="41" t="n">
        <v>7</v>
      </c>
      <c r="H25" s="41" t="n">
        <v>8</v>
      </c>
      <c r="I25" s="41" t="n">
        <v>9</v>
      </c>
      <c r="J25" s="41" t="n">
        <v>10</v>
      </c>
      <c r="K25" s="41" t="n">
        <v>11</v>
      </c>
      <c r="L25" s="41" t="n">
        <v>12</v>
      </c>
      <c r="M25" s="41" t="n">
        <v>13</v>
      </c>
      <c r="N25" s="41" t="n">
        <v>14</v>
      </c>
      <c r="O25" s="41" t="n">
        <v>15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</row>
    <row r="26" customFormat="false" ht="21" hidden="false" customHeight="true" outlineLevel="0" collapsed="false">
      <c r="A26" s="42" t="s">
        <v>36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</row>
    <row r="27" customFormat="false" ht="165.75" hidden="false" customHeight="false" outlineLevel="0" collapsed="false">
      <c r="A27" s="43" t="n">
        <v>1</v>
      </c>
      <c r="B27" s="44" t="s">
        <v>37</v>
      </c>
      <c r="C27" s="45" t="s">
        <v>38</v>
      </c>
      <c r="D27" s="46" t="n">
        <v>3951.88</v>
      </c>
      <c r="E27" s="46"/>
      <c r="F27" s="46" t="s">
        <v>39</v>
      </c>
      <c r="G27" s="46" t="n">
        <v>61.75</v>
      </c>
      <c r="H27" s="46"/>
      <c r="I27" s="46" t="s">
        <v>40</v>
      </c>
      <c r="J27" s="43" t="n">
        <v>20.78</v>
      </c>
      <c r="K27" s="45" t="s">
        <v>41</v>
      </c>
      <c r="L27" s="46" t="n">
        <v>390.01</v>
      </c>
      <c r="M27" s="46"/>
      <c r="N27" s="46" t="s">
        <v>42</v>
      </c>
      <c r="O27" s="46" t="s">
        <v>43</v>
      </c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</row>
    <row r="28" customFormat="false" ht="165.75" hidden="false" customHeight="false" outlineLevel="0" collapsed="false">
      <c r="A28" s="43" t="n">
        <v>2</v>
      </c>
      <c r="B28" s="44" t="s">
        <v>44</v>
      </c>
      <c r="C28" s="45" t="n">
        <v>0.015625</v>
      </c>
      <c r="D28" s="46" t="n">
        <v>1568.67</v>
      </c>
      <c r="E28" s="46"/>
      <c r="F28" s="46" t="s">
        <v>45</v>
      </c>
      <c r="G28" s="46" t="n">
        <v>24.51</v>
      </c>
      <c r="H28" s="46"/>
      <c r="I28" s="46" t="s">
        <v>46</v>
      </c>
      <c r="J28" s="43" t="n">
        <v>20.78</v>
      </c>
      <c r="K28" s="45" t="s">
        <v>47</v>
      </c>
      <c r="L28" s="46" t="n">
        <v>121.25</v>
      </c>
      <c r="M28" s="46"/>
      <c r="N28" s="46" t="s">
        <v>48</v>
      </c>
      <c r="O28" s="46" t="s">
        <v>43</v>
      </c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</row>
    <row r="29" customFormat="false" ht="178.5" hidden="false" customHeight="false" outlineLevel="0" collapsed="false">
      <c r="A29" s="43" t="n">
        <v>3</v>
      </c>
      <c r="B29" s="44" t="s">
        <v>49</v>
      </c>
      <c r="C29" s="45" t="n">
        <v>0.01</v>
      </c>
      <c r="D29" s="46" t="n">
        <v>957.73</v>
      </c>
      <c r="E29" s="46"/>
      <c r="F29" s="46" t="s">
        <v>50</v>
      </c>
      <c r="G29" s="46" t="n">
        <v>9.58</v>
      </c>
      <c r="H29" s="46"/>
      <c r="I29" s="46" t="s">
        <v>51</v>
      </c>
      <c r="J29" s="43" t="n">
        <v>20.78</v>
      </c>
      <c r="K29" s="45" t="s">
        <v>52</v>
      </c>
      <c r="L29" s="46" t="n">
        <v>47.39</v>
      </c>
      <c r="M29" s="46"/>
      <c r="N29" s="46" t="s">
        <v>53</v>
      </c>
      <c r="O29" s="46" t="s">
        <v>43</v>
      </c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</row>
    <row r="30" customFormat="false" ht="165.75" hidden="false" customHeight="false" outlineLevel="0" collapsed="false">
      <c r="A30" s="43" t="n">
        <v>4</v>
      </c>
      <c r="B30" s="44" t="s">
        <v>54</v>
      </c>
      <c r="C30" s="45" t="n">
        <v>0.01</v>
      </c>
      <c r="D30" s="46" t="n">
        <v>461.85</v>
      </c>
      <c r="E30" s="46"/>
      <c r="F30" s="46" t="s">
        <v>55</v>
      </c>
      <c r="G30" s="46" t="n">
        <v>4.62</v>
      </c>
      <c r="H30" s="46"/>
      <c r="I30" s="46" t="s">
        <v>56</v>
      </c>
      <c r="J30" s="43" t="n">
        <v>20.78</v>
      </c>
      <c r="K30" s="45" t="s">
        <v>57</v>
      </c>
      <c r="L30" s="46" t="n">
        <v>22.86</v>
      </c>
      <c r="M30" s="46"/>
      <c r="N30" s="46" t="s">
        <v>58</v>
      </c>
      <c r="O30" s="46" t="s">
        <v>43</v>
      </c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</row>
    <row r="31" customFormat="false" ht="153" hidden="false" customHeight="false" outlineLevel="0" collapsed="false">
      <c r="A31" s="43" t="n">
        <v>5</v>
      </c>
      <c r="B31" s="44" t="s">
        <v>59</v>
      </c>
      <c r="C31" s="45" t="n">
        <v>0.1</v>
      </c>
      <c r="D31" s="46" t="n">
        <v>290.14</v>
      </c>
      <c r="E31" s="46" t="n">
        <v>102.17</v>
      </c>
      <c r="F31" s="46" t="s">
        <v>60</v>
      </c>
      <c r="G31" s="46" t="n">
        <v>29.01</v>
      </c>
      <c r="H31" s="46" t="n">
        <v>10.22</v>
      </c>
      <c r="I31" s="46" t="s">
        <v>61</v>
      </c>
      <c r="J31" s="43" t="n">
        <v>20.78</v>
      </c>
      <c r="K31" s="45" t="s">
        <v>62</v>
      </c>
      <c r="L31" s="46" t="n">
        <v>336.01</v>
      </c>
      <c r="M31" s="46" t="n">
        <v>212.37</v>
      </c>
      <c r="N31" s="46" t="s">
        <v>63</v>
      </c>
      <c r="O31" s="46" t="s">
        <v>64</v>
      </c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</row>
    <row r="32" customFormat="false" ht="178.5" hidden="false" customHeight="false" outlineLevel="0" collapsed="false">
      <c r="A32" s="43" t="n">
        <v>6</v>
      </c>
      <c r="B32" s="44" t="s">
        <v>65</v>
      </c>
      <c r="C32" s="45" t="n">
        <v>0.2345</v>
      </c>
      <c r="D32" s="46" t="n">
        <v>17298.23</v>
      </c>
      <c r="E32" s="46" t="s">
        <v>66</v>
      </c>
      <c r="F32" s="46" t="s">
        <v>67</v>
      </c>
      <c r="G32" s="46" t="n">
        <v>4056.44</v>
      </c>
      <c r="H32" s="46" t="s">
        <v>68</v>
      </c>
      <c r="I32" s="46" t="s">
        <v>69</v>
      </c>
      <c r="J32" s="43" t="s">
        <v>70</v>
      </c>
      <c r="K32" s="45" t="s">
        <v>71</v>
      </c>
      <c r="L32" s="46" t="n">
        <v>27100.31</v>
      </c>
      <c r="M32" s="46" t="s">
        <v>72</v>
      </c>
      <c r="N32" s="46" t="s">
        <v>73</v>
      </c>
      <c r="O32" s="46" t="s">
        <v>74</v>
      </c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</row>
    <row r="33" customFormat="false" ht="127.5" hidden="false" customHeight="false" outlineLevel="0" collapsed="false">
      <c r="A33" s="43" t="n">
        <v>7</v>
      </c>
      <c r="B33" s="44" t="s">
        <v>75</v>
      </c>
      <c r="C33" s="45" t="n">
        <v>-1.044</v>
      </c>
      <c r="D33" s="46" t="n">
        <v>1255.13</v>
      </c>
      <c r="E33" s="46" t="s">
        <v>76</v>
      </c>
      <c r="F33" s="46"/>
      <c r="G33" s="46" t="n">
        <v>-1310.36</v>
      </c>
      <c r="H33" s="46" t="s">
        <v>77</v>
      </c>
      <c r="I33" s="46"/>
      <c r="J33" s="43" t="s">
        <v>78</v>
      </c>
      <c r="K33" s="45"/>
      <c r="L33" s="46" t="n">
        <v>-7621.05</v>
      </c>
      <c r="M33" s="46" t="s">
        <v>79</v>
      </c>
      <c r="N33" s="46"/>
      <c r="O33" s="46" t="s">
        <v>43</v>
      </c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</row>
    <row r="34" customFormat="false" ht="114.75" hidden="false" customHeight="false" outlineLevel="0" collapsed="false">
      <c r="A34" s="43" t="n">
        <v>8</v>
      </c>
      <c r="B34" s="44" t="s">
        <v>80</v>
      </c>
      <c r="C34" s="45" t="n">
        <v>3</v>
      </c>
      <c r="D34" s="46" t="n">
        <v>986.02</v>
      </c>
      <c r="E34" s="46" t="s">
        <v>81</v>
      </c>
      <c r="F34" s="46"/>
      <c r="G34" s="46" t="n">
        <v>2958.06</v>
      </c>
      <c r="H34" s="46" t="s">
        <v>82</v>
      </c>
      <c r="I34" s="46"/>
      <c r="J34" s="43" t="s">
        <v>83</v>
      </c>
      <c r="K34" s="45"/>
      <c r="L34" s="46" t="n">
        <v>15559.4</v>
      </c>
      <c r="M34" s="46" t="s">
        <v>84</v>
      </c>
      <c r="N34" s="46"/>
      <c r="O34" s="46" t="s">
        <v>43</v>
      </c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</row>
    <row r="35" customFormat="false" ht="165.75" hidden="false" customHeight="false" outlineLevel="0" collapsed="false">
      <c r="A35" s="43" t="n">
        <v>9</v>
      </c>
      <c r="B35" s="44" t="s">
        <v>85</v>
      </c>
      <c r="C35" s="45" t="s">
        <v>86</v>
      </c>
      <c r="D35" s="46" t="n">
        <v>159699.54</v>
      </c>
      <c r="E35" s="46" t="s">
        <v>87</v>
      </c>
      <c r="F35" s="46" t="s">
        <v>88</v>
      </c>
      <c r="G35" s="46" t="n">
        <v>1597</v>
      </c>
      <c r="H35" s="46" t="s">
        <v>89</v>
      </c>
      <c r="I35" s="46" t="s">
        <v>90</v>
      </c>
      <c r="J35" s="43" t="s">
        <v>91</v>
      </c>
      <c r="K35" s="45" t="s">
        <v>92</v>
      </c>
      <c r="L35" s="46" t="n">
        <v>9011.49</v>
      </c>
      <c r="M35" s="46" t="s">
        <v>93</v>
      </c>
      <c r="N35" s="46" t="s">
        <v>94</v>
      </c>
      <c r="O35" s="46" t="s">
        <v>95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</row>
    <row r="36" customFormat="false" ht="153" hidden="false" customHeight="false" outlineLevel="0" collapsed="false">
      <c r="A36" s="43" t="n">
        <v>10</v>
      </c>
      <c r="B36" s="44" t="s">
        <v>96</v>
      </c>
      <c r="C36" s="45" t="s">
        <v>97</v>
      </c>
      <c r="D36" s="46" t="n">
        <v>190428.38</v>
      </c>
      <c r="E36" s="46" t="s">
        <v>98</v>
      </c>
      <c r="F36" s="46" t="s">
        <v>99</v>
      </c>
      <c r="G36" s="46" t="n">
        <v>3570.53</v>
      </c>
      <c r="H36" s="46" t="s">
        <v>100</v>
      </c>
      <c r="I36" s="46" t="s">
        <v>101</v>
      </c>
      <c r="J36" s="43" t="s">
        <v>102</v>
      </c>
      <c r="K36" s="45" t="s">
        <v>103</v>
      </c>
      <c r="L36" s="46" t="n">
        <v>22901.6</v>
      </c>
      <c r="M36" s="46" t="s">
        <v>104</v>
      </c>
      <c r="N36" s="46" t="s">
        <v>105</v>
      </c>
      <c r="O36" s="46" t="s">
        <v>106</v>
      </c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</row>
    <row r="37" customFormat="false" ht="153" hidden="false" customHeight="false" outlineLevel="0" collapsed="false">
      <c r="A37" s="43" t="n">
        <v>11</v>
      </c>
      <c r="B37" s="44" t="s">
        <v>107</v>
      </c>
      <c r="C37" s="45" t="s">
        <v>108</v>
      </c>
      <c r="D37" s="46" t="n">
        <v>227855.87</v>
      </c>
      <c r="E37" s="46" t="s">
        <v>109</v>
      </c>
      <c r="F37" s="46" t="s">
        <v>110</v>
      </c>
      <c r="G37" s="46" t="n">
        <v>854.46</v>
      </c>
      <c r="H37" s="46" t="s">
        <v>111</v>
      </c>
      <c r="I37" s="46" t="s">
        <v>112</v>
      </c>
      <c r="J37" s="43" t="s">
        <v>113</v>
      </c>
      <c r="K37" s="45" t="s">
        <v>114</v>
      </c>
      <c r="L37" s="46" t="n">
        <v>5840.1</v>
      </c>
      <c r="M37" s="46" t="s">
        <v>115</v>
      </c>
      <c r="N37" s="46" t="s">
        <v>116</v>
      </c>
      <c r="O37" s="46" t="s">
        <v>117</v>
      </c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</row>
    <row r="38" customFormat="false" ht="165.75" hidden="false" customHeight="false" outlineLevel="0" collapsed="false">
      <c r="A38" s="43" t="n">
        <v>12</v>
      </c>
      <c r="B38" s="44" t="s">
        <v>118</v>
      </c>
      <c r="C38" s="45" t="s">
        <v>119</v>
      </c>
      <c r="D38" s="46" t="n">
        <v>30262.82</v>
      </c>
      <c r="E38" s="46" t="s">
        <v>120</v>
      </c>
      <c r="F38" s="46" t="s">
        <v>121</v>
      </c>
      <c r="G38" s="46" t="n">
        <v>1331.56</v>
      </c>
      <c r="H38" s="46" t="s">
        <v>122</v>
      </c>
      <c r="I38" s="46" t="s">
        <v>123</v>
      </c>
      <c r="J38" s="43" t="s">
        <v>124</v>
      </c>
      <c r="K38" s="45" t="s">
        <v>125</v>
      </c>
      <c r="L38" s="46" t="n">
        <v>9797.84</v>
      </c>
      <c r="M38" s="46" t="s">
        <v>126</v>
      </c>
      <c r="N38" s="46" t="s">
        <v>127</v>
      </c>
      <c r="O38" s="46" t="s">
        <v>128</v>
      </c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</row>
    <row r="39" customFormat="false" ht="102" hidden="false" customHeight="false" outlineLevel="0" collapsed="false">
      <c r="A39" s="43" t="n">
        <v>13</v>
      </c>
      <c r="B39" s="44" t="s">
        <v>129</v>
      </c>
      <c r="C39" s="45" t="n">
        <v>2</v>
      </c>
      <c r="D39" s="46" t="n">
        <v>85.92</v>
      </c>
      <c r="E39" s="46" t="s">
        <v>130</v>
      </c>
      <c r="F39" s="46"/>
      <c r="G39" s="46" t="n">
        <v>171.84</v>
      </c>
      <c r="H39" s="46" t="s">
        <v>131</v>
      </c>
      <c r="I39" s="46"/>
      <c r="J39" s="43" t="s">
        <v>132</v>
      </c>
      <c r="K39" s="45"/>
      <c r="L39" s="46" t="n">
        <v>224.42</v>
      </c>
      <c r="M39" s="46" t="s">
        <v>133</v>
      </c>
      <c r="N39" s="46"/>
      <c r="O39" s="46" t="s">
        <v>43</v>
      </c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</row>
    <row r="40" customFormat="false" ht="153" hidden="false" customHeight="false" outlineLevel="0" collapsed="false">
      <c r="A40" s="43" t="n">
        <v>14</v>
      </c>
      <c r="B40" s="44" t="s">
        <v>134</v>
      </c>
      <c r="C40" s="45" t="s">
        <v>135</v>
      </c>
      <c r="D40" s="46" t="n">
        <v>3807.07</v>
      </c>
      <c r="E40" s="46" t="s">
        <v>136</v>
      </c>
      <c r="F40" s="46" t="s">
        <v>137</v>
      </c>
      <c r="G40" s="46" t="n">
        <v>114.21</v>
      </c>
      <c r="H40" s="46" t="s">
        <v>138</v>
      </c>
      <c r="I40" s="46" t="s">
        <v>139</v>
      </c>
      <c r="J40" s="43" t="s">
        <v>140</v>
      </c>
      <c r="K40" s="45" t="s">
        <v>141</v>
      </c>
      <c r="L40" s="46" t="n">
        <v>793.44</v>
      </c>
      <c r="M40" s="46" t="s">
        <v>142</v>
      </c>
      <c r="N40" s="46" t="s">
        <v>143</v>
      </c>
      <c r="O40" s="46" t="s">
        <v>144</v>
      </c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</row>
    <row r="41" customFormat="false" ht="165.75" hidden="false" customHeight="false" outlineLevel="0" collapsed="false">
      <c r="A41" s="43" t="n">
        <v>15</v>
      </c>
      <c r="B41" s="44" t="s">
        <v>145</v>
      </c>
      <c r="C41" s="45" t="n">
        <v>0.03</v>
      </c>
      <c r="D41" s="46" t="n">
        <v>973.9</v>
      </c>
      <c r="E41" s="46" t="s">
        <v>146</v>
      </c>
      <c r="F41" s="46" t="s">
        <v>147</v>
      </c>
      <c r="G41" s="46" t="n">
        <v>29.22</v>
      </c>
      <c r="H41" s="46" t="s">
        <v>148</v>
      </c>
      <c r="I41" s="46" t="s">
        <v>149</v>
      </c>
      <c r="J41" s="43" t="s">
        <v>150</v>
      </c>
      <c r="K41" s="45" t="s">
        <v>151</v>
      </c>
      <c r="L41" s="46" t="n">
        <v>309.22</v>
      </c>
      <c r="M41" s="46" t="s">
        <v>152</v>
      </c>
      <c r="N41" s="46" t="s">
        <v>153</v>
      </c>
      <c r="O41" s="46" t="s">
        <v>154</v>
      </c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</row>
    <row r="42" customFormat="false" ht="114.75" hidden="false" customHeight="false" outlineLevel="0" collapsed="false">
      <c r="A42" s="43" t="n">
        <v>16</v>
      </c>
      <c r="B42" s="44" t="s">
        <v>155</v>
      </c>
      <c r="C42" s="45" t="s">
        <v>156</v>
      </c>
      <c r="D42" s="46" t="n">
        <v>12987.82</v>
      </c>
      <c r="E42" s="46" t="s">
        <v>157</v>
      </c>
      <c r="F42" s="46"/>
      <c r="G42" s="46" t="n">
        <v>389.83</v>
      </c>
      <c r="H42" s="46" t="s">
        <v>158</v>
      </c>
      <c r="I42" s="46"/>
      <c r="J42" s="43" t="s">
        <v>159</v>
      </c>
      <c r="K42" s="45"/>
      <c r="L42" s="46" t="n">
        <v>1673.93</v>
      </c>
      <c r="M42" s="46" t="s">
        <v>160</v>
      </c>
      <c r="N42" s="46"/>
      <c r="O42" s="46" t="s">
        <v>43</v>
      </c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</row>
    <row r="43" customFormat="false" ht="153" hidden="false" customHeight="false" outlineLevel="0" collapsed="false">
      <c r="A43" s="43" t="n">
        <v>17</v>
      </c>
      <c r="B43" s="44" t="s">
        <v>161</v>
      </c>
      <c r="C43" s="45" t="s">
        <v>162</v>
      </c>
      <c r="D43" s="46" t="n">
        <v>63.07</v>
      </c>
      <c r="E43" s="46" t="s">
        <v>163</v>
      </c>
      <c r="F43" s="46" t="s">
        <v>164</v>
      </c>
      <c r="G43" s="46" t="n">
        <v>15.77</v>
      </c>
      <c r="H43" s="46" t="s">
        <v>165</v>
      </c>
      <c r="I43" s="46" t="s">
        <v>166</v>
      </c>
      <c r="J43" s="43" t="s">
        <v>167</v>
      </c>
      <c r="K43" s="45" t="s">
        <v>168</v>
      </c>
      <c r="L43" s="46" t="n">
        <v>233.46</v>
      </c>
      <c r="M43" s="46" t="s">
        <v>169</v>
      </c>
      <c r="N43" s="46" t="s">
        <v>170</v>
      </c>
      <c r="O43" s="46" t="s">
        <v>171</v>
      </c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</row>
    <row r="44" customFormat="false" ht="21" hidden="false" customHeight="true" outlineLevel="0" collapsed="false">
      <c r="A44" s="42" t="s">
        <v>172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</row>
    <row r="45" customFormat="false" ht="153" hidden="false" customHeight="false" outlineLevel="0" collapsed="false">
      <c r="A45" s="43" t="n">
        <v>18</v>
      </c>
      <c r="B45" s="44" t="s">
        <v>173</v>
      </c>
      <c r="C45" s="45" t="s">
        <v>174</v>
      </c>
      <c r="D45" s="46" t="n">
        <v>29.71</v>
      </c>
      <c r="E45" s="46"/>
      <c r="F45" s="46" t="s">
        <v>175</v>
      </c>
      <c r="G45" s="46" t="n">
        <v>7.35</v>
      </c>
      <c r="H45" s="46"/>
      <c r="I45" s="46" t="s">
        <v>176</v>
      </c>
      <c r="J45" s="43" t="n">
        <v>20.78</v>
      </c>
      <c r="K45" s="45" t="s">
        <v>177</v>
      </c>
      <c r="L45" s="46" t="n">
        <v>43.44</v>
      </c>
      <c r="M45" s="46"/>
      <c r="N45" s="46" t="s">
        <v>178</v>
      </c>
      <c r="O45" s="46" t="s">
        <v>43</v>
      </c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</row>
    <row r="46" customFormat="false" ht="178.5" hidden="false" customHeight="false" outlineLevel="0" collapsed="false">
      <c r="A46" s="43" t="n">
        <v>19</v>
      </c>
      <c r="B46" s="44" t="s">
        <v>179</v>
      </c>
      <c r="C46" s="45" t="n">
        <v>0.0248</v>
      </c>
      <c r="D46" s="46" t="n">
        <v>3676.32</v>
      </c>
      <c r="E46" s="46" t="s">
        <v>180</v>
      </c>
      <c r="F46" s="46" t="s">
        <v>181</v>
      </c>
      <c r="G46" s="46" t="n">
        <v>91.17</v>
      </c>
      <c r="H46" s="46" t="s">
        <v>182</v>
      </c>
      <c r="I46" s="46" t="s">
        <v>183</v>
      </c>
      <c r="J46" s="43" t="s">
        <v>184</v>
      </c>
      <c r="K46" s="45" t="s">
        <v>185</v>
      </c>
      <c r="L46" s="46" t="n">
        <v>607.5</v>
      </c>
      <c r="M46" s="46" t="s">
        <v>186</v>
      </c>
      <c r="N46" s="46" t="s">
        <v>187</v>
      </c>
      <c r="O46" s="46" t="s">
        <v>188</v>
      </c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</row>
    <row r="47" customFormat="false" ht="114.75" hidden="false" customHeight="false" outlineLevel="0" collapsed="false">
      <c r="A47" s="43" t="n">
        <v>20</v>
      </c>
      <c r="B47" s="44" t="s">
        <v>189</v>
      </c>
      <c r="C47" s="45" t="s">
        <v>190</v>
      </c>
      <c r="D47" s="46" t="n">
        <v>65.25</v>
      </c>
      <c r="E47" s="46" t="s">
        <v>191</v>
      </c>
      <c r="F47" s="46"/>
      <c r="G47" s="46" t="n">
        <v>213.6</v>
      </c>
      <c r="H47" s="46" t="s">
        <v>192</v>
      </c>
      <c r="I47" s="46"/>
      <c r="J47" s="43" t="s">
        <v>83</v>
      </c>
      <c r="K47" s="45"/>
      <c r="L47" s="46" t="n">
        <v>1123.54</v>
      </c>
      <c r="M47" s="46" t="s">
        <v>193</v>
      </c>
      <c r="N47" s="46"/>
      <c r="O47" s="46" t="s">
        <v>43</v>
      </c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</row>
    <row r="48" customFormat="false" ht="191.25" hidden="false" customHeight="false" outlineLevel="0" collapsed="false">
      <c r="A48" s="43" t="n">
        <v>21</v>
      </c>
      <c r="B48" s="44" t="s">
        <v>194</v>
      </c>
      <c r="C48" s="45" t="n">
        <v>3.2736</v>
      </c>
      <c r="D48" s="46" t="n">
        <v>22.57</v>
      </c>
      <c r="E48" s="46"/>
      <c r="F48" s="46" t="n">
        <v>22.57</v>
      </c>
      <c r="G48" s="46" t="n">
        <v>73.89</v>
      </c>
      <c r="H48" s="46"/>
      <c r="I48" s="46" t="n">
        <v>73.89</v>
      </c>
      <c r="J48" s="43" t="n">
        <v>20.78</v>
      </c>
      <c r="K48" s="45" t="s">
        <v>195</v>
      </c>
      <c r="L48" s="46" t="n">
        <v>586.69</v>
      </c>
      <c r="M48" s="46"/>
      <c r="N48" s="46" t="n">
        <v>586.69</v>
      </c>
      <c r="O48" s="46" t="s">
        <v>43</v>
      </c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</row>
    <row r="49" customFormat="false" ht="140.25" hidden="false" customHeight="false" outlineLevel="0" collapsed="false">
      <c r="A49" s="43" t="n">
        <v>22</v>
      </c>
      <c r="B49" s="44" t="s">
        <v>196</v>
      </c>
      <c r="C49" s="45" t="n">
        <v>2.75</v>
      </c>
      <c r="D49" s="46" t="n">
        <v>683.7</v>
      </c>
      <c r="E49" s="46" t="s">
        <v>197</v>
      </c>
      <c r="F49" s="46" t="n">
        <v>0.22</v>
      </c>
      <c r="G49" s="46" t="n">
        <v>1880.18</v>
      </c>
      <c r="H49" s="46" t="s">
        <v>198</v>
      </c>
      <c r="I49" s="46" t="n">
        <v>0.61</v>
      </c>
      <c r="J49" s="43" t="s">
        <v>199</v>
      </c>
      <c r="K49" s="45" t="n">
        <v>4.409</v>
      </c>
      <c r="L49" s="46" t="n">
        <v>10173.74</v>
      </c>
      <c r="M49" s="46" t="s">
        <v>200</v>
      </c>
      <c r="N49" s="46" t="n">
        <v>2.69</v>
      </c>
      <c r="O49" s="46" t="s">
        <v>201</v>
      </c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</row>
    <row r="50" customFormat="false" ht="165.75" hidden="false" customHeight="false" outlineLevel="0" collapsed="false">
      <c r="A50" s="43" t="n">
        <v>23</v>
      </c>
      <c r="B50" s="44" t="s">
        <v>202</v>
      </c>
      <c r="C50" s="45" t="n">
        <v>0.003</v>
      </c>
      <c r="D50" s="46" t="n">
        <v>2089.78</v>
      </c>
      <c r="E50" s="46" t="n">
        <v>2089.78</v>
      </c>
      <c r="F50" s="46"/>
      <c r="G50" s="46" t="n">
        <v>6.27</v>
      </c>
      <c r="H50" s="46" t="n">
        <v>6.27</v>
      </c>
      <c r="I50" s="46"/>
      <c r="J50" s="43" t="n">
        <v>20.78</v>
      </c>
      <c r="K50" s="45"/>
      <c r="L50" s="46" t="n">
        <v>130.29</v>
      </c>
      <c r="M50" s="46" t="n">
        <v>130.29</v>
      </c>
      <c r="N50" s="46"/>
      <c r="O50" s="46" t="s">
        <v>203</v>
      </c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</row>
    <row r="51" customFormat="false" ht="140.25" hidden="false" customHeight="false" outlineLevel="0" collapsed="false">
      <c r="A51" s="43" t="n">
        <v>24</v>
      </c>
      <c r="B51" s="44" t="s">
        <v>204</v>
      </c>
      <c r="C51" s="45" t="s">
        <v>205</v>
      </c>
      <c r="D51" s="46" t="n">
        <v>515.2</v>
      </c>
      <c r="E51" s="46" t="s">
        <v>206</v>
      </c>
      <c r="F51" s="46" t="s">
        <v>207</v>
      </c>
      <c r="G51" s="46" t="n">
        <v>77.14</v>
      </c>
      <c r="H51" s="46" t="s">
        <v>208</v>
      </c>
      <c r="I51" s="46" t="s">
        <v>209</v>
      </c>
      <c r="J51" s="43" t="s">
        <v>210</v>
      </c>
      <c r="K51" s="45" t="s">
        <v>211</v>
      </c>
      <c r="L51" s="46" t="n">
        <v>620.75</v>
      </c>
      <c r="M51" s="46" t="s">
        <v>212</v>
      </c>
      <c r="N51" s="46" t="s">
        <v>213</v>
      </c>
      <c r="O51" s="46" t="s">
        <v>214</v>
      </c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</row>
    <row r="52" customFormat="false" ht="102" hidden="false" customHeight="false" outlineLevel="0" collapsed="false">
      <c r="A52" s="43" t="n">
        <v>25</v>
      </c>
      <c r="B52" s="44" t="s">
        <v>215</v>
      </c>
      <c r="C52" s="45" t="n">
        <v>21</v>
      </c>
      <c r="D52" s="46" t="n">
        <v>61.09</v>
      </c>
      <c r="E52" s="46" t="s">
        <v>216</v>
      </c>
      <c r="F52" s="46"/>
      <c r="G52" s="46" t="n">
        <v>1282.89</v>
      </c>
      <c r="H52" s="46" t="s">
        <v>217</v>
      </c>
      <c r="I52" s="46"/>
      <c r="J52" s="43" t="s">
        <v>83</v>
      </c>
      <c r="K52" s="45"/>
      <c r="L52" s="46" t="n">
        <v>6748</v>
      </c>
      <c r="M52" s="46" t="s">
        <v>218</v>
      </c>
      <c r="N52" s="46"/>
      <c r="O52" s="46" t="s">
        <v>43</v>
      </c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</row>
    <row r="53" customFormat="false" ht="153" hidden="false" customHeight="false" outlineLevel="0" collapsed="false">
      <c r="A53" s="43" t="n">
        <v>26</v>
      </c>
      <c r="B53" s="44" t="s">
        <v>219</v>
      </c>
      <c r="C53" s="45" t="s">
        <v>220</v>
      </c>
      <c r="D53" s="46" t="n">
        <v>77515.95</v>
      </c>
      <c r="E53" s="46" t="s">
        <v>221</v>
      </c>
      <c r="F53" s="46" t="s">
        <v>222</v>
      </c>
      <c r="G53" s="46" t="n">
        <v>204.49</v>
      </c>
      <c r="H53" s="46" t="s">
        <v>223</v>
      </c>
      <c r="I53" s="46" t="s">
        <v>224</v>
      </c>
      <c r="J53" s="43" t="s">
        <v>225</v>
      </c>
      <c r="K53" s="45" t="s">
        <v>226</v>
      </c>
      <c r="L53" s="46" t="n">
        <v>905.52</v>
      </c>
      <c r="M53" s="46" t="s">
        <v>227</v>
      </c>
      <c r="N53" s="46" t="s">
        <v>228</v>
      </c>
      <c r="O53" s="46" t="s">
        <v>229</v>
      </c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</row>
    <row r="54" customFormat="false" ht="178.5" hidden="false" customHeight="false" outlineLevel="0" collapsed="false">
      <c r="A54" s="43" t="n">
        <v>27</v>
      </c>
      <c r="B54" s="44" t="s">
        <v>230</v>
      </c>
      <c r="C54" s="45" t="s">
        <v>231</v>
      </c>
      <c r="D54" s="46" t="n">
        <v>1540.61</v>
      </c>
      <c r="E54" s="46" t="s">
        <v>232</v>
      </c>
      <c r="F54" s="46" t="s">
        <v>233</v>
      </c>
      <c r="G54" s="46" t="n">
        <v>185.92</v>
      </c>
      <c r="H54" s="46" t="s">
        <v>234</v>
      </c>
      <c r="I54" s="46" t="s">
        <v>235</v>
      </c>
      <c r="J54" s="43" t="s">
        <v>236</v>
      </c>
      <c r="K54" s="45" t="s">
        <v>237</v>
      </c>
      <c r="L54" s="46" t="n">
        <v>1989.23</v>
      </c>
      <c r="M54" s="46" t="s">
        <v>238</v>
      </c>
      <c r="N54" s="46" t="s">
        <v>239</v>
      </c>
      <c r="O54" s="46" t="s">
        <v>240</v>
      </c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</row>
    <row r="55" customFormat="false" ht="102" hidden="false" customHeight="false" outlineLevel="0" collapsed="false">
      <c r="A55" s="43" t="n">
        <v>28</v>
      </c>
      <c r="B55" s="44" t="s">
        <v>241</v>
      </c>
      <c r="C55" s="45" t="n">
        <v>28</v>
      </c>
      <c r="D55" s="46" t="n">
        <v>32.01</v>
      </c>
      <c r="E55" s="46" t="s">
        <v>242</v>
      </c>
      <c r="F55" s="46"/>
      <c r="G55" s="46" t="n">
        <v>896.28</v>
      </c>
      <c r="H55" s="46" t="s">
        <v>243</v>
      </c>
      <c r="I55" s="46"/>
      <c r="J55" s="43" t="s">
        <v>83</v>
      </c>
      <c r="K55" s="45"/>
      <c r="L55" s="46" t="n">
        <v>4714.43</v>
      </c>
      <c r="M55" s="46" t="s">
        <v>244</v>
      </c>
      <c r="N55" s="46"/>
      <c r="O55" s="46" t="s">
        <v>43</v>
      </c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</row>
    <row r="56" customFormat="false" ht="165.75" hidden="false" customHeight="false" outlineLevel="0" collapsed="false">
      <c r="A56" s="43" t="n">
        <v>29</v>
      </c>
      <c r="B56" s="44" t="s">
        <v>245</v>
      </c>
      <c r="C56" s="45" t="n">
        <v>0.28</v>
      </c>
      <c r="D56" s="46" t="n">
        <v>3730.4</v>
      </c>
      <c r="E56" s="46" t="s">
        <v>246</v>
      </c>
      <c r="F56" s="46" t="s">
        <v>247</v>
      </c>
      <c r="G56" s="46" t="n">
        <v>1044.51</v>
      </c>
      <c r="H56" s="46" t="s">
        <v>248</v>
      </c>
      <c r="I56" s="46" t="s">
        <v>249</v>
      </c>
      <c r="J56" s="43" t="s">
        <v>250</v>
      </c>
      <c r="K56" s="45" t="s">
        <v>251</v>
      </c>
      <c r="L56" s="46" t="n">
        <v>9981.36</v>
      </c>
      <c r="M56" s="46" t="s">
        <v>252</v>
      </c>
      <c r="N56" s="46" t="s">
        <v>253</v>
      </c>
      <c r="O56" s="46" t="s">
        <v>254</v>
      </c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</row>
    <row r="57" customFormat="false" ht="102" hidden="false" customHeight="false" outlineLevel="0" collapsed="false">
      <c r="A57" s="43" t="n">
        <v>30</v>
      </c>
      <c r="B57" s="44" t="s">
        <v>255</v>
      </c>
      <c r="C57" s="45" t="n">
        <v>28</v>
      </c>
      <c r="D57" s="46" t="n">
        <v>34.1</v>
      </c>
      <c r="E57" s="46" t="s">
        <v>256</v>
      </c>
      <c r="F57" s="46"/>
      <c r="G57" s="46" t="n">
        <v>954.8</v>
      </c>
      <c r="H57" s="46" t="s">
        <v>257</v>
      </c>
      <c r="I57" s="46"/>
      <c r="J57" s="43" t="s">
        <v>83</v>
      </c>
      <c r="K57" s="45"/>
      <c r="L57" s="46" t="n">
        <v>5022.25</v>
      </c>
      <c r="M57" s="46" t="s">
        <v>258</v>
      </c>
      <c r="N57" s="46"/>
      <c r="O57" s="46" t="s">
        <v>43</v>
      </c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</row>
    <row r="58" customFormat="false" ht="102" hidden="false" customHeight="false" outlineLevel="0" collapsed="false">
      <c r="A58" s="43" t="n">
        <v>31</v>
      </c>
      <c r="B58" s="44" t="s">
        <v>259</v>
      </c>
      <c r="C58" s="45" t="n">
        <v>308</v>
      </c>
      <c r="D58" s="46" t="n">
        <v>0.1</v>
      </c>
      <c r="E58" s="46" t="s">
        <v>260</v>
      </c>
      <c r="F58" s="46"/>
      <c r="G58" s="46" t="n">
        <v>30.8</v>
      </c>
      <c r="H58" s="46" t="s">
        <v>261</v>
      </c>
      <c r="I58" s="46"/>
      <c r="J58" s="43" t="s">
        <v>83</v>
      </c>
      <c r="K58" s="45"/>
      <c r="L58" s="46" t="n">
        <v>162.01</v>
      </c>
      <c r="M58" s="46" t="s">
        <v>262</v>
      </c>
      <c r="N58" s="46"/>
      <c r="O58" s="46" t="s">
        <v>43</v>
      </c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</row>
    <row r="59" customFormat="false" ht="178.5" hidden="false" customHeight="false" outlineLevel="0" collapsed="false">
      <c r="A59" s="43" t="n">
        <v>32</v>
      </c>
      <c r="B59" s="44" t="s">
        <v>263</v>
      </c>
      <c r="C59" s="45" t="n">
        <v>0.101</v>
      </c>
      <c r="D59" s="46" t="n">
        <v>827.78</v>
      </c>
      <c r="E59" s="46" t="s">
        <v>264</v>
      </c>
      <c r="F59" s="46" t="s">
        <v>265</v>
      </c>
      <c r="G59" s="46" t="n">
        <v>83.61</v>
      </c>
      <c r="H59" s="46" t="s">
        <v>266</v>
      </c>
      <c r="I59" s="46" t="s">
        <v>267</v>
      </c>
      <c r="J59" s="43" t="s">
        <v>268</v>
      </c>
      <c r="K59" s="45" t="s">
        <v>269</v>
      </c>
      <c r="L59" s="46" t="n">
        <v>921.7</v>
      </c>
      <c r="M59" s="46" t="s">
        <v>270</v>
      </c>
      <c r="N59" s="46" t="s">
        <v>271</v>
      </c>
      <c r="O59" s="46" t="s">
        <v>272</v>
      </c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</row>
    <row r="60" customFormat="false" ht="21" hidden="false" customHeight="true" outlineLevel="0" collapsed="false">
      <c r="A60" s="42" t="s">
        <v>273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</row>
    <row r="61" customFormat="false" ht="204" hidden="false" customHeight="false" outlineLevel="0" collapsed="false">
      <c r="A61" s="43" t="n">
        <v>33</v>
      </c>
      <c r="B61" s="44" t="s">
        <v>274</v>
      </c>
      <c r="C61" s="45" t="n">
        <v>0.6376</v>
      </c>
      <c r="D61" s="46" t="n">
        <v>10300.67</v>
      </c>
      <c r="E61" s="46" t="s">
        <v>275</v>
      </c>
      <c r="F61" s="46" t="s">
        <v>276</v>
      </c>
      <c r="G61" s="46" t="n">
        <v>6567.71</v>
      </c>
      <c r="H61" s="46" t="s">
        <v>277</v>
      </c>
      <c r="I61" s="46" t="s">
        <v>278</v>
      </c>
      <c r="J61" s="43" t="s">
        <v>279</v>
      </c>
      <c r="K61" s="45" t="s">
        <v>280</v>
      </c>
      <c r="L61" s="46" t="n">
        <v>40347.12</v>
      </c>
      <c r="M61" s="46" t="s">
        <v>281</v>
      </c>
      <c r="N61" s="46" t="s">
        <v>282</v>
      </c>
      <c r="O61" s="46" t="s">
        <v>283</v>
      </c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</row>
    <row r="62" customFormat="false" ht="140.25" hidden="false" customHeight="false" outlineLevel="0" collapsed="false">
      <c r="A62" s="43" t="n">
        <v>34</v>
      </c>
      <c r="B62" s="44" t="s">
        <v>284</v>
      </c>
      <c r="C62" s="45" t="n">
        <v>1</v>
      </c>
      <c r="D62" s="46" t="n">
        <v>70.76</v>
      </c>
      <c r="E62" s="46" t="s">
        <v>285</v>
      </c>
      <c r="F62" s="46" t="n">
        <v>8.05</v>
      </c>
      <c r="G62" s="46" t="n">
        <v>70.76</v>
      </c>
      <c r="H62" s="46" t="s">
        <v>285</v>
      </c>
      <c r="I62" s="46" t="n">
        <v>8.05</v>
      </c>
      <c r="J62" s="43" t="s">
        <v>286</v>
      </c>
      <c r="K62" s="45" t="n">
        <v>7.078</v>
      </c>
      <c r="L62" s="46" t="n">
        <v>494.42</v>
      </c>
      <c r="M62" s="46" t="s">
        <v>287</v>
      </c>
      <c r="N62" s="46" t="n">
        <v>56.98</v>
      </c>
      <c r="O62" s="46" t="s">
        <v>288</v>
      </c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</row>
    <row r="63" customFormat="false" ht="102" hidden="false" customHeight="false" outlineLevel="0" collapsed="false">
      <c r="A63" s="43" t="n">
        <v>35</v>
      </c>
      <c r="B63" s="44" t="s">
        <v>289</v>
      </c>
      <c r="C63" s="45" t="n">
        <v>1</v>
      </c>
      <c r="D63" s="46" t="n">
        <v>547.45</v>
      </c>
      <c r="E63" s="46" t="s">
        <v>290</v>
      </c>
      <c r="F63" s="46"/>
      <c r="G63" s="46" t="n">
        <v>547.45</v>
      </c>
      <c r="H63" s="46" t="s">
        <v>290</v>
      </c>
      <c r="I63" s="46"/>
      <c r="J63" s="43" t="s">
        <v>291</v>
      </c>
      <c r="K63" s="45"/>
      <c r="L63" s="46" t="n">
        <v>3198.75</v>
      </c>
      <c r="M63" s="46" t="s">
        <v>292</v>
      </c>
      <c r="N63" s="46"/>
      <c r="O63" s="46" t="s">
        <v>43</v>
      </c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</row>
    <row r="64" customFormat="false" ht="140.25" hidden="false" customHeight="false" outlineLevel="0" collapsed="false">
      <c r="A64" s="43" t="n">
        <v>36</v>
      </c>
      <c r="B64" s="44" t="s">
        <v>293</v>
      </c>
      <c r="C64" s="45" t="n">
        <v>1</v>
      </c>
      <c r="D64" s="46" t="n">
        <v>43.95</v>
      </c>
      <c r="E64" s="46" t="s">
        <v>294</v>
      </c>
      <c r="F64" s="46"/>
      <c r="G64" s="46" t="n">
        <v>43.95</v>
      </c>
      <c r="H64" s="46" t="s">
        <v>294</v>
      </c>
      <c r="I64" s="46"/>
      <c r="J64" s="43" t="s">
        <v>295</v>
      </c>
      <c r="K64" s="45"/>
      <c r="L64" s="46" t="n">
        <v>314.59</v>
      </c>
      <c r="M64" s="46" t="s">
        <v>296</v>
      </c>
      <c r="N64" s="46"/>
      <c r="O64" s="46" t="s">
        <v>203</v>
      </c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</row>
    <row r="65" customFormat="false" ht="153" hidden="false" customHeight="false" outlineLevel="0" collapsed="false">
      <c r="A65" s="43" t="n">
        <v>37</v>
      </c>
      <c r="B65" s="44" t="s">
        <v>297</v>
      </c>
      <c r="C65" s="45" t="n">
        <v>0.3888</v>
      </c>
      <c r="D65" s="46" t="n">
        <v>300.35</v>
      </c>
      <c r="E65" s="46" t="s">
        <v>298</v>
      </c>
      <c r="F65" s="46" t="s">
        <v>299</v>
      </c>
      <c r="G65" s="46" t="n">
        <v>116.78</v>
      </c>
      <c r="H65" s="46" t="s">
        <v>300</v>
      </c>
      <c r="I65" s="46" t="s">
        <v>301</v>
      </c>
      <c r="J65" s="43" t="s">
        <v>302</v>
      </c>
      <c r="K65" s="45" t="s">
        <v>303</v>
      </c>
      <c r="L65" s="46" t="n">
        <v>1586.09</v>
      </c>
      <c r="M65" s="46" t="s">
        <v>304</v>
      </c>
      <c r="N65" s="46" t="s">
        <v>305</v>
      </c>
      <c r="O65" s="46" t="s">
        <v>240</v>
      </c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</row>
    <row r="66" customFormat="false" ht="153" hidden="false" customHeight="false" outlineLevel="0" collapsed="false">
      <c r="A66" s="43" t="n">
        <v>38</v>
      </c>
      <c r="B66" s="44" t="s">
        <v>306</v>
      </c>
      <c r="C66" s="45" t="n">
        <v>0.0376</v>
      </c>
      <c r="D66" s="46" t="n">
        <v>1355.42</v>
      </c>
      <c r="E66" s="46" t="s">
        <v>307</v>
      </c>
      <c r="F66" s="46" t="s">
        <v>308</v>
      </c>
      <c r="G66" s="46" t="n">
        <v>50.96</v>
      </c>
      <c r="H66" s="46" t="s">
        <v>309</v>
      </c>
      <c r="I66" s="46" t="s">
        <v>310</v>
      </c>
      <c r="J66" s="43" t="s">
        <v>311</v>
      </c>
      <c r="K66" s="45" t="s">
        <v>312</v>
      </c>
      <c r="L66" s="46" t="n">
        <v>465.44</v>
      </c>
      <c r="M66" s="46" t="s">
        <v>313</v>
      </c>
      <c r="N66" s="46" t="s">
        <v>314</v>
      </c>
      <c r="O66" s="46" t="s">
        <v>315</v>
      </c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</row>
    <row r="67" customFormat="false" ht="178.5" hidden="false" customHeight="false" outlineLevel="0" collapsed="false">
      <c r="A67" s="43" t="n">
        <v>39</v>
      </c>
      <c r="B67" s="44" t="s">
        <v>316</v>
      </c>
      <c r="C67" s="45" t="n">
        <v>0.6376</v>
      </c>
      <c r="D67" s="46" t="n">
        <v>18.53</v>
      </c>
      <c r="E67" s="46"/>
      <c r="F67" s="46" t="n">
        <v>18.53</v>
      </c>
      <c r="G67" s="46" t="n">
        <v>11.81</v>
      </c>
      <c r="H67" s="46"/>
      <c r="I67" s="46" t="n">
        <v>11.81</v>
      </c>
      <c r="J67" s="43" t="n">
        <v>20.78</v>
      </c>
      <c r="K67" s="45" t="s">
        <v>317</v>
      </c>
      <c r="L67" s="46" t="n">
        <v>146.09</v>
      </c>
      <c r="M67" s="46"/>
      <c r="N67" s="46" t="n">
        <v>146.09</v>
      </c>
      <c r="O67" s="46" t="s">
        <v>43</v>
      </c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</row>
    <row r="68" customFormat="false" ht="191.25" hidden="false" customHeight="false" outlineLevel="0" collapsed="false">
      <c r="A68" s="43" t="n">
        <v>40</v>
      </c>
      <c r="B68" s="44" t="s">
        <v>318</v>
      </c>
      <c r="C68" s="45" t="n">
        <v>0.6376</v>
      </c>
      <c r="D68" s="46" t="n">
        <v>45.03</v>
      </c>
      <c r="E68" s="46"/>
      <c r="F68" s="46" t="n">
        <v>45.03</v>
      </c>
      <c r="G68" s="46" t="n">
        <v>28.71</v>
      </c>
      <c r="H68" s="46"/>
      <c r="I68" s="46" t="n">
        <v>28.71</v>
      </c>
      <c r="J68" s="43" t="n">
        <v>20.78</v>
      </c>
      <c r="K68" s="45" t="s">
        <v>195</v>
      </c>
      <c r="L68" s="46" t="n">
        <v>227.96</v>
      </c>
      <c r="M68" s="46"/>
      <c r="N68" s="46" t="n">
        <v>227.96</v>
      </c>
      <c r="O68" s="46" t="s">
        <v>43</v>
      </c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</row>
    <row r="69" customFormat="false" ht="178.5" hidden="false" customHeight="false" outlineLevel="0" collapsed="false">
      <c r="A69" s="43" t="n">
        <v>41</v>
      </c>
      <c r="B69" s="44" t="s">
        <v>319</v>
      </c>
      <c r="C69" s="45" t="n">
        <v>0.6376</v>
      </c>
      <c r="D69" s="46" t="n">
        <v>18.53</v>
      </c>
      <c r="E69" s="46"/>
      <c r="F69" s="46" t="n">
        <v>18.53</v>
      </c>
      <c r="G69" s="46" t="n">
        <v>11.81</v>
      </c>
      <c r="H69" s="46"/>
      <c r="I69" s="46" t="n">
        <v>11.81</v>
      </c>
      <c r="J69" s="43" t="n">
        <v>20.78</v>
      </c>
      <c r="K69" s="45" t="s">
        <v>317</v>
      </c>
      <c r="L69" s="46" t="n">
        <v>146.09</v>
      </c>
      <c r="M69" s="46"/>
      <c r="N69" s="46" t="n">
        <v>146.09</v>
      </c>
      <c r="O69" s="46" t="s">
        <v>43</v>
      </c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</row>
    <row r="70" customFormat="false" ht="153" hidden="false" customHeight="false" outlineLevel="0" collapsed="false">
      <c r="A70" s="43" t="n">
        <v>42</v>
      </c>
      <c r="B70" s="44" t="s">
        <v>320</v>
      </c>
      <c r="C70" s="45" t="s">
        <v>321</v>
      </c>
      <c r="D70" s="46" t="n">
        <v>94</v>
      </c>
      <c r="E70" s="46"/>
      <c r="F70" s="46" t="s">
        <v>322</v>
      </c>
      <c r="G70" s="46" t="n">
        <v>95.92</v>
      </c>
      <c r="H70" s="46"/>
      <c r="I70" s="46" t="s">
        <v>323</v>
      </c>
      <c r="J70" s="43" t="n">
        <v>20.78</v>
      </c>
      <c r="K70" s="45" t="s">
        <v>324</v>
      </c>
      <c r="L70" s="46" t="n">
        <v>544.83</v>
      </c>
      <c r="M70" s="46"/>
      <c r="N70" s="46" t="s">
        <v>325</v>
      </c>
      <c r="O70" s="46" t="s">
        <v>43</v>
      </c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</row>
    <row r="71" customFormat="false" ht="153" hidden="false" customHeight="false" outlineLevel="0" collapsed="false">
      <c r="A71" s="43" t="n">
        <v>43</v>
      </c>
      <c r="B71" s="44" t="s">
        <v>326</v>
      </c>
      <c r="C71" s="45" t="s">
        <v>327</v>
      </c>
      <c r="D71" s="46" t="n">
        <v>29.71</v>
      </c>
      <c r="E71" s="46"/>
      <c r="F71" s="46" t="s">
        <v>175</v>
      </c>
      <c r="G71" s="46" t="n">
        <v>2.67</v>
      </c>
      <c r="H71" s="46"/>
      <c r="I71" s="46" t="s">
        <v>328</v>
      </c>
      <c r="J71" s="43" t="n">
        <v>20.78</v>
      </c>
      <c r="K71" s="45" t="s">
        <v>177</v>
      </c>
      <c r="L71" s="46" t="n">
        <v>15.78</v>
      </c>
      <c r="M71" s="46"/>
      <c r="N71" s="46" t="s">
        <v>329</v>
      </c>
      <c r="O71" s="46" t="s">
        <v>43</v>
      </c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</row>
    <row r="72" customFormat="false" ht="178.5" hidden="false" customHeight="false" outlineLevel="0" collapsed="false">
      <c r="A72" s="43" t="n">
        <v>44</v>
      </c>
      <c r="B72" s="44" t="s">
        <v>330</v>
      </c>
      <c r="C72" s="45" t="s">
        <v>331</v>
      </c>
      <c r="D72" s="46" t="n">
        <v>3676.32</v>
      </c>
      <c r="E72" s="46" t="s">
        <v>180</v>
      </c>
      <c r="F72" s="46" t="s">
        <v>181</v>
      </c>
      <c r="G72" s="46" t="n">
        <v>66.17</v>
      </c>
      <c r="H72" s="46" t="s">
        <v>332</v>
      </c>
      <c r="I72" s="46" t="s">
        <v>333</v>
      </c>
      <c r="J72" s="43" t="s">
        <v>184</v>
      </c>
      <c r="K72" s="45" t="s">
        <v>185</v>
      </c>
      <c r="L72" s="46" t="n">
        <v>440.95</v>
      </c>
      <c r="M72" s="46" t="s">
        <v>334</v>
      </c>
      <c r="N72" s="46" t="s">
        <v>335</v>
      </c>
      <c r="O72" s="46" t="s">
        <v>336</v>
      </c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</row>
    <row r="73" customFormat="false" ht="114.75" hidden="false" customHeight="false" outlineLevel="0" collapsed="false">
      <c r="A73" s="43" t="n">
        <v>45</v>
      </c>
      <c r="B73" s="44" t="s">
        <v>189</v>
      </c>
      <c r="C73" s="45" t="s">
        <v>337</v>
      </c>
      <c r="D73" s="46" t="n">
        <v>65.25</v>
      </c>
      <c r="E73" s="46" t="s">
        <v>191</v>
      </c>
      <c r="F73" s="46"/>
      <c r="G73" s="46" t="n">
        <v>155.03</v>
      </c>
      <c r="H73" s="46" t="s">
        <v>338</v>
      </c>
      <c r="I73" s="46"/>
      <c r="J73" s="43" t="s">
        <v>83</v>
      </c>
      <c r="K73" s="45"/>
      <c r="L73" s="46" t="n">
        <v>815.46</v>
      </c>
      <c r="M73" s="46" t="s">
        <v>339</v>
      </c>
      <c r="N73" s="46"/>
      <c r="O73" s="46" t="s">
        <v>43</v>
      </c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</row>
    <row r="74" customFormat="false" ht="191.25" hidden="false" customHeight="false" outlineLevel="0" collapsed="false">
      <c r="A74" s="43" t="n">
        <v>46</v>
      </c>
      <c r="B74" s="44" t="s">
        <v>194</v>
      </c>
      <c r="C74" s="45" t="n">
        <v>2.376</v>
      </c>
      <c r="D74" s="46" t="n">
        <v>22.57</v>
      </c>
      <c r="E74" s="46"/>
      <c r="F74" s="46" t="n">
        <v>22.57</v>
      </c>
      <c r="G74" s="46" t="n">
        <v>53.63</v>
      </c>
      <c r="H74" s="46"/>
      <c r="I74" s="46" t="n">
        <v>53.63</v>
      </c>
      <c r="J74" s="43" t="n">
        <v>20.78</v>
      </c>
      <c r="K74" s="45" t="s">
        <v>195</v>
      </c>
      <c r="L74" s="46" t="n">
        <v>425.82</v>
      </c>
      <c r="M74" s="46"/>
      <c r="N74" s="46" t="n">
        <v>425.82</v>
      </c>
      <c r="O74" s="46" t="s">
        <v>43</v>
      </c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</row>
    <row r="75" customFormat="false" ht="140.25" hidden="false" customHeight="false" outlineLevel="0" collapsed="false">
      <c r="A75" s="43" t="n">
        <v>47</v>
      </c>
      <c r="B75" s="44" t="s">
        <v>340</v>
      </c>
      <c r="C75" s="45" t="s">
        <v>341</v>
      </c>
      <c r="D75" s="46" t="n">
        <v>683.7</v>
      </c>
      <c r="E75" s="46" t="s">
        <v>197</v>
      </c>
      <c r="F75" s="46" t="n">
        <v>0.22</v>
      </c>
      <c r="G75" s="46" t="n">
        <v>615.33</v>
      </c>
      <c r="H75" s="46" t="s">
        <v>342</v>
      </c>
      <c r="I75" s="46" t="n">
        <v>0.2</v>
      </c>
      <c r="J75" s="43" t="s">
        <v>199</v>
      </c>
      <c r="K75" s="45" t="n">
        <v>4.409</v>
      </c>
      <c r="L75" s="46" t="n">
        <v>3329.62</v>
      </c>
      <c r="M75" s="46" t="s">
        <v>343</v>
      </c>
      <c r="N75" s="46" t="n">
        <v>0.88</v>
      </c>
      <c r="O75" s="46" t="s">
        <v>344</v>
      </c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</row>
    <row r="76" customFormat="false" ht="153" hidden="false" customHeight="false" outlineLevel="0" collapsed="false">
      <c r="A76" s="43" t="n">
        <v>48</v>
      </c>
      <c r="B76" s="44" t="s">
        <v>345</v>
      </c>
      <c r="C76" s="45" t="s">
        <v>346</v>
      </c>
      <c r="D76" s="46" t="n">
        <v>13949.75</v>
      </c>
      <c r="E76" s="46" t="s">
        <v>347</v>
      </c>
      <c r="F76" s="46" t="s">
        <v>348</v>
      </c>
      <c r="G76" s="46" t="n">
        <v>41.35</v>
      </c>
      <c r="H76" s="46" t="s">
        <v>349</v>
      </c>
      <c r="I76" s="46" t="s">
        <v>350</v>
      </c>
      <c r="J76" s="43" t="s">
        <v>351</v>
      </c>
      <c r="K76" s="45" t="s">
        <v>352</v>
      </c>
      <c r="L76" s="46" t="n">
        <v>188.72</v>
      </c>
      <c r="M76" s="46" t="s">
        <v>353</v>
      </c>
      <c r="N76" s="46" t="s">
        <v>354</v>
      </c>
      <c r="O76" s="46" t="s">
        <v>355</v>
      </c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</row>
    <row r="77" customFormat="false" ht="153" hidden="false" customHeight="false" outlineLevel="0" collapsed="false">
      <c r="A77" s="43" t="n">
        <v>49</v>
      </c>
      <c r="B77" s="44" t="s">
        <v>356</v>
      </c>
      <c r="C77" s="45" t="s">
        <v>357</v>
      </c>
      <c r="D77" s="46" t="n">
        <v>10607.63</v>
      </c>
      <c r="E77" s="46" t="s">
        <v>358</v>
      </c>
      <c r="F77" s="46" t="s">
        <v>359</v>
      </c>
      <c r="G77" s="46" t="n">
        <v>24.99</v>
      </c>
      <c r="H77" s="46" t="s">
        <v>360</v>
      </c>
      <c r="I77" s="46" t="n">
        <v>0.08</v>
      </c>
      <c r="J77" s="43" t="s">
        <v>361</v>
      </c>
      <c r="K77" s="45" t="s">
        <v>362</v>
      </c>
      <c r="L77" s="46" t="n">
        <v>229.77</v>
      </c>
      <c r="M77" s="46" t="s">
        <v>363</v>
      </c>
      <c r="N77" s="46" t="n">
        <v>0.68</v>
      </c>
      <c r="O77" s="46" t="s">
        <v>364</v>
      </c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</row>
    <row r="78" customFormat="false" ht="21" hidden="false" customHeight="true" outlineLevel="0" collapsed="false">
      <c r="A78" s="42" t="s">
        <v>365</v>
      </c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</row>
    <row r="79" customFormat="false" ht="165.75" hidden="false" customHeight="false" outlineLevel="0" collapsed="false">
      <c r="A79" s="43" t="n">
        <v>50</v>
      </c>
      <c r="B79" s="44" t="s">
        <v>366</v>
      </c>
      <c r="C79" s="45" t="s">
        <v>367</v>
      </c>
      <c r="D79" s="46" t="n">
        <v>1149.38</v>
      </c>
      <c r="E79" s="46" t="n">
        <v>1149.38</v>
      </c>
      <c r="F79" s="46"/>
      <c r="G79" s="46" t="n">
        <v>6.21</v>
      </c>
      <c r="H79" s="46" t="n">
        <v>6.21</v>
      </c>
      <c r="I79" s="46"/>
      <c r="J79" s="43" t="n">
        <v>20.78</v>
      </c>
      <c r="K79" s="45"/>
      <c r="L79" s="46" t="n">
        <v>129.04</v>
      </c>
      <c r="M79" s="46" t="n">
        <v>129.04</v>
      </c>
      <c r="N79" s="46"/>
      <c r="O79" s="46" t="s">
        <v>368</v>
      </c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</row>
    <row r="80" customFormat="false" ht="140.25" hidden="false" customHeight="false" outlineLevel="0" collapsed="false">
      <c r="A80" s="43" t="n">
        <v>51</v>
      </c>
      <c r="B80" s="44" t="s">
        <v>369</v>
      </c>
      <c r="C80" s="45" t="s">
        <v>370</v>
      </c>
      <c r="D80" s="46" t="n">
        <v>515.2</v>
      </c>
      <c r="E80" s="46" t="s">
        <v>206</v>
      </c>
      <c r="F80" s="46" t="s">
        <v>207</v>
      </c>
      <c r="G80" s="46" t="n">
        <v>55.64</v>
      </c>
      <c r="H80" s="46" t="s">
        <v>371</v>
      </c>
      <c r="I80" s="46" t="s">
        <v>372</v>
      </c>
      <c r="J80" s="43" t="s">
        <v>210</v>
      </c>
      <c r="K80" s="45" t="s">
        <v>211</v>
      </c>
      <c r="L80" s="46" t="n">
        <v>447.88</v>
      </c>
      <c r="M80" s="46" t="s">
        <v>373</v>
      </c>
      <c r="N80" s="46" t="s">
        <v>374</v>
      </c>
      <c r="O80" s="46" t="s">
        <v>375</v>
      </c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</row>
    <row r="81" customFormat="false" ht="127.5" hidden="false" customHeight="false" outlineLevel="0" collapsed="false">
      <c r="A81" s="43" t="n">
        <v>52</v>
      </c>
      <c r="B81" s="44" t="s">
        <v>376</v>
      </c>
      <c r="C81" s="45" t="s">
        <v>377</v>
      </c>
      <c r="D81" s="46" t="n">
        <v>11963.83</v>
      </c>
      <c r="E81" s="46" t="s">
        <v>378</v>
      </c>
      <c r="F81" s="46"/>
      <c r="G81" s="46" t="n">
        <v>1292.09</v>
      </c>
      <c r="H81" s="46" t="s">
        <v>379</v>
      </c>
      <c r="I81" s="46"/>
      <c r="J81" s="43" t="s">
        <v>380</v>
      </c>
      <c r="K81" s="45"/>
      <c r="L81" s="46" t="n">
        <v>4576.58</v>
      </c>
      <c r="M81" s="46" t="s">
        <v>381</v>
      </c>
      <c r="N81" s="46"/>
      <c r="O81" s="46" t="s">
        <v>43</v>
      </c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</row>
    <row r="82" customFormat="false" ht="114.75" hidden="false" customHeight="false" outlineLevel="0" collapsed="false">
      <c r="A82" s="43" t="n">
        <v>53</v>
      </c>
      <c r="B82" s="44" t="s">
        <v>382</v>
      </c>
      <c r="C82" s="45" t="n">
        <v>10</v>
      </c>
      <c r="D82" s="46" t="n">
        <v>45.11</v>
      </c>
      <c r="E82" s="46" t="s">
        <v>383</v>
      </c>
      <c r="F82" s="46"/>
      <c r="G82" s="46" t="n">
        <v>451.1</v>
      </c>
      <c r="H82" s="46" t="s">
        <v>384</v>
      </c>
      <c r="I82" s="46"/>
      <c r="J82" s="43" t="s">
        <v>83</v>
      </c>
      <c r="K82" s="45"/>
      <c r="L82" s="46" t="n">
        <v>2372.79</v>
      </c>
      <c r="M82" s="46" t="s">
        <v>385</v>
      </c>
      <c r="N82" s="46"/>
      <c r="O82" s="46" t="s">
        <v>43</v>
      </c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</row>
    <row r="83" customFormat="false" ht="153" hidden="false" customHeight="false" outlineLevel="0" collapsed="false">
      <c r="A83" s="43" t="n">
        <v>54</v>
      </c>
      <c r="B83" s="44" t="s">
        <v>386</v>
      </c>
      <c r="C83" s="45" t="s">
        <v>387</v>
      </c>
      <c r="D83" s="46" t="n">
        <v>77515.95</v>
      </c>
      <c r="E83" s="46" t="s">
        <v>221</v>
      </c>
      <c r="F83" s="46" t="s">
        <v>222</v>
      </c>
      <c r="G83" s="46" t="n">
        <v>290.68</v>
      </c>
      <c r="H83" s="46" t="s">
        <v>388</v>
      </c>
      <c r="I83" s="46" t="s">
        <v>389</v>
      </c>
      <c r="J83" s="43" t="s">
        <v>225</v>
      </c>
      <c r="K83" s="45" t="s">
        <v>226</v>
      </c>
      <c r="L83" s="46" t="n">
        <v>1287.29</v>
      </c>
      <c r="M83" s="46" t="s">
        <v>390</v>
      </c>
      <c r="N83" s="46" t="s">
        <v>391</v>
      </c>
      <c r="O83" s="46" t="s">
        <v>392</v>
      </c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</row>
    <row r="84" customFormat="false" ht="191.25" hidden="false" customHeight="false" outlineLevel="0" collapsed="false">
      <c r="A84" s="43" t="n">
        <v>55</v>
      </c>
      <c r="B84" s="44" t="s">
        <v>393</v>
      </c>
      <c r="C84" s="45" t="s">
        <v>394</v>
      </c>
      <c r="D84" s="46" t="n">
        <v>20.26</v>
      </c>
      <c r="E84" s="46"/>
      <c r="F84" s="46" t="n">
        <v>20.26</v>
      </c>
      <c r="G84" s="46" t="n">
        <v>20.42</v>
      </c>
      <c r="H84" s="46"/>
      <c r="I84" s="46" t="n">
        <v>20.42</v>
      </c>
      <c r="J84" s="43" t="n">
        <v>20.78</v>
      </c>
      <c r="K84" s="45" t="s">
        <v>195</v>
      </c>
      <c r="L84" s="46" t="n">
        <v>162.13</v>
      </c>
      <c r="M84" s="46"/>
      <c r="N84" s="46" t="n">
        <v>162.13</v>
      </c>
      <c r="O84" s="46" t="s">
        <v>43</v>
      </c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</row>
    <row r="85" customFormat="false" ht="21" hidden="false" customHeight="true" outlineLevel="0" collapsed="false">
      <c r="A85" s="42" t="s">
        <v>395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</row>
    <row r="86" customFormat="false" ht="153" hidden="false" customHeight="false" outlineLevel="0" collapsed="false">
      <c r="A86" s="43" t="n">
        <v>56</v>
      </c>
      <c r="B86" s="44" t="s">
        <v>396</v>
      </c>
      <c r="C86" s="45" t="n">
        <v>0.912</v>
      </c>
      <c r="D86" s="46" t="n">
        <v>149.87</v>
      </c>
      <c r="E86" s="46"/>
      <c r="F86" s="46" t="s">
        <v>397</v>
      </c>
      <c r="G86" s="46" t="n">
        <v>136.68</v>
      </c>
      <c r="H86" s="46"/>
      <c r="I86" s="46" t="s">
        <v>398</v>
      </c>
      <c r="J86" s="43" t="n">
        <v>20.78</v>
      </c>
      <c r="K86" s="45" t="s">
        <v>399</v>
      </c>
      <c r="L86" s="46" t="n">
        <v>825.27</v>
      </c>
      <c r="M86" s="46"/>
      <c r="N86" s="46" t="s">
        <v>400</v>
      </c>
      <c r="O86" s="46" t="s">
        <v>43</v>
      </c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</row>
    <row r="87" customFormat="false" ht="178.5" hidden="false" customHeight="false" outlineLevel="0" collapsed="false">
      <c r="A87" s="43" t="n">
        <v>57</v>
      </c>
      <c r="B87" s="44" t="s">
        <v>401</v>
      </c>
      <c r="C87" s="45" t="s">
        <v>402</v>
      </c>
      <c r="D87" s="46" t="n">
        <v>2111.89</v>
      </c>
      <c r="E87" s="46"/>
      <c r="F87" s="46" t="s">
        <v>403</v>
      </c>
      <c r="G87" s="46" t="n">
        <v>481.51</v>
      </c>
      <c r="H87" s="46"/>
      <c r="I87" s="46" t="s">
        <v>404</v>
      </c>
      <c r="J87" s="43" t="n">
        <v>20.78</v>
      </c>
      <c r="K87" s="45" t="s">
        <v>405</v>
      </c>
      <c r="L87" s="46" t="n">
        <v>2752.31</v>
      </c>
      <c r="M87" s="46"/>
      <c r="N87" s="46" t="s">
        <v>406</v>
      </c>
      <c r="O87" s="46" t="s">
        <v>43</v>
      </c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</row>
    <row r="88" customFormat="false" ht="153" hidden="false" customHeight="false" outlineLevel="0" collapsed="false">
      <c r="A88" s="43" t="n">
        <v>58</v>
      </c>
      <c r="B88" s="44" t="s">
        <v>407</v>
      </c>
      <c r="C88" s="45" t="s">
        <v>408</v>
      </c>
      <c r="D88" s="46" t="n">
        <v>201.43</v>
      </c>
      <c r="E88" s="46"/>
      <c r="F88" s="46" t="s">
        <v>409</v>
      </c>
      <c r="G88" s="46" t="n">
        <v>45.93</v>
      </c>
      <c r="H88" s="46"/>
      <c r="I88" s="46" t="s">
        <v>410</v>
      </c>
      <c r="J88" s="43" t="n">
        <v>20.78</v>
      </c>
      <c r="K88" s="45" t="s">
        <v>411</v>
      </c>
      <c r="L88" s="46" t="n">
        <v>256.34</v>
      </c>
      <c r="M88" s="46"/>
      <c r="N88" s="46" t="s">
        <v>412</v>
      </c>
      <c r="O88" s="46" t="s">
        <v>43</v>
      </c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</row>
    <row r="89" customFormat="false" ht="178.5" hidden="false" customHeight="false" outlineLevel="0" collapsed="false">
      <c r="A89" s="43" t="n">
        <v>59</v>
      </c>
      <c r="B89" s="44" t="s">
        <v>413</v>
      </c>
      <c r="C89" s="45" t="s">
        <v>414</v>
      </c>
      <c r="D89" s="46" t="n">
        <v>3676.32</v>
      </c>
      <c r="E89" s="46" t="s">
        <v>180</v>
      </c>
      <c r="F89" s="46" t="s">
        <v>181</v>
      </c>
      <c r="G89" s="46" t="n">
        <v>3352.8</v>
      </c>
      <c r="H89" s="46" t="s">
        <v>415</v>
      </c>
      <c r="I89" s="46" t="s">
        <v>416</v>
      </c>
      <c r="J89" s="43" t="s">
        <v>184</v>
      </c>
      <c r="K89" s="45" t="s">
        <v>185</v>
      </c>
      <c r="L89" s="46" t="n">
        <v>22342.36</v>
      </c>
      <c r="M89" s="46" t="s">
        <v>417</v>
      </c>
      <c r="N89" s="46" t="s">
        <v>418</v>
      </c>
      <c r="O89" s="46" t="s">
        <v>419</v>
      </c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</row>
    <row r="90" customFormat="false" ht="114.75" hidden="false" customHeight="false" outlineLevel="0" collapsed="false">
      <c r="A90" s="43" t="n">
        <v>60</v>
      </c>
      <c r="B90" s="44" t="s">
        <v>420</v>
      </c>
      <c r="C90" s="45" t="s">
        <v>421</v>
      </c>
      <c r="D90" s="46" t="n">
        <v>80.32</v>
      </c>
      <c r="E90" s="46" t="s">
        <v>422</v>
      </c>
      <c r="F90" s="46"/>
      <c r="G90" s="46" t="n">
        <v>6739.17</v>
      </c>
      <c r="H90" s="46" t="s">
        <v>423</v>
      </c>
      <c r="I90" s="46"/>
      <c r="J90" s="43" t="s">
        <v>424</v>
      </c>
      <c r="K90" s="45"/>
      <c r="L90" s="46" t="n">
        <v>67128.87</v>
      </c>
      <c r="M90" s="46" t="s">
        <v>425</v>
      </c>
      <c r="N90" s="46"/>
      <c r="O90" s="46" t="s">
        <v>43</v>
      </c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</row>
    <row r="91" customFormat="false" ht="114.75" hidden="false" customHeight="false" outlineLevel="0" collapsed="false">
      <c r="A91" s="43" t="n">
        <v>61</v>
      </c>
      <c r="B91" s="44" t="s">
        <v>426</v>
      </c>
      <c r="C91" s="45" t="s">
        <v>427</v>
      </c>
      <c r="D91" s="46" t="n">
        <v>116.39</v>
      </c>
      <c r="E91" s="46" t="s">
        <v>428</v>
      </c>
      <c r="F91" s="46"/>
      <c r="G91" s="46" t="n">
        <v>2441.4</v>
      </c>
      <c r="H91" s="46" t="s">
        <v>429</v>
      </c>
      <c r="I91" s="46"/>
      <c r="J91" s="43" t="s">
        <v>424</v>
      </c>
      <c r="K91" s="45"/>
      <c r="L91" s="46" t="n">
        <v>24318.79</v>
      </c>
      <c r="M91" s="46" t="s">
        <v>430</v>
      </c>
      <c r="N91" s="46"/>
      <c r="O91" s="46" t="s">
        <v>43</v>
      </c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</row>
    <row r="92" customFormat="false" ht="178.5" hidden="false" customHeight="false" outlineLevel="0" collapsed="false">
      <c r="A92" s="43" t="n">
        <v>62</v>
      </c>
      <c r="B92" s="44" t="s">
        <v>431</v>
      </c>
      <c r="C92" s="45" t="n">
        <v>0.912</v>
      </c>
      <c r="D92" s="46" t="n">
        <v>36051.11</v>
      </c>
      <c r="E92" s="46" t="s">
        <v>432</v>
      </c>
      <c r="F92" s="46" t="s">
        <v>433</v>
      </c>
      <c r="G92" s="46" t="n">
        <v>32878.61</v>
      </c>
      <c r="H92" s="46" t="s">
        <v>434</v>
      </c>
      <c r="I92" s="46" t="s">
        <v>435</v>
      </c>
      <c r="J92" s="43" t="s">
        <v>436</v>
      </c>
      <c r="K92" s="45" t="s">
        <v>437</v>
      </c>
      <c r="L92" s="46" t="n">
        <v>348691.08</v>
      </c>
      <c r="M92" s="46" t="s">
        <v>438</v>
      </c>
      <c r="N92" s="46" t="s">
        <v>439</v>
      </c>
      <c r="O92" s="46" t="s">
        <v>440</v>
      </c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</row>
    <row r="93" customFormat="false" ht="191.25" hidden="false" customHeight="false" outlineLevel="0" collapsed="false">
      <c r="A93" s="43" t="n">
        <v>63</v>
      </c>
      <c r="B93" s="44" t="s">
        <v>441</v>
      </c>
      <c r="C93" s="45" t="n">
        <v>0.912</v>
      </c>
      <c r="D93" s="46" t="n">
        <v>8297.56</v>
      </c>
      <c r="E93" s="46" t="s">
        <v>442</v>
      </c>
      <c r="F93" s="46" t="n">
        <v>4.1</v>
      </c>
      <c r="G93" s="46" t="n">
        <v>7567.37</v>
      </c>
      <c r="H93" s="46" t="s">
        <v>443</v>
      </c>
      <c r="I93" s="46" t="n">
        <v>3.74</v>
      </c>
      <c r="J93" s="43" t="s">
        <v>444</v>
      </c>
      <c r="K93" s="45" t="n">
        <v>1.107</v>
      </c>
      <c r="L93" s="46" t="n">
        <v>81986.21</v>
      </c>
      <c r="M93" s="46" t="s">
        <v>445</v>
      </c>
      <c r="N93" s="46" t="n">
        <v>4.14</v>
      </c>
      <c r="O93" s="46" t="s">
        <v>446</v>
      </c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</row>
    <row r="94" customFormat="false" ht="128.25" hidden="false" customHeight="true" outlineLevel="0" collapsed="false">
      <c r="A94" s="43" t="n">
        <v>64</v>
      </c>
      <c r="B94" s="44" t="s">
        <v>447</v>
      </c>
      <c r="C94" s="45" t="s">
        <v>448</v>
      </c>
      <c r="D94" s="46" t="n">
        <v>342.33</v>
      </c>
      <c r="E94" s="46" t="s">
        <v>449</v>
      </c>
      <c r="F94" s="46"/>
      <c r="G94" s="46" t="n">
        <v>-37714.5</v>
      </c>
      <c r="H94" s="46" t="s">
        <v>450</v>
      </c>
      <c r="I94" s="46"/>
      <c r="J94" s="43" t="s">
        <v>451</v>
      </c>
      <c r="K94" s="45"/>
      <c r="L94" s="46" t="n">
        <v>-388157.63</v>
      </c>
      <c r="M94" s="46" t="s">
        <v>452</v>
      </c>
      <c r="N94" s="46"/>
      <c r="O94" s="46" t="s">
        <v>43</v>
      </c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</row>
    <row r="95" customFormat="false" ht="126" hidden="false" customHeight="true" outlineLevel="0" collapsed="false">
      <c r="A95" s="43" t="n">
        <v>65</v>
      </c>
      <c r="B95" s="44" t="s">
        <v>453</v>
      </c>
      <c r="C95" s="45" t="n">
        <v>110.17</v>
      </c>
      <c r="D95" s="46" t="n">
        <v>306.88</v>
      </c>
      <c r="E95" s="46" t="s">
        <v>454</v>
      </c>
      <c r="F95" s="46"/>
      <c r="G95" s="46" t="n">
        <v>33808.97</v>
      </c>
      <c r="H95" s="46" t="s">
        <v>455</v>
      </c>
      <c r="I95" s="46"/>
      <c r="J95" s="43" t="s">
        <v>456</v>
      </c>
      <c r="K95" s="45"/>
      <c r="L95" s="46" t="n">
        <v>348739.53</v>
      </c>
      <c r="M95" s="46" t="s">
        <v>457</v>
      </c>
      <c r="N95" s="46"/>
      <c r="O95" s="46" t="s">
        <v>43</v>
      </c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</row>
    <row r="96" customFormat="false" ht="38.25" hidden="false" customHeight="true" outlineLevel="0" collapsed="false">
      <c r="A96" s="47" t="s">
        <v>458</v>
      </c>
      <c r="B96" s="47"/>
      <c r="C96" s="47"/>
      <c r="D96" s="47"/>
      <c r="E96" s="47"/>
      <c r="F96" s="47"/>
      <c r="G96" s="48" t="n">
        <v>81300.04</v>
      </c>
      <c r="H96" s="48" t="s">
        <v>459</v>
      </c>
      <c r="I96" s="48" t="s">
        <v>460</v>
      </c>
      <c r="J96" s="48"/>
      <c r="K96" s="48"/>
      <c r="L96" s="48" t="n">
        <v>81300.04</v>
      </c>
      <c r="M96" s="48" t="s">
        <v>459</v>
      </c>
      <c r="N96" s="48" t="s">
        <v>460</v>
      </c>
      <c r="O96" s="48" t="s">
        <v>461</v>
      </c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</row>
    <row r="97" customFormat="false" ht="38.25" hidden="false" customHeight="true" outlineLevel="0" collapsed="false">
      <c r="A97" s="47" t="s">
        <v>462</v>
      </c>
      <c r="B97" s="47"/>
      <c r="C97" s="47"/>
      <c r="D97" s="47"/>
      <c r="E97" s="47"/>
      <c r="F97" s="47"/>
      <c r="G97" s="48" t="n">
        <v>81300.04</v>
      </c>
      <c r="H97" s="48" t="s">
        <v>459</v>
      </c>
      <c r="I97" s="48" t="s">
        <v>460</v>
      </c>
      <c r="J97" s="48"/>
      <c r="K97" s="48"/>
      <c r="L97" s="48" t="n">
        <v>701248.44</v>
      </c>
      <c r="M97" s="48" t="s">
        <v>463</v>
      </c>
      <c r="N97" s="48" t="s">
        <v>464</v>
      </c>
      <c r="O97" s="48" t="s">
        <v>461</v>
      </c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</row>
    <row r="98" customFormat="false" ht="12.75" hidden="false" customHeight="true" outlineLevel="0" collapsed="false">
      <c r="A98" s="47" t="s">
        <v>465</v>
      </c>
      <c r="B98" s="47"/>
      <c r="C98" s="47"/>
      <c r="D98" s="47"/>
      <c r="E98" s="47"/>
      <c r="F98" s="47"/>
      <c r="G98" s="48"/>
      <c r="H98" s="48"/>
      <c r="I98" s="48"/>
      <c r="J98" s="48"/>
      <c r="K98" s="48"/>
      <c r="L98" s="48"/>
      <c r="M98" s="48"/>
      <c r="N98" s="48"/>
      <c r="O98" s="48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</row>
    <row r="99" customFormat="false" ht="12.75" hidden="false" customHeight="true" outlineLevel="0" collapsed="false">
      <c r="A99" s="47" t="s">
        <v>466</v>
      </c>
      <c r="B99" s="47"/>
      <c r="C99" s="47"/>
      <c r="D99" s="47"/>
      <c r="E99" s="47"/>
      <c r="F99" s="47"/>
      <c r="G99" s="48" t="n">
        <v>3282.85</v>
      </c>
      <c r="H99" s="48"/>
      <c r="I99" s="48"/>
      <c r="J99" s="48"/>
      <c r="K99" s="48"/>
      <c r="L99" s="48" t="n">
        <v>68519.6</v>
      </c>
      <c r="M99" s="48"/>
      <c r="N99" s="48"/>
      <c r="O99" s="48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</row>
    <row r="100" customFormat="false" ht="12.75" hidden="false" customHeight="true" outlineLevel="0" collapsed="false">
      <c r="A100" s="47" t="s">
        <v>467</v>
      </c>
      <c r="B100" s="47"/>
      <c r="C100" s="47"/>
      <c r="D100" s="47"/>
      <c r="E100" s="47"/>
      <c r="F100" s="47"/>
      <c r="G100" s="48" t="n">
        <v>70096.06</v>
      </c>
      <c r="H100" s="48"/>
      <c r="I100" s="48"/>
      <c r="J100" s="48"/>
      <c r="K100" s="48"/>
      <c r="L100" s="48" t="n">
        <v>594731.78</v>
      </c>
      <c r="M100" s="48"/>
      <c r="N100" s="48"/>
      <c r="O100" s="48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</row>
    <row r="101" customFormat="false" ht="12.75" hidden="false" customHeight="true" outlineLevel="0" collapsed="false">
      <c r="A101" s="47" t="s">
        <v>468</v>
      </c>
      <c r="B101" s="47"/>
      <c r="C101" s="47"/>
      <c r="D101" s="47"/>
      <c r="E101" s="47"/>
      <c r="F101" s="47"/>
      <c r="G101" s="48" t="n">
        <v>8608.22</v>
      </c>
      <c r="H101" s="48"/>
      <c r="I101" s="48"/>
      <c r="J101" s="48"/>
      <c r="K101" s="48"/>
      <c r="L101" s="48" t="n">
        <v>52695.63</v>
      </c>
      <c r="M101" s="48"/>
      <c r="N101" s="48"/>
      <c r="O101" s="48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</row>
    <row r="102" customFormat="false" ht="12.75" hidden="false" customHeight="true" outlineLevel="0" collapsed="false">
      <c r="A102" s="49" t="s">
        <v>469</v>
      </c>
      <c r="B102" s="49"/>
      <c r="C102" s="49"/>
      <c r="D102" s="49"/>
      <c r="E102" s="49"/>
      <c r="F102" s="49"/>
      <c r="G102" s="48" t="n">
        <v>3501.04</v>
      </c>
      <c r="H102" s="48"/>
      <c r="I102" s="48"/>
      <c r="J102" s="48"/>
      <c r="K102" s="48"/>
      <c r="L102" s="48" t="n">
        <v>62314.86</v>
      </c>
      <c r="M102" s="48"/>
      <c r="N102" s="48"/>
      <c r="O102" s="48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</row>
    <row r="103" customFormat="false" ht="12.75" hidden="false" customHeight="true" outlineLevel="0" collapsed="false">
      <c r="A103" s="49" t="s">
        <v>470</v>
      </c>
      <c r="B103" s="49"/>
      <c r="C103" s="49"/>
      <c r="D103" s="49"/>
      <c r="E103" s="49"/>
      <c r="F103" s="49"/>
      <c r="G103" s="48" t="n">
        <v>2044.42</v>
      </c>
      <c r="H103" s="48"/>
      <c r="I103" s="48"/>
      <c r="J103" s="48"/>
      <c r="K103" s="48"/>
      <c r="L103" s="48" t="n">
        <v>34233.31</v>
      </c>
      <c r="M103" s="48"/>
      <c r="N103" s="48"/>
      <c r="O103" s="48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</row>
    <row r="104" customFormat="false" ht="38.25" hidden="false" customHeight="true" outlineLevel="0" collapsed="false">
      <c r="A104" s="47" t="s">
        <v>471</v>
      </c>
      <c r="B104" s="47"/>
      <c r="C104" s="47"/>
      <c r="D104" s="47"/>
      <c r="E104" s="47"/>
      <c r="F104" s="47"/>
      <c r="G104" s="48" t="n">
        <v>86845.5</v>
      </c>
      <c r="H104" s="48"/>
      <c r="I104" s="48"/>
      <c r="J104" s="48"/>
      <c r="K104" s="48"/>
      <c r="L104" s="48" t="n">
        <v>797796.61</v>
      </c>
      <c r="M104" s="48"/>
      <c r="N104" s="48"/>
      <c r="O104" s="48" t="s">
        <v>461</v>
      </c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</row>
    <row r="105" customFormat="false" ht="12.75" hidden="false" customHeight="true" outlineLevel="0" collapsed="false">
      <c r="A105" s="47" t="s">
        <v>472</v>
      </c>
      <c r="B105" s="47"/>
      <c r="C105" s="47"/>
      <c r="D105" s="47"/>
      <c r="E105" s="47"/>
      <c r="F105" s="47"/>
      <c r="G105" s="48"/>
      <c r="H105" s="48"/>
      <c r="I105" s="48"/>
      <c r="J105" s="48"/>
      <c r="K105" s="48"/>
      <c r="L105" s="48" t="n">
        <v>143603.39</v>
      </c>
      <c r="M105" s="48"/>
      <c r="N105" s="48"/>
      <c r="O105" s="48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</row>
    <row r="106" customFormat="false" ht="12.75" hidden="false" customHeight="true" outlineLevel="0" collapsed="false">
      <c r="A106" s="49" t="s">
        <v>473</v>
      </c>
      <c r="B106" s="49"/>
      <c r="C106" s="49"/>
      <c r="D106" s="49"/>
      <c r="E106" s="49"/>
      <c r="F106" s="49"/>
      <c r="G106" s="48"/>
      <c r="H106" s="48"/>
      <c r="I106" s="48"/>
      <c r="J106" s="48"/>
      <c r="K106" s="48"/>
      <c r="L106" s="50" t="n">
        <v>941400</v>
      </c>
      <c r="M106" s="48"/>
      <c r="N106" s="48"/>
      <c r="O106" s="48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</row>
    <row r="107" customFormat="false" ht="12.75" hidden="false" customHeight="false" outlineLevel="0" collapsed="false">
      <c r="A107" s="51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</row>
    <row r="108" customFormat="false" ht="12.75" hidden="false" customHeight="false" outlineLevel="0" collapsed="false"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</row>
    <row r="109" customFormat="false" ht="12.75" hidden="false" customHeight="false" outlineLevel="0" collapsed="false">
      <c r="A109" s="53" t="s">
        <v>474</v>
      </c>
      <c r="D109" s="54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</row>
    <row r="110" customFormat="false" ht="12.75" hidden="false" customHeight="false" outlineLevel="0" collapsed="false">
      <c r="A110" s="55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</row>
    <row r="111" customFormat="false" ht="12.75" hidden="false" customHeight="false" outlineLevel="0" collapsed="false"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</row>
    <row r="112" customFormat="false" ht="12.75" hidden="false" customHeight="false" outlineLevel="0" collapsed="false"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</row>
    <row r="113" customFormat="false" ht="12.75" hidden="false" customHeight="false" outlineLevel="0" collapsed="false"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</row>
    <row r="114" customFormat="false" ht="12.75" hidden="false" customHeight="false" outlineLevel="0" collapsed="false"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</row>
    <row r="115" customFormat="false" ht="12.75" hidden="false" customHeight="false" outlineLevel="0" collapsed="false"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</row>
    <row r="116" customFormat="false" ht="12.75" hidden="false" customHeight="false" outlineLevel="0" collapsed="false"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</row>
    <row r="117" customFormat="false" ht="12.75" hidden="false" customHeight="false" outlineLevel="0" collapsed="false"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</row>
    <row r="118" customFormat="false" ht="12.75" hidden="false" customHeight="false" outlineLevel="0" collapsed="false"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</row>
    <row r="119" customFormat="false" ht="12.75" hidden="false" customHeight="false" outlineLevel="0" collapsed="false"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</row>
    <row r="120" customFormat="false" ht="12.75" hidden="false" customHeight="false" outlineLevel="0" collapsed="false"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</row>
    <row r="121" customFormat="false" ht="12.75" hidden="false" customHeight="false" outlineLevel="0" collapsed="false"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</row>
    <row r="122" customFormat="false" ht="12.75" hidden="false" customHeight="false" outlineLevel="0" collapsed="false"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</row>
    <row r="123" customFormat="false" ht="12.75" hidden="false" customHeight="false" outlineLevel="0" collapsed="false"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</row>
    <row r="124" customFormat="false" ht="12.75" hidden="false" customHeight="false" outlineLevel="0" collapsed="false"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</row>
    <row r="125" customFormat="false" ht="12.75" hidden="false" customHeight="false" outlineLevel="0" collapsed="false"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</row>
    <row r="126" customFormat="false" ht="12.75" hidden="false" customHeight="false" outlineLevel="0" collapsed="false"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</row>
    <row r="127" customFormat="false" ht="12.75" hidden="false" customHeight="false" outlineLevel="0" collapsed="false"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</row>
    <row r="128" customFormat="false" ht="12.75" hidden="false" customHeight="false" outlineLevel="0" collapsed="false"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</row>
    <row r="129" customFormat="false" ht="12.75" hidden="false" customHeight="false" outlineLevel="0" collapsed="false"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</row>
    <row r="130" customFormat="false" ht="12.75" hidden="false" customHeight="false" outlineLevel="0" collapsed="false"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</row>
    <row r="131" customFormat="false" ht="12.75" hidden="false" customHeight="false" outlineLevel="0" collapsed="false"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</row>
    <row r="132" customFormat="false" ht="12.75" hidden="false" customHeight="false" outlineLevel="0" collapsed="false"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</row>
    <row r="133" customFormat="false" ht="12.75" hidden="false" customHeight="false" outlineLevel="0" collapsed="false"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</row>
    <row r="134" customFormat="false" ht="12.75" hidden="false" customHeight="false" outlineLevel="0" collapsed="false"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</row>
    <row r="135" customFormat="false" ht="12.75" hidden="false" customHeight="false" outlineLevel="0" collapsed="false"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</row>
    <row r="136" customFormat="false" ht="12.75" hidden="false" customHeight="false" outlineLevel="0" collapsed="false"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</row>
    <row r="137" customFormat="false" ht="12.75" hidden="false" customHeight="false" outlineLevel="0" collapsed="false"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</row>
    <row r="138" customFormat="false" ht="12.75" hidden="false" customHeight="false" outlineLevel="0" collapsed="false"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</row>
    <row r="139" customFormat="false" ht="12.75" hidden="false" customHeight="false" outlineLevel="0" collapsed="false"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</row>
    <row r="140" customFormat="false" ht="12.75" hidden="false" customHeight="false" outlineLevel="0" collapsed="false"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</row>
    <row r="141" customFormat="false" ht="12.75" hidden="false" customHeight="false" outlineLevel="0" collapsed="false"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</row>
    <row r="142" customFormat="false" ht="12.75" hidden="false" customHeight="false" outlineLevel="0" collapsed="false"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</row>
    <row r="143" customFormat="false" ht="12.75" hidden="false" customHeight="false" outlineLevel="0" collapsed="false"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</row>
    <row r="144" customFormat="false" ht="12.75" hidden="false" customHeight="false" outlineLevel="0" collapsed="false"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</row>
    <row r="145" customFormat="false" ht="12.75" hidden="false" customHeight="false" outlineLevel="0" collapsed="false"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</row>
    <row r="146" customFormat="false" ht="12.75" hidden="false" customHeight="false" outlineLevel="0" collapsed="false"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</row>
    <row r="147" customFormat="false" ht="12.75" hidden="false" customHeight="false" outlineLevel="0" collapsed="false"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</row>
    <row r="148" customFormat="false" ht="12.75" hidden="false" customHeight="false" outlineLevel="0" collapsed="false"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</row>
    <row r="149" customFormat="false" ht="12.75" hidden="false" customHeight="false" outlineLevel="0" collapsed="false"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</row>
    <row r="150" customFormat="false" ht="12.75" hidden="false" customHeight="false" outlineLevel="0" collapsed="false"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</row>
    <row r="151" customFormat="false" ht="12.75" hidden="false" customHeight="false" outlineLevel="0" collapsed="false"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</row>
    <row r="152" customFormat="false" ht="12.75" hidden="false" customHeight="false" outlineLevel="0" collapsed="false"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</row>
    <row r="153" customFormat="false" ht="12.75" hidden="false" customHeight="false" outlineLevel="0" collapsed="false"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</row>
    <row r="154" customFormat="false" ht="12.75" hidden="false" customHeight="false" outlineLevel="0" collapsed="false"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</row>
    <row r="155" customFormat="false" ht="12.75" hidden="false" customHeight="false" outlineLevel="0" collapsed="false"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</row>
    <row r="156" customFormat="false" ht="12.75" hidden="false" customHeight="false" outlineLevel="0" collapsed="false"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</row>
    <row r="157" customFormat="false" ht="12.75" hidden="false" customHeight="false" outlineLevel="0" collapsed="false"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</row>
    <row r="158" customFormat="false" ht="12.75" hidden="false" customHeight="false" outlineLevel="0" collapsed="false"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</row>
    <row r="159" customFormat="false" ht="12.75" hidden="false" customHeight="false" outlineLevel="0" collapsed="false"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</row>
    <row r="160" customFormat="false" ht="12.75" hidden="false" customHeight="false" outlineLevel="0" collapsed="false"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</row>
    <row r="161" customFormat="false" ht="12.75" hidden="false" customHeight="false" outlineLevel="0" collapsed="false"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</row>
    <row r="162" customFormat="false" ht="12.75" hidden="false" customHeight="false" outlineLevel="0" collapsed="false"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</row>
    <row r="163" customFormat="false" ht="12.75" hidden="false" customHeight="false" outlineLevel="0" collapsed="false"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</row>
    <row r="164" customFormat="false" ht="12.75" hidden="false" customHeight="false" outlineLevel="0" collapsed="false"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</row>
    <row r="165" customFormat="false" ht="12.75" hidden="false" customHeight="false" outlineLevel="0" collapsed="false"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</row>
    <row r="166" customFormat="false" ht="12.75" hidden="false" customHeight="false" outlineLevel="0" collapsed="false"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</row>
    <row r="167" customFormat="false" ht="12.75" hidden="false" customHeight="false" outlineLevel="0" collapsed="false"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</row>
    <row r="168" customFormat="false" ht="12.75" hidden="false" customHeight="false" outlineLevel="0" collapsed="false"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</row>
    <row r="169" customFormat="false" ht="12.75" hidden="false" customHeight="false" outlineLevel="0" collapsed="false"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</row>
    <row r="170" customFormat="false" ht="12.75" hidden="false" customHeight="false" outlineLevel="0" collapsed="false"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</row>
    <row r="171" customFormat="false" ht="12.75" hidden="false" customHeight="false" outlineLevel="0" collapsed="false"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</row>
    <row r="172" customFormat="false" ht="12.75" hidden="false" customHeight="false" outlineLevel="0" collapsed="false"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</row>
    <row r="173" customFormat="false" ht="12.75" hidden="false" customHeight="false" outlineLevel="0" collapsed="false"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</row>
    <row r="174" customFormat="false" ht="12.75" hidden="false" customHeight="false" outlineLevel="0" collapsed="false"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</row>
    <row r="175" customFormat="false" ht="12.75" hidden="false" customHeight="false" outlineLevel="0" collapsed="false"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</row>
    <row r="176" customFormat="false" ht="12.75" hidden="false" customHeight="false" outlineLevel="0" collapsed="false"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</row>
    <row r="177" customFormat="false" ht="12.75" hidden="false" customHeight="false" outlineLevel="0" collapsed="false"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</row>
    <row r="178" customFormat="false" ht="12.75" hidden="false" customHeight="false" outlineLevel="0" collapsed="false"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</row>
    <row r="179" customFormat="false" ht="12.75" hidden="false" customHeight="false" outlineLevel="0" collapsed="false"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</row>
    <row r="180" customFormat="false" ht="12.75" hidden="false" customHeight="false" outlineLevel="0" collapsed="false"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</row>
    <row r="181" customFormat="false" ht="12.75" hidden="false" customHeight="false" outlineLevel="0" collapsed="false"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</row>
    <row r="182" customFormat="false" ht="12.75" hidden="false" customHeight="false" outlineLevel="0" collapsed="false"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</row>
    <row r="183" customFormat="false" ht="12.75" hidden="false" customHeight="false" outlineLevel="0" collapsed="false"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</row>
    <row r="184" customFormat="false" ht="12.75" hidden="false" customHeight="false" outlineLevel="0" collapsed="false"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</row>
    <row r="185" customFormat="false" ht="12.75" hidden="false" customHeight="false" outlineLevel="0" collapsed="false"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</row>
    <row r="186" customFormat="false" ht="12.75" hidden="false" customHeight="false" outlineLevel="0" collapsed="false"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</row>
    <row r="187" customFormat="false" ht="12.75" hidden="false" customHeight="false" outlineLevel="0" collapsed="false"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</row>
    <row r="188" customFormat="false" ht="12.75" hidden="false" customHeight="false" outlineLevel="0" collapsed="false"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</row>
    <row r="189" customFormat="false" ht="12.75" hidden="false" customHeight="false" outlineLevel="0" collapsed="false"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</row>
    <row r="190" customFormat="false" ht="12.75" hidden="false" customHeight="false" outlineLevel="0" collapsed="false"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</row>
    <row r="191" customFormat="false" ht="12.75" hidden="false" customHeight="false" outlineLevel="0" collapsed="false"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</row>
    <row r="192" customFormat="false" ht="12.75" hidden="false" customHeight="false" outlineLevel="0" collapsed="false"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</row>
    <row r="193" customFormat="false" ht="12.75" hidden="false" customHeight="false" outlineLevel="0" collapsed="false"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</row>
    <row r="194" customFormat="false" ht="12.75" hidden="false" customHeight="false" outlineLevel="0" collapsed="false"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</row>
    <row r="195" customFormat="false" ht="12.75" hidden="false" customHeight="false" outlineLevel="0" collapsed="false"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</row>
    <row r="196" customFormat="false" ht="12.75" hidden="false" customHeight="false" outlineLevel="0" collapsed="false"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</row>
    <row r="197" customFormat="false" ht="12.75" hidden="false" customHeight="false" outlineLevel="0" collapsed="false"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</row>
    <row r="198" customFormat="false" ht="12.75" hidden="false" customHeight="false" outlineLevel="0" collapsed="false"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</row>
    <row r="199" customFormat="false" ht="12.75" hidden="false" customHeight="false" outlineLevel="0" collapsed="false"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</row>
    <row r="200" customFormat="false" ht="12.75" hidden="false" customHeight="false" outlineLevel="0" collapsed="false"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</row>
    <row r="201" customFormat="false" ht="12.75" hidden="false" customHeight="false" outlineLevel="0" collapsed="false"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</row>
    <row r="202" customFormat="false" ht="12.75" hidden="false" customHeight="false" outlineLevel="0" collapsed="false"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</row>
    <row r="203" customFormat="false" ht="12.75" hidden="false" customHeight="false" outlineLevel="0" collapsed="false"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</row>
    <row r="204" customFormat="false" ht="12.75" hidden="false" customHeight="false" outlineLevel="0" collapsed="false"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</row>
    <row r="205" customFormat="false" ht="12.75" hidden="false" customHeight="false" outlineLevel="0" collapsed="false"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</row>
    <row r="206" customFormat="false" ht="12.75" hidden="false" customHeight="false" outlineLevel="0" collapsed="false"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</row>
    <row r="207" customFormat="false" ht="12.75" hidden="false" customHeight="false" outlineLevel="0" collapsed="false"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</row>
    <row r="208" customFormat="false" ht="12.75" hidden="false" customHeight="false" outlineLevel="0" collapsed="false"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</row>
    <row r="209" customFormat="false" ht="12.75" hidden="false" customHeight="false" outlineLevel="0" collapsed="false"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</row>
    <row r="210" customFormat="false" ht="12.75" hidden="false" customHeight="false" outlineLevel="0" collapsed="false"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</row>
    <row r="211" customFormat="false" ht="12.75" hidden="false" customHeight="false" outlineLevel="0" collapsed="false"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</row>
    <row r="212" customFormat="false" ht="12.75" hidden="false" customHeight="false" outlineLevel="0" collapsed="false"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</row>
    <row r="213" customFormat="false" ht="12.75" hidden="false" customHeight="false" outlineLevel="0" collapsed="false"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</row>
    <row r="214" customFormat="false" ht="12.75" hidden="false" customHeight="false" outlineLevel="0" collapsed="false"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</row>
    <row r="215" customFormat="false" ht="12.75" hidden="false" customHeight="false" outlineLevel="0" collapsed="false"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</row>
    <row r="216" customFormat="false" ht="12.75" hidden="false" customHeight="false" outlineLevel="0" collapsed="false"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</row>
    <row r="217" customFormat="false" ht="12.75" hidden="false" customHeight="false" outlineLevel="0" collapsed="false"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</row>
    <row r="218" customFormat="false" ht="12.75" hidden="false" customHeight="false" outlineLevel="0" collapsed="false"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</row>
    <row r="219" customFormat="false" ht="12.75" hidden="false" customHeight="false" outlineLevel="0" collapsed="false"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</row>
    <row r="220" customFormat="false" ht="12.75" hidden="false" customHeight="false" outlineLevel="0" collapsed="false"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</row>
    <row r="221" customFormat="false" ht="12.75" hidden="false" customHeight="false" outlineLevel="0" collapsed="false"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</row>
    <row r="222" customFormat="false" ht="12.75" hidden="false" customHeight="false" outlineLevel="0" collapsed="false"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</row>
    <row r="223" customFormat="false" ht="12.75" hidden="false" customHeight="false" outlineLevel="0" collapsed="false"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</row>
    <row r="224" customFormat="false" ht="12.75" hidden="false" customHeight="false" outlineLevel="0" collapsed="false"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</row>
    <row r="225" customFormat="false" ht="12.75" hidden="false" customHeight="false" outlineLevel="0" collapsed="false"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</row>
    <row r="226" customFormat="false" ht="12.75" hidden="false" customHeight="false" outlineLevel="0" collapsed="false"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</row>
    <row r="227" customFormat="false" ht="12.75" hidden="false" customHeight="false" outlineLevel="0" collapsed="false"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</row>
    <row r="228" customFormat="false" ht="12.75" hidden="false" customHeight="false" outlineLevel="0" collapsed="false"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</row>
    <row r="229" customFormat="false" ht="12.75" hidden="false" customHeight="false" outlineLevel="0" collapsed="false"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</row>
    <row r="230" customFormat="false" ht="12.75" hidden="false" customHeight="false" outlineLevel="0" collapsed="false"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</row>
    <row r="231" customFormat="false" ht="12.75" hidden="false" customHeight="false" outlineLevel="0" collapsed="false"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</row>
    <row r="232" customFormat="false" ht="12.75" hidden="false" customHeight="false" outlineLevel="0" collapsed="false"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</row>
    <row r="233" customFormat="false" ht="12.75" hidden="false" customHeight="false" outlineLevel="0" collapsed="false"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</row>
    <row r="234" customFormat="false" ht="12.75" hidden="false" customHeight="false" outlineLevel="0" collapsed="false"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</row>
    <row r="235" customFormat="false" ht="12.75" hidden="false" customHeight="false" outlineLevel="0" collapsed="false"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</row>
    <row r="236" customFormat="false" ht="12.75" hidden="false" customHeight="false" outlineLevel="0" collapsed="false"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</row>
    <row r="237" customFormat="false" ht="12.75" hidden="false" customHeight="false" outlineLevel="0" collapsed="false"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</row>
    <row r="238" customFormat="false" ht="12.75" hidden="false" customHeight="false" outlineLevel="0" collapsed="false"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</row>
    <row r="239" customFormat="false" ht="12.75" hidden="false" customHeight="false" outlineLevel="0" collapsed="false"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</row>
    <row r="240" customFormat="false" ht="12.75" hidden="false" customHeight="false" outlineLevel="0" collapsed="false"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</row>
    <row r="241" customFormat="false" ht="12.75" hidden="false" customHeight="false" outlineLevel="0" collapsed="false"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</row>
    <row r="242" customFormat="false" ht="12.75" hidden="false" customHeight="false" outlineLevel="0" collapsed="false"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</row>
    <row r="243" customFormat="false" ht="12.75" hidden="false" customHeight="false" outlineLevel="0" collapsed="false"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</row>
    <row r="244" customFormat="false" ht="12.75" hidden="false" customHeight="false" outlineLevel="0" collapsed="false"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</row>
    <row r="245" customFormat="false" ht="12.75" hidden="false" customHeight="false" outlineLevel="0" collapsed="false"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</row>
    <row r="246" customFormat="false" ht="12.75" hidden="false" customHeight="false" outlineLevel="0" collapsed="false"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</row>
    <row r="247" customFormat="false" ht="12.75" hidden="false" customHeight="false" outlineLevel="0" collapsed="false"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</row>
    <row r="248" customFormat="false" ht="12.75" hidden="false" customHeight="false" outlineLevel="0" collapsed="false"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</row>
    <row r="249" customFormat="false" ht="12.75" hidden="false" customHeight="false" outlineLevel="0" collapsed="false"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</row>
    <row r="250" customFormat="false" ht="12.75" hidden="false" customHeight="false" outlineLevel="0" collapsed="false"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</row>
    <row r="251" customFormat="false" ht="12.75" hidden="false" customHeight="false" outlineLevel="0" collapsed="false"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</row>
    <row r="252" customFormat="false" ht="12.75" hidden="false" customHeight="false" outlineLevel="0" collapsed="false"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</row>
    <row r="253" customFormat="false" ht="12.75" hidden="false" customHeight="false" outlineLevel="0" collapsed="false"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</row>
    <row r="254" customFormat="false" ht="12.75" hidden="false" customHeight="false" outlineLevel="0" collapsed="false"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</row>
    <row r="255" customFormat="false" ht="12.75" hidden="false" customHeight="false" outlineLevel="0" collapsed="false"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</row>
    <row r="256" customFormat="false" ht="12.75" hidden="false" customHeight="false" outlineLevel="0" collapsed="false"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</row>
    <row r="257" customFormat="false" ht="12.75" hidden="false" customHeight="false" outlineLevel="0" collapsed="false"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</row>
    <row r="258" customFormat="false" ht="12.75" hidden="false" customHeight="false" outlineLevel="0" collapsed="false"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</row>
    <row r="259" customFormat="false" ht="12.75" hidden="false" customHeight="false" outlineLevel="0" collapsed="false"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</row>
    <row r="260" customFormat="false" ht="12.75" hidden="false" customHeight="false" outlineLevel="0" collapsed="false"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</row>
    <row r="261" customFormat="false" ht="12.75" hidden="false" customHeight="false" outlineLevel="0" collapsed="false"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</row>
    <row r="262" customFormat="false" ht="12.75" hidden="false" customHeight="false" outlineLevel="0" collapsed="false"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</row>
    <row r="263" customFormat="false" ht="12.75" hidden="false" customHeight="false" outlineLevel="0" collapsed="false"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</row>
    <row r="264" customFormat="false" ht="12.75" hidden="false" customHeight="false" outlineLevel="0" collapsed="false"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</row>
    <row r="265" customFormat="false" ht="12.75" hidden="false" customHeight="false" outlineLevel="0" collapsed="false"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</row>
    <row r="266" customFormat="false" ht="12.75" hidden="false" customHeight="false" outlineLevel="0" collapsed="false"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</row>
    <row r="267" customFormat="false" ht="12.75" hidden="false" customHeight="false" outlineLevel="0" collapsed="false"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</row>
    <row r="268" customFormat="false" ht="12.75" hidden="false" customHeight="false" outlineLevel="0" collapsed="false"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</row>
    <row r="269" customFormat="false" ht="12.75" hidden="false" customHeight="false" outlineLevel="0" collapsed="false"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</row>
    <row r="270" customFormat="false" ht="12.75" hidden="false" customHeight="false" outlineLevel="0" collapsed="false"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</row>
    <row r="271" customFormat="false" ht="12.75" hidden="false" customHeight="false" outlineLevel="0" collapsed="false"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</row>
    <row r="272" customFormat="false" ht="12.75" hidden="false" customHeight="false" outlineLevel="0" collapsed="false"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</row>
    <row r="273" customFormat="false" ht="12.75" hidden="false" customHeight="false" outlineLevel="0" collapsed="false"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</row>
    <row r="274" customFormat="false" ht="12.75" hidden="false" customHeight="false" outlineLevel="0" collapsed="false"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</row>
    <row r="275" customFormat="false" ht="12.75" hidden="false" customHeight="false" outlineLevel="0" collapsed="false"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</row>
    <row r="276" customFormat="false" ht="12.75" hidden="false" customHeight="false" outlineLevel="0" collapsed="false"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</row>
    <row r="277" customFormat="false" ht="12.75" hidden="false" customHeight="false" outlineLevel="0" collapsed="false"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</row>
    <row r="278" customFormat="false" ht="12.75" hidden="false" customHeight="false" outlineLevel="0" collapsed="false"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</row>
    <row r="279" customFormat="false" ht="12.75" hidden="false" customHeight="false" outlineLevel="0" collapsed="false"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</row>
    <row r="280" customFormat="false" ht="12.75" hidden="false" customHeight="false" outlineLevel="0" collapsed="false"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</row>
    <row r="281" customFormat="false" ht="12.75" hidden="false" customHeight="false" outlineLevel="0" collapsed="false"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</row>
    <row r="282" customFormat="false" ht="12.75" hidden="false" customHeight="false" outlineLevel="0" collapsed="false"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</row>
    <row r="283" customFormat="false" ht="12.75" hidden="false" customHeight="false" outlineLevel="0" collapsed="false"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</row>
    <row r="284" customFormat="false" ht="12.75" hidden="false" customHeight="false" outlineLevel="0" collapsed="false"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</row>
    <row r="285" customFormat="false" ht="12.75" hidden="false" customHeight="false" outlineLevel="0" collapsed="false"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</row>
    <row r="286" customFormat="false" ht="12.75" hidden="false" customHeight="false" outlineLevel="0" collapsed="false"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</row>
    <row r="287" customFormat="false" ht="12.75" hidden="false" customHeight="false" outlineLevel="0" collapsed="false"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</row>
    <row r="288" customFormat="false" ht="12.75" hidden="false" customHeight="false" outlineLevel="0" collapsed="false"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</row>
    <row r="289" customFormat="false" ht="12.75" hidden="false" customHeight="false" outlineLevel="0" collapsed="false"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</row>
    <row r="290" customFormat="false" ht="12.75" hidden="false" customHeight="false" outlineLevel="0" collapsed="false"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</row>
    <row r="291" customFormat="false" ht="12.75" hidden="false" customHeight="false" outlineLevel="0" collapsed="false"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</row>
    <row r="292" customFormat="false" ht="12.75" hidden="false" customHeight="false" outlineLevel="0" collapsed="false"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</row>
    <row r="293" customFormat="false" ht="12.75" hidden="false" customHeight="false" outlineLevel="0" collapsed="false"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</row>
    <row r="294" customFormat="false" ht="12.75" hidden="false" customHeight="false" outlineLevel="0" collapsed="false"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</row>
    <row r="295" customFormat="false" ht="12.75" hidden="false" customHeight="false" outlineLevel="0" collapsed="false"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</row>
    <row r="296" customFormat="false" ht="12.75" hidden="false" customHeight="false" outlineLevel="0" collapsed="false"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</row>
    <row r="297" customFormat="false" ht="12.75" hidden="false" customHeight="false" outlineLevel="0" collapsed="false"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</row>
    <row r="298" customFormat="false" ht="12.75" hidden="false" customHeight="false" outlineLevel="0" collapsed="false"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</row>
    <row r="299" customFormat="false" ht="12.75" hidden="false" customHeight="false" outlineLevel="0" collapsed="false"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</row>
    <row r="300" customFormat="false" ht="12.75" hidden="false" customHeight="false" outlineLevel="0" collapsed="false"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</row>
    <row r="301" customFormat="false" ht="12.75" hidden="false" customHeight="false" outlineLevel="0" collapsed="false"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</row>
    <row r="302" customFormat="false" ht="12.75" hidden="false" customHeight="false" outlineLevel="0" collapsed="false"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</row>
    <row r="303" customFormat="false" ht="12.75" hidden="false" customHeight="false" outlineLevel="0" collapsed="false"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</row>
    <row r="304" customFormat="false" ht="12.75" hidden="false" customHeight="false" outlineLevel="0" collapsed="false"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</row>
    <row r="305" customFormat="false" ht="12.75" hidden="false" customHeight="false" outlineLevel="0" collapsed="false"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</row>
    <row r="306" customFormat="false" ht="12.75" hidden="false" customHeight="false" outlineLevel="0" collapsed="false"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</row>
    <row r="307" customFormat="false" ht="12.75" hidden="false" customHeight="false" outlineLevel="0" collapsed="false"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</row>
    <row r="308" customFormat="false" ht="12.75" hidden="false" customHeight="false" outlineLevel="0" collapsed="false"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</row>
    <row r="309" customFormat="false" ht="12.75" hidden="false" customHeight="false" outlineLevel="0" collapsed="false"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</row>
    <row r="310" customFormat="false" ht="12.75" hidden="false" customHeight="false" outlineLevel="0" collapsed="false"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</row>
    <row r="311" customFormat="false" ht="12.75" hidden="false" customHeight="false" outlineLevel="0" collapsed="false"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</row>
    <row r="312" customFormat="false" ht="12.75" hidden="false" customHeight="false" outlineLevel="0" collapsed="false"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</row>
    <row r="313" customFormat="false" ht="12.75" hidden="false" customHeight="false" outlineLevel="0" collapsed="false"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</row>
    <row r="314" customFormat="false" ht="12.75" hidden="false" customHeight="false" outlineLevel="0" collapsed="false"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</row>
    <row r="315" customFormat="false" ht="12.75" hidden="false" customHeight="false" outlineLevel="0" collapsed="false"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</row>
    <row r="316" customFormat="false" ht="12.75" hidden="false" customHeight="false" outlineLevel="0" collapsed="false"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</row>
    <row r="317" customFormat="false" ht="12.75" hidden="false" customHeight="false" outlineLevel="0" collapsed="false"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</row>
    <row r="318" customFormat="false" ht="12.75" hidden="false" customHeight="false" outlineLevel="0" collapsed="false"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</row>
    <row r="319" customFormat="false" ht="12.75" hidden="false" customHeight="false" outlineLevel="0" collapsed="false"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</row>
    <row r="320" customFormat="false" ht="12.75" hidden="false" customHeight="false" outlineLevel="0" collapsed="false"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</row>
    <row r="321" customFormat="false" ht="12.75" hidden="false" customHeight="false" outlineLevel="0" collapsed="false"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</row>
    <row r="322" customFormat="false" ht="12.75" hidden="false" customHeight="false" outlineLevel="0" collapsed="false"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</row>
    <row r="323" customFormat="false" ht="12.75" hidden="false" customHeight="false" outlineLevel="0" collapsed="false"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</row>
    <row r="324" customFormat="false" ht="12.75" hidden="false" customHeight="false" outlineLevel="0" collapsed="false"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</row>
    <row r="325" customFormat="false" ht="12.75" hidden="false" customHeight="false" outlineLevel="0" collapsed="false"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</row>
    <row r="326" customFormat="false" ht="12.75" hidden="false" customHeight="false" outlineLevel="0" collapsed="false"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</row>
    <row r="327" customFormat="false" ht="12.75" hidden="false" customHeight="false" outlineLevel="0" collapsed="false"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</row>
    <row r="328" customFormat="false" ht="12.75" hidden="false" customHeight="false" outlineLevel="0" collapsed="false"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</row>
    <row r="329" customFormat="false" ht="12.75" hidden="false" customHeight="false" outlineLevel="0" collapsed="false"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</row>
    <row r="330" customFormat="false" ht="12.75" hidden="false" customHeight="false" outlineLevel="0" collapsed="false"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</row>
    <row r="331" customFormat="false" ht="12.75" hidden="false" customHeight="false" outlineLevel="0" collapsed="false"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</row>
    <row r="332" customFormat="false" ht="12.75" hidden="false" customHeight="false" outlineLevel="0" collapsed="false"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</row>
    <row r="333" customFormat="false" ht="12.75" hidden="false" customHeight="false" outlineLevel="0" collapsed="false"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</row>
    <row r="334" customFormat="false" ht="12.75" hidden="false" customHeight="false" outlineLevel="0" collapsed="false"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</row>
    <row r="335" customFormat="false" ht="12.75" hidden="false" customHeight="false" outlineLevel="0" collapsed="false"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</row>
    <row r="336" customFormat="false" ht="12.75" hidden="false" customHeight="false" outlineLevel="0" collapsed="false"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</row>
    <row r="337" customFormat="false" ht="12.75" hidden="false" customHeight="false" outlineLevel="0" collapsed="false"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</row>
    <row r="338" customFormat="false" ht="12.75" hidden="false" customHeight="false" outlineLevel="0" collapsed="false"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</row>
    <row r="339" customFormat="false" ht="12.75" hidden="false" customHeight="false" outlineLevel="0" collapsed="false"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</row>
    <row r="340" customFormat="false" ht="12.75" hidden="false" customHeight="false" outlineLevel="0" collapsed="false"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</row>
    <row r="341" customFormat="false" ht="12.75" hidden="false" customHeight="false" outlineLevel="0" collapsed="false"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</row>
    <row r="342" customFormat="false" ht="12.75" hidden="false" customHeight="false" outlineLevel="0" collapsed="false"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</row>
    <row r="343" customFormat="false" ht="12.75" hidden="false" customHeight="false" outlineLevel="0" collapsed="false"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</row>
    <row r="344" customFormat="false" ht="12.75" hidden="false" customHeight="false" outlineLevel="0" collapsed="false"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</row>
    <row r="345" customFormat="false" ht="12.75" hidden="false" customHeight="false" outlineLevel="0" collapsed="false"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</row>
    <row r="346" customFormat="false" ht="12.75" hidden="false" customHeight="false" outlineLevel="0" collapsed="false"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</row>
    <row r="347" customFormat="false" ht="12.75" hidden="false" customHeight="false" outlineLevel="0" collapsed="false"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</row>
    <row r="348" customFormat="false" ht="12.75" hidden="false" customHeight="false" outlineLevel="0" collapsed="false"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</row>
    <row r="349" customFormat="false" ht="12.75" hidden="false" customHeight="false" outlineLevel="0" collapsed="false"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</row>
    <row r="350" customFormat="false" ht="12.75" hidden="false" customHeight="false" outlineLevel="0" collapsed="false"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</row>
    <row r="351" customFormat="false" ht="12.75" hidden="false" customHeight="false" outlineLevel="0" collapsed="false"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</row>
    <row r="352" customFormat="false" ht="12.75" hidden="false" customHeight="false" outlineLevel="0" collapsed="false"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</row>
    <row r="353" customFormat="false" ht="12.75" hidden="false" customHeight="false" outlineLevel="0" collapsed="false"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</row>
    <row r="354" customFormat="false" ht="12.75" hidden="false" customHeight="false" outlineLevel="0" collapsed="false"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</row>
    <row r="355" customFormat="false" ht="12.75" hidden="false" customHeight="false" outlineLevel="0" collapsed="false"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</row>
    <row r="356" customFormat="false" ht="12.75" hidden="false" customHeight="false" outlineLevel="0" collapsed="false"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</row>
    <row r="357" customFormat="false" ht="12.75" hidden="false" customHeight="false" outlineLevel="0" collapsed="false"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</row>
    <row r="358" customFormat="false" ht="12.75" hidden="false" customHeight="false" outlineLevel="0" collapsed="false"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</row>
    <row r="359" customFormat="false" ht="12.75" hidden="false" customHeight="false" outlineLevel="0" collapsed="false"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</row>
    <row r="360" customFormat="false" ht="12.75" hidden="false" customHeight="false" outlineLevel="0" collapsed="false"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</row>
    <row r="361" customFormat="false" ht="12.75" hidden="false" customHeight="false" outlineLevel="0" collapsed="false"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</row>
    <row r="362" customFormat="false" ht="12.75" hidden="false" customHeight="false" outlineLevel="0" collapsed="false"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</row>
    <row r="363" customFormat="false" ht="12.75" hidden="false" customHeight="false" outlineLevel="0" collapsed="false"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</row>
    <row r="364" customFormat="false" ht="12.75" hidden="false" customHeight="false" outlineLevel="0" collapsed="false"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</row>
    <row r="365" customFormat="false" ht="12.75" hidden="false" customHeight="false" outlineLevel="0" collapsed="false"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</row>
    <row r="366" customFormat="false" ht="12.75" hidden="false" customHeight="false" outlineLevel="0" collapsed="false"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</row>
    <row r="367" customFormat="false" ht="12.75" hidden="false" customHeight="false" outlineLevel="0" collapsed="false"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</row>
    <row r="368" customFormat="false" ht="12.75" hidden="false" customHeight="false" outlineLevel="0" collapsed="false"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</row>
    <row r="369" customFormat="false" ht="12.75" hidden="false" customHeight="false" outlineLevel="0" collapsed="false"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</row>
    <row r="370" customFormat="false" ht="12.75" hidden="false" customHeight="false" outlineLevel="0" collapsed="false"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</row>
    <row r="371" customFormat="false" ht="12.75" hidden="false" customHeight="false" outlineLevel="0" collapsed="false"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</row>
    <row r="372" customFormat="false" ht="12.75" hidden="false" customHeight="false" outlineLevel="0" collapsed="false"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</row>
    <row r="373" customFormat="false" ht="12.75" hidden="false" customHeight="false" outlineLevel="0" collapsed="false"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</row>
    <row r="374" customFormat="false" ht="12.75" hidden="false" customHeight="false" outlineLevel="0" collapsed="false"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</row>
    <row r="375" customFormat="false" ht="12.75" hidden="false" customHeight="false" outlineLevel="0" collapsed="false"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</row>
    <row r="376" customFormat="false" ht="12.75" hidden="false" customHeight="false" outlineLevel="0" collapsed="false"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</row>
    <row r="377" customFormat="false" ht="12.75" hidden="false" customHeight="false" outlineLevel="0" collapsed="false"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</row>
    <row r="378" customFormat="false" ht="12.75" hidden="false" customHeight="false" outlineLevel="0" collapsed="false"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</row>
    <row r="379" customFormat="false" ht="12.75" hidden="false" customHeight="false" outlineLevel="0" collapsed="false"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</row>
    <row r="380" customFormat="false" ht="12.75" hidden="false" customHeight="false" outlineLevel="0" collapsed="false"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</row>
    <row r="381" customFormat="false" ht="12.75" hidden="false" customHeight="false" outlineLevel="0" collapsed="false"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</row>
    <row r="382" customFormat="false" ht="12.75" hidden="false" customHeight="false" outlineLevel="0" collapsed="false"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</row>
    <row r="383" customFormat="false" ht="12.75" hidden="false" customHeight="false" outlineLevel="0" collapsed="false"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</row>
    <row r="384" customFormat="false" ht="12.75" hidden="false" customHeight="false" outlineLevel="0" collapsed="false"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</row>
    <row r="385" customFormat="false" ht="12.75" hidden="false" customHeight="false" outlineLevel="0" collapsed="false"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</row>
    <row r="386" customFormat="false" ht="12.75" hidden="false" customHeight="false" outlineLevel="0" collapsed="false"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</row>
    <row r="387" customFormat="false" ht="12.75" hidden="false" customHeight="false" outlineLevel="0" collapsed="false"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</row>
    <row r="388" customFormat="false" ht="12.75" hidden="false" customHeight="false" outlineLevel="0" collapsed="false"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</row>
    <row r="389" customFormat="false" ht="12.75" hidden="false" customHeight="false" outlineLevel="0" collapsed="false"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</row>
    <row r="390" customFormat="false" ht="12.75" hidden="false" customHeight="false" outlineLevel="0" collapsed="false"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</row>
    <row r="391" customFormat="false" ht="12.75" hidden="false" customHeight="false" outlineLevel="0" collapsed="false"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</row>
    <row r="392" customFormat="false" ht="12.75" hidden="false" customHeight="false" outlineLevel="0" collapsed="false"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</row>
    <row r="393" customFormat="false" ht="12.75" hidden="false" customHeight="false" outlineLevel="0" collapsed="false"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</row>
    <row r="394" customFormat="false" ht="12.75" hidden="false" customHeight="false" outlineLevel="0" collapsed="false"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</row>
    <row r="395" customFormat="false" ht="12.75" hidden="false" customHeight="false" outlineLevel="0" collapsed="false"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</row>
    <row r="396" customFormat="false" ht="12.75" hidden="false" customHeight="false" outlineLevel="0" collapsed="false"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</row>
    <row r="397" customFormat="false" ht="12.75" hidden="false" customHeight="false" outlineLevel="0" collapsed="false"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</row>
    <row r="398" customFormat="false" ht="12.75" hidden="false" customHeight="false" outlineLevel="0" collapsed="false"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</row>
    <row r="399" customFormat="false" ht="12.75" hidden="false" customHeight="false" outlineLevel="0" collapsed="false"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</row>
    <row r="400" customFormat="false" ht="12.75" hidden="false" customHeight="false" outlineLevel="0" collapsed="false"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</row>
    <row r="401" customFormat="false" ht="12.75" hidden="false" customHeight="false" outlineLevel="0" collapsed="false"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</row>
    <row r="402" customFormat="false" ht="12.75" hidden="false" customHeight="false" outlineLevel="0" collapsed="false"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</row>
    <row r="403" customFormat="false" ht="12.75" hidden="false" customHeight="false" outlineLevel="0" collapsed="false"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</row>
    <row r="404" customFormat="false" ht="12.75" hidden="false" customHeight="false" outlineLevel="0" collapsed="false"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</row>
    <row r="405" customFormat="false" ht="12.75" hidden="false" customHeight="false" outlineLevel="0" collapsed="false"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</row>
    <row r="406" customFormat="false" ht="12.75" hidden="false" customHeight="false" outlineLevel="0" collapsed="false"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</row>
    <row r="407" customFormat="false" ht="12.75" hidden="false" customHeight="false" outlineLevel="0" collapsed="false"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</row>
    <row r="408" customFormat="false" ht="12.75" hidden="false" customHeight="false" outlineLevel="0" collapsed="false"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</row>
    <row r="409" customFormat="false" ht="12.75" hidden="false" customHeight="false" outlineLevel="0" collapsed="false"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</row>
    <row r="410" customFormat="false" ht="12.75" hidden="false" customHeight="false" outlineLevel="0" collapsed="false"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</row>
    <row r="411" customFormat="false" ht="12.75" hidden="false" customHeight="false" outlineLevel="0" collapsed="false"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</row>
    <row r="412" customFormat="false" ht="12.75" hidden="false" customHeight="false" outlineLevel="0" collapsed="false"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</row>
    <row r="413" customFormat="false" ht="12.75" hidden="false" customHeight="false" outlineLevel="0" collapsed="false"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</row>
    <row r="414" customFormat="false" ht="12.75" hidden="false" customHeight="false" outlineLevel="0" collapsed="false"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</row>
    <row r="415" customFormat="false" ht="12.75" hidden="false" customHeight="false" outlineLevel="0" collapsed="false"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</row>
    <row r="416" customFormat="false" ht="12.75" hidden="false" customHeight="false" outlineLevel="0" collapsed="false"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</row>
    <row r="417" customFormat="false" ht="12.75" hidden="false" customHeight="false" outlineLevel="0" collapsed="false"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</row>
    <row r="418" customFormat="false" ht="12.75" hidden="false" customHeight="false" outlineLevel="0" collapsed="false"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</row>
    <row r="419" customFormat="false" ht="12.75" hidden="false" customHeight="false" outlineLevel="0" collapsed="false"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</row>
    <row r="420" customFormat="false" ht="12.75" hidden="false" customHeight="false" outlineLevel="0" collapsed="false"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</row>
    <row r="421" customFormat="false" ht="12.75" hidden="false" customHeight="false" outlineLevel="0" collapsed="false"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</row>
    <row r="422" customFormat="false" ht="12.75" hidden="false" customHeight="false" outlineLevel="0" collapsed="false"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</row>
    <row r="423" customFormat="false" ht="12.75" hidden="false" customHeight="false" outlineLevel="0" collapsed="false"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</row>
    <row r="424" customFormat="false" ht="12.75" hidden="false" customHeight="false" outlineLevel="0" collapsed="false"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</row>
    <row r="425" customFormat="false" ht="12.75" hidden="false" customHeight="false" outlineLevel="0" collapsed="false"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</row>
    <row r="426" customFormat="false" ht="12.75" hidden="false" customHeight="false" outlineLevel="0" collapsed="false"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</row>
    <row r="427" customFormat="false" ht="12.75" hidden="false" customHeight="false" outlineLevel="0" collapsed="false"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</row>
    <row r="428" customFormat="false" ht="12.75" hidden="false" customHeight="false" outlineLevel="0" collapsed="false"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</row>
    <row r="429" customFormat="false" ht="12.75" hidden="false" customHeight="false" outlineLevel="0" collapsed="false"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</row>
    <row r="430" customFormat="false" ht="12.75" hidden="false" customHeight="false" outlineLevel="0" collapsed="false"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</row>
    <row r="431" customFormat="false" ht="12.75" hidden="false" customHeight="false" outlineLevel="0" collapsed="false"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</row>
    <row r="432" customFormat="false" ht="12.75" hidden="false" customHeight="false" outlineLevel="0" collapsed="false"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</row>
    <row r="433" customFormat="false" ht="12.75" hidden="false" customHeight="false" outlineLevel="0" collapsed="false"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</row>
    <row r="434" customFormat="false" ht="12.75" hidden="false" customHeight="false" outlineLevel="0" collapsed="false"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</row>
    <row r="435" customFormat="false" ht="12.75" hidden="false" customHeight="false" outlineLevel="0" collapsed="false"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</row>
    <row r="436" customFormat="false" ht="12.75" hidden="false" customHeight="false" outlineLevel="0" collapsed="false"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</row>
    <row r="437" customFormat="false" ht="12.75" hidden="false" customHeight="false" outlineLevel="0" collapsed="false"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</row>
    <row r="438" customFormat="false" ht="12.75" hidden="false" customHeight="false" outlineLevel="0" collapsed="false"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</row>
    <row r="439" customFormat="false" ht="12.75" hidden="false" customHeight="false" outlineLevel="0" collapsed="false"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</row>
    <row r="440" customFormat="false" ht="12.75" hidden="false" customHeight="false" outlineLevel="0" collapsed="false"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</row>
    <row r="441" customFormat="false" ht="12.75" hidden="false" customHeight="false" outlineLevel="0" collapsed="false"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</row>
    <row r="442" customFormat="false" ht="12.75" hidden="false" customHeight="false" outlineLevel="0" collapsed="false"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</row>
    <row r="443" customFormat="false" ht="12.75" hidden="false" customHeight="false" outlineLevel="0" collapsed="false"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</row>
    <row r="444" customFormat="false" ht="12.75" hidden="false" customHeight="false" outlineLevel="0" collapsed="false"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</row>
    <row r="445" customFormat="false" ht="12.75" hidden="false" customHeight="false" outlineLevel="0" collapsed="false"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</row>
    <row r="446" customFormat="false" ht="12.75" hidden="false" customHeight="false" outlineLevel="0" collapsed="false">
      <c r="P446" s="10"/>
      <c r="Q446" s="10"/>
      <c r="R446" s="10"/>
      <c r="S446" s="10"/>
      <c r="T446" s="10"/>
    </row>
    <row r="447" customFormat="false" ht="12.75" hidden="false" customHeight="false" outlineLevel="0" collapsed="false">
      <c r="P447" s="10"/>
      <c r="Q447" s="10"/>
      <c r="R447" s="10"/>
      <c r="S447" s="10"/>
      <c r="T447" s="10"/>
    </row>
    <row r="448" customFormat="false" ht="12.75" hidden="false" customHeight="false" outlineLevel="0" collapsed="false">
      <c r="P448" s="10"/>
      <c r="Q448" s="10"/>
      <c r="R448" s="10"/>
      <c r="S448" s="10"/>
      <c r="T448" s="10"/>
    </row>
    <row r="449" customFormat="false" ht="12.75" hidden="false" customHeight="false" outlineLevel="0" collapsed="false">
      <c r="P449" s="10"/>
      <c r="Q449" s="10"/>
      <c r="R449" s="10"/>
      <c r="S449" s="10"/>
      <c r="T449" s="10"/>
    </row>
    <row r="450" customFormat="false" ht="12.75" hidden="false" customHeight="false" outlineLevel="0" collapsed="false">
      <c r="P450" s="10"/>
      <c r="Q450" s="10"/>
      <c r="R450" s="10"/>
      <c r="S450" s="10"/>
      <c r="T450" s="10"/>
    </row>
    <row r="451" customFormat="false" ht="12.75" hidden="false" customHeight="false" outlineLevel="0" collapsed="false">
      <c r="P451" s="10"/>
      <c r="Q451" s="10"/>
      <c r="R451" s="10"/>
      <c r="S451" s="10"/>
      <c r="T451" s="10"/>
    </row>
    <row r="452" customFormat="false" ht="12.75" hidden="false" customHeight="false" outlineLevel="0" collapsed="false">
      <c r="P452" s="10"/>
      <c r="Q452" s="10"/>
      <c r="R452" s="10"/>
      <c r="S452" s="10"/>
      <c r="T452" s="10"/>
    </row>
    <row r="453" customFormat="false" ht="12.75" hidden="false" customHeight="false" outlineLevel="0" collapsed="false">
      <c r="P453" s="10"/>
      <c r="Q453" s="10"/>
      <c r="R453" s="10"/>
      <c r="S453" s="10"/>
      <c r="T453" s="10"/>
    </row>
    <row r="454" customFormat="false" ht="12.75" hidden="false" customHeight="false" outlineLevel="0" collapsed="false">
      <c r="P454" s="10"/>
      <c r="Q454" s="10"/>
      <c r="R454" s="10"/>
      <c r="S454" s="10"/>
      <c r="T454" s="10"/>
    </row>
    <row r="455" customFormat="false" ht="12.75" hidden="false" customHeight="false" outlineLevel="0" collapsed="false">
      <c r="P455" s="10"/>
      <c r="Q455" s="10"/>
      <c r="R455" s="10"/>
      <c r="S455" s="10"/>
      <c r="T455" s="10"/>
    </row>
    <row r="456" customFormat="false" ht="12.75" hidden="false" customHeight="false" outlineLevel="0" collapsed="false">
      <c r="P456" s="10"/>
      <c r="Q456" s="10"/>
      <c r="R456" s="10"/>
      <c r="S456" s="10"/>
      <c r="T456" s="10"/>
    </row>
    <row r="457" customFormat="false" ht="12.75" hidden="false" customHeight="false" outlineLevel="0" collapsed="false">
      <c r="P457" s="10"/>
      <c r="Q457" s="10"/>
      <c r="R457" s="10"/>
      <c r="S457" s="10"/>
      <c r="T457" s="10"/>
    </row>
    <row r="458" customFormat="false" ht="12.75" hidden="false" customHeight="false" outlineLevel="0" collapsed="false">
      <c r="P458" s="10"/>
      <c r="Q458" s="10"/>
      <c r="R458" s="10"/>
      <c r="S458" s="10"/>
      <c r="T458" s="10"/>
    </row>
    <row r="459" customFormat="false" ht="12.75" hidden="false" customHeight="false" outlineLevel="0" collapsed="false">
      <c r="P459" s="10"/>
      <c r="Q459" s="10"/>
      <c r="R459" s="10"/>
      <c r="S459" s="10"/>
      <c r="T459" s="10"/>
    </row>
    <row r="460" customFormat="false" ht="12.75" hidden="false" customHeight="false" outlineLevel="0" collapsed="false">
      <c r="P460" s="10"/>
      <c r="Q460" s="10"/>
      <c r="R460" s="10"/>
      <c r="S460" s="10"/>
      <c r="T460" s="10"/>
    </row>
    <row r="461" customFormat="false" ht="12.75" hidden="false" customHeight="false" outlineLevel="0" collapsed="false">
      <c r="P461" s="10"/>
      <c r="Q461" s="10"/>
      <c r="R461" s="10"/>
      <c r="S461" s="10"/>
      <c r="T461" s="10"/>
    </row>
    <row r="462" customFormat="false" ht="12.75" hidden="false" customHeight="false" outlineLevel="0" collapsed="false">
      <c r="P462" s="10"/>
      <c r="Q462" s="10"/>
      <c r="R462" s="10"/>
      <c r="S462" s="10"/>
      <c r="T462" s="10"/>
    </row>
    <row r="463" customFormat="false" ht="12.75" hidden="false" customHeight="false" outlineLevel="0" collapsed="false">
      <c r="P463" s="10"/>
      <c r="Q463" s="10"/>
      <c r="R463" s="10"/>
      <c r="S463" s="10"/>
      <c r="T463" s="10"/>
    </row>
    <row r="464" customFormat="false" ht="12.75" hidden="false" customHeight="false" outlineLevel="0" collapsed="false">
      <c r="P464" s="10"/>
      <c r="Q464" s="10"/>
      <c r="R464" s="10"/>
      <c r="S464" s="10"/>
      <c r="T464" s="10"/>
    </row>
    <row r="465" customFormat="false" ht="12.75" hidden="false" customHeight="false" outlineLevel="0" collapsed="false">
      <c r="P465" s="10"/>
      <c r="Q465" s="10"/>
      <c r="R465" s="10"/>
      <c r="S465" s="10"/>
      <c r="T465" s="10"/>
    </row>
    <row r="466" customFormat="false" ht="12.75" hidden="false" customHeight="false" outlineLevel="0" collapsed="false">
      <c r="P466" s="10"/>
      <c r="Q466" s="10"/>
      <c r="R466" s="10"/>
      <c r="S466" s="10"/>
      <c r="T466" s="10"/>
    </row>
    <row r="467" customFormat="false" ht="12.75" hidden="false" customHeight="false" outlineLevel="0" collapsed="false">
      <c r="P467" s="10"/>
      <c r="Q467" s="10"/>
      <c r="R467" s="10"/>
      <c r="S467" s="10"/>
      <c r="T467" s="10"/>
    </row>
    <row r="468" customFormat="false" ht="12.75" hidden="false" customHeight="false" outlineLevel="0" collapsed="false">
      <c r="P468" s="10"/>
      <c r="Q468" s="10"/>
      <c r="R468" s="10"/>
      <c r="S468" s="10"/>
      <c r="T468" s="10"/>
    </row>
    <row r="469" customFormat="false" ht="12.75" hidden="false" customHeight="false" outlineLevel="0" collapsed="false">
      <c r="P469" s="10"/>
      <c r="Q469" s="10"/>
      <c r="R469" s="10"/>
      <c r="S469" s="10"/>
      <c r="T469" s="10"/>
    </row>
    <row r="470" customFormat="false" ht="12.75" hidden="false" customHeight="false" outlineLevel="0" collapsed="false">
      <c r="P470" s="10"/>
      <c r="Q470" s="10"/>
      <c r="R470" s="10"/>
      <c r="S470" s="10"/>
      <c r="T470" s="10"/>
    </row>
    <row r="471" customFormat="false" ht="12.75" hidden="false" customHeight="false" outlineLevel="0" collapsed="false">
      <c r="P471" s="10"/>
      <c r="Q471" s="10"/>
      <c r="R471" s="10"/>
      <c r="S471" s="10"/>
      <c r="T471" s="10"/>
    </row>
    <row r="472" customFormat="false" ht="12.75" hidden="false" customHeight="false" outlineLevel="0" collapsed="false">
      <c r="P472" s="10"/>
      <c r="Q472" s="10"/>
      <c r="R472" s="10"/>
      <c r="S472" s="10"/>
      <c r="T472" s="10"/>
    </row>
    <row r="473" customFormat="false" ht="12.75" hidden="false" customHeight="false" outlineLevel="0" collapsed="false">
      <c r="P473" s="10"/>
      <c r="Q473" s="10"/>
      <c r="R473" s="10"/>
      <c r="S473" s="10"/>
      <c r="T473" s="10"/>
    </row>
    <row r="474" customFormat="false" ht="12.75" hidden="false" customHeight="false" outlineLevel="0" collapsed="false">
      <c r="P474" s="10"/>
      <c r="Q474" s="10"/>
      <c r="R474" s="10"/>
      <c r="S474" s="10"/>
      <c r="T474" s="10"/>
    </row>
    <row r="475" customFormat="false" ht="12.75" hidden="false" customHeight="false" outlineLevel="0" collapsed="false">
      <c r="P475" s="10"/>
      <c r="Q475" s="10"/>
      <c r="R475" s="10"/>
      <c r="S475" s="10"/>
      <c r="T475" s="10"/>
    </row>
    <row r="476" customFormat="false" ht="12.75" hidden="false" customHeight="false" outlineLevel="0" collapsed="false">
      <c r="P476" s="10"/>
      <c r="Q476" s="10"/>
      <c r="R476" s="10"/>
      <c r="S476" s="10"/>
      <c r="T476" s="10"/>
    </row>
    <row r="477" customFormat="false" ht="12.75" hidden="false" customHeight="false" outlineLevel="0" collapsed="false">
      <c r="P477" s="10"/>
      <c r="Q477" s="10"/>
      <c r="R477" s="10"/>
      <c r="S477" s="10"/>
      <c r="T477" s="10"/>
    </row>
    <row r="478" customFormat="false" ht="12.75" hidden="false" customHeight="false" outlineLevel="0" collapsed="false">
      <c r="P478" s="10"/>
      <c r="Q478" s="10"/>
      <c r="R478" s="10"/>
      <c r="S478" s="10"/>
      <c r="T478" s="10"/>
    </row>
    <row r="479" customFormat="false" ht="12.75" hidden="false" customHeight="false" outlineLevel="0" collapsed="false">
      <c r="P479" s="10"/>
      <c r="Q479" s="10"/>
      <c r="R479" s="10"/>
      <c r="S479" s="10"/>
      <c r="T479" s="10"/>
    </row>
    <row r="480" customFormat="false" ht="12.75" hidden="false" customHeight="false" outlineLevel="0" collapsed="false">
      <c r="P480" s="10"/>
      <c r="Q480" s="10"/>
      <c r="R480" s="10"/>
      <c r="S480" s="10"/>
      <c r="T480" s="10"/>
    </row>
    <row r="481" customFormat="false" ht="12.75" hidden="false" customHeight="false" outlineLevel="0" collapsed="false">
      <c r="P481" s="10"/>
      <c r="Q481" s="10"/>
      <c r="R481" s="10"/>
      <c r="S481" s="10"/>
      <c r="T481" s="10"/>
    </row>
    <row r="482" customFormat="false" ht="12.75" hidden="false" customHeight="false" outlineLevel="0" collapsed="false">
      <c r="P482" s="10"/>
      <c r="Q482" s="10"/>
      <c r="R482" s="10"/>
      <c r="S482" s="10"/>
      <c r="T482" s="10"/>
    </row>
    <row r="483" customFormat="false" ht="12.75" hidden="false" customHeight="false" outlineLevel="0" collapsed="false">
      <c r="P483" s="10"/>
      <c r="Q483" s="10"/>
      <c r="R483" s="10"/>
      <c r="S483" s="10"/>
      <c r="T483" s="10"/>
    </row>
    <row r="484" customFormat="false" ht="12.75" hidden="false" customHeight="false" outlineLevel="0" collapsed="false">
      <c r="P484" s="10"/>
      <c r="Q484" s="10"/>
      <c r="R484" s="10"/>
      <c r="S484" s="10"/>
      <c r="T484" s="10"/>
    </row>
    <row r="485" customFormat="false" ht="12.75" hidden="false" customHeight="false" outlineLevel="0" collapsed="false">
      <c r="P485" s="10"/>
      <c r="Q485" s="10"/>
      <c r="R485" s="10"/>
      <c r="S485" s="10"/>
      <c r="T485" s="10"/>
    </row>
    <row r="486" customFormat="false" ht="12.75" hidden="false" customHeight="false" outlineLevel="0" collapsed="false">
      <c r="P486" s="10"/>
      <c r="Q486" s="10"/>
      <c r="R486" s="10"/>
      <c r="S486" s="10"/>
      <c r="T486" s="10"/>
    </row>
    <row r="487" customFormat="false" ht="12.75" hidden="false" customHeight="false" outlineLevel="0" collapsed="false">
      <c r="P487" s="10"/>
      <c r="Q487" s="10"/>
      <c r="R487" s="10"/>
      <c r="S487" s="10"/>
      <c r="T487" s="10"/>
    </row>
    <row r="488" customFormat="false" ht="12.75" hidden="false" customHeight="false" outlineLevel="0" collapsed="false">
      <c r="P488" s="10"/>
      <c r="Q488" s="10"/>
      <c r="R488" s="10"/>
      <c r="S488" s="10"/>
      <c r="T488" s="10"/>
    </row>
    <row r="489" customFormat="false" ht="12.75" hidden="false" customHeight="false" outlineLevel="0" collapsed="false">
      <c r="P489" s="10"/>
      <c r="Q489" s="10"/>
      <c r="R489" s="10"/>
      <c r="S489" s="10"/>
      <c r="T489" s="10"/>
    </row>
    <row r="490" customFormat="false" ht="12.75" hidden="false" customHeight="false" outlineLevel="0" collapsed="false">
      <c r="P490" s="10"/>
      <c r="Q490" s="10"/>
      <c r="R490" s="10"/>
      <c r="S490" s="10"/>
      <c r="T490" s="10"/>
    </row>
    <row r="491" customFormat="false" ht="12.75" hidden="false" customHeight="false" outlineLevel="0" collapsed="false">
      <c r="P491" s="10"/>
      <c r="Q491" s="10"/>
      <c r="R491" s="10"/>
      <c r="S491" s="10"/>
      <c r="T491" s="10"/>
    </row>
    <row r="492" customFormat="false" ht="12.75" hidden="false" customHeight="false" outlineLevel="0" collapsed="false">
      <c r="P492" s="10"/>
      <c r="Q492" s="10"/>
      <c r="R492" s="10"/>
      <c r="S492" s="10"/>
      <c r="T492" s="10"/>
    </row>
    <row r="493" customFormat="false" ht="12.75" hidden="false" customHeight="false" outlineLevel="0" collapsed="false">
      <c r="P493" s="10"/>
      <c r="Q493" s="10"/>
      <c r="R493" s="10"/>
      <c r="S493" s="10"/>
      <c r="T493" s="10"/>
    </row>
    <row r="494" customFormat="false" ht="12.75" hidden="false" customHeight="false" outlineLevel="0" collapsed="false">
      <c r="P494" s="10"/>
      <c r="Q494" s="10"/>
      <c r="R494" s="10"/>
      <c r="S494" s="10"/>
      <c r="T494" s="10"/>
    </row>
    <row r="495" customFormat="false" ht="12.75" hidden="false" customHeight="false" outlineLevel="0" collapsed="false">
      <c r="P495" s="10"/>
      <c r="Q495" s="10"/>
      <c r="R495" s="10"/>
      <c r="S495" s="10"/>
      <c r="T495" s="10"/>
    </row>
    <row r="496" customFormat="false" ht="12.75" hidden="false" customHeight="false" outlineLevel="0" collapsed="false">
      <c r="P496" s="10"/>
      <c r="Q496" s="10"/>
      <c r="R496" s="10"/>
      <c r="S496" s="10"/>
      <c r="T496" s="10"/>
    </row>
    <row r="497" customFormat="false" ht="12.75" hidden="false" customHeight="false" outlineLevel="0" collapsed="false">
      <c r="P497" s="10"/>
      <c r="Q497" s="10"/>
      <c r="R497" s="10"/>
      <c r="S497" s="10"/>
      <c r="T497" s="10"/>
    </row>
    <row r="498" customFormat="false" ht="12.75" hidden="false" customHeight="false" outlineLevel="0" collapsed="false">
      <c r="P498" s="10"/>
      <c r="Q498" s="10"/>
      <c r="R498" s="10"/>
      <c r="S498" s="10"/>
      <c r="T498" s="10"/>
    </row>
    <row r="499" customFormat="false" ht="12.75" hidden="false" customHeight="false" outlineLevel="0" collapsed="false">
      <c r="P499" s="10"/>
      <c r="Q499" s="10"/>
      <c r="R499" s="10"/>
      <c r="S499" s="10"/>
      <c r="T499" s="10"/>
    </row>
    <row r="500" customFormat="false" ht="12.75" hidden="false" customHeight="false" outlineLevel="0" collapsed="false">
      <c r="P500" s="10"/>
      <c r="Q500" s="10"/>
      <c r="R500" s="10"/>
      <c r="S500" s="10"/>
      <c r="T500" s="10"/>
    </row>
    <row r="501" customFormat="false" ht="12.75" hidden="false" customHeight="false" outlineLevel="0" collapsed="false">
      <c r="P501" s="10"/>
      <c r="Q501" s="10"/>
      <c r="R501" s="10"/>
      <c r="S501" s="10"/>
      <c r="T501" s="10"/>
    </row>
    <row r="502" customFormat="false" ht="12.75" hidden="false" customHeight="false" outlineLevel="0" collapsed="false">
      <c r="P502" s="10"/>
      <c r="Q502" s="10"/>
      <c r="R502" s="10"/>
      <c r="S502" s="10"/>
      <c r="T502" s="10"/>
    </row>
    <row r="503" customFormat="false" ht="12.75" hidden="false" customHeight="false" outlineLevel="0" collapsed="false">
      <c r="P503" s="10"/>
      <c r="Q503" s="10"/>
      <c r="R503" s="10"/>
      <c r="S503" s="10"/>
      <c r="T503" s="10"/>
    </row>
    <row r="504" customFormat="false" ht="12.75" hidden="false" customHeight="false" outlineLevel="0" collapsed="false">
      <c r="P504" s="10"/>
      <c r="Q504" s="10"/>
      <c r="R504" s="10"/>
      <c r="S504" s="10"/>
      <c r="T504" s="10"/>
    </row>
    <row r="505" customFormat="false" ht="12.75" hidden="false" customHeight="false" outlineLevel="0" collapsed="false">
      <c r="P505" s="10"/>
      <c r="Q505" s="10"/>
      <c r="R505" s="10"/>
      <c r="S505" s="10"/>
      <c r="T505" s="10"/>
    </row>
    <row r="506" customFormat="false" ht="12.75" hidden="false" customHeight="false" outlineLevel="0" collapsed="false">
      <c r="P506" s="10"/>
      <c r="Q506" s="10"/>
      <c r="R506" s="10"/>
      <c r="S506" s="10"/>
      <c r="T506" s="10"/>
    </row>
    <row r="507" customFormat="false" ht="12.75" hidden="false" customHeight="false" outlineLevel="0" collapsed="false">
      <c r="P507" s="10"/>
      <c r="Q507" s="10"/>
      <c r="R507" s="10"/>
      <c r="S507" s="10"/>
      <c r="T507" s="10"/>
    </row>
    <row r="508" customFormat="false" ht="12.75" hidden="false" customHeight="false" outlineLevel="0" collapsed="false">
      <c r="P508" s="10"/>
      <c r="Q508" s="10"/>
      <c r="R508" s="10"/>
      <c r="S508" s="10"/>
      <c r="T508" s="10"/>
    </row>
    <row r="509" customFormat="false" ht="12.75" hidden="false" customHeight="false" outlineLevel="0" collapsed="false">
      <c r="P509" s="10"/>
      <c r="Q509" s="10"/>
      <c r="R509" s="10"/>
      <c r="S509" s="10"/>
      <c r="T509" s="10"/>
    </row>
    <row r="510" customFormat="false" ht="12.75" hidden="false" customHeight="false" outlineLevel="0" collapsed="false">
      <c r="P510" s="10"/>
      <c r="Q510" s="10"/>
      <c r="R510" s="10"/>
      <c r="S510" s="10"/>
      <c r="T510" s="10"/>
    </row>
    <row r="511" customFormat="false" ht="12.75" hidden="false" customHeight="false" outlineLevel="0" collapsed="false">
      <c r="P511" s="10"/>
      <c r="Q511" s="10"/>
      <c r="R511" s="10"/>
      <c r="S511" s="10"/>
      <c r="T511" s="10"/>
    </row>
    <row r="512" customFormat="false" ht="12.75" hidden="false" customHeight="false" outlineLevel="0" collapsed="false">
      <c r="P512" s="10"/>
      <c r="Q512" s="10"/>
      <c r="R512" s="10"/>
      <c r="S512" s="10"/>
      <c r="T512" s="10"/>
    </row>
    <row r="513" customFormat="false" ht="12.75" hidden="false" customHeight="false" outlineLevel="0" collapsed="false">
      <c r="P513" s="10"/>
      <c r="Q513" s="10"/>
      <c r="R513" s="10"/>
      <c r="S513" s="10"/>
      <c r="T513" s="10"/>
    </row>
    <row r="514" customFormat="false" ht="12.75" hidden="false" customHeight="false" outlineLevel="0" collapsed="false">
      <c r="P514" s="10"/>
      <c r="Q514" s="10"/>
      <c r="R514" s="10"/>
      <c r="S514" s="10"/>
      <c r="T514" s="10"/>
    </row>
    <row r="515" customFormat="false" ht="12.75" hidden="false" customHeight="false" outlineLevel="0" collapsed="false">
      <c r="P515" s="10"/>
      <c r="Q515" s="10"/>
      <c r="R515" s="10"/>
      <c r="S515" s="10"/>
      <c r="T515" s="10"/>
    </row>
    <row r="516" customFormat="false" ht="12.75" hidden="false" customHeight="false" outlineLevel="0" collapsed="false">
      <c r="P516" s="10"/>
      <c r="Q516" s="10"/>
      <c r="R516" s="10"/>
      <c r="S516" s="10"/>
      <c r="T516" s="10"/>
    </row>
    <row r="517" customFormat="false" ht="12.75" hidden="false" customHeight="false" outlineLevel="0" collapsed="false">
      <c r="P517" s="10"/>
      <c r="Q517" s="10"/>
      <c r="R517" s="10"/>
      <c r="S517" s="10"/>
      <c r="T517" s="10"/>
    </row>
    <row r="518" customFormat="false" ht="12.75" hidden="false" customHeight="false" outlineLevel="0" collapsed="false">
      <c r="P518" s="10"/>
      <c r="Q518" s="10"/>
      <c r="R518" s="10"/>
      <c r="S518" s="10"/>
      <c r="T518" s="10"/>
    </row>
    <row r="519" customFormat="false" ht="12.75" hidden="false" customHeight="false" outlineLevel="0" collapsed="false">
      <c r="P519" s="10"/>
      <c r="Q519" s="10"/>
      <c r="R519" s="10"/>
      <c r="S519" s="10"/>
      <c r="T519" s="10"/>
    </row>
    <row r="520" customFormat="false" ht="12.75" hidden="false" customHeight="false" outlineLevel="0" collapsed="false">
      <c r="P520" s="10"/>
      <c r="Q520" s="10"/>
      <c r="R520" s="10"/>
      <c r="S520" s="10"/>
      <c r="T520" s="10"/>
    </row>
    <row r="521" customFormat="false" ht="12.75" hidden="false" customHeight="false" outlineLevel="0" collapsed="false">
      <c r="P521" s="10"/>
      <c r="Q521" s="10"/>
      <c r="R521" s="10"/>
      <c r="S521" s="10"/>
      <c r="T521" s="10"/>
    </row>
    <row r="522" customFormat="false" ht="12.75" hidden="false" customHeight="false" outlineLevel="0" collapsed="false">
      <c r="P522" s="10"/>
      <c r="Q522" s="10"/>
      <c r="R522" s="10"/>
      <c r="S522" s="10"/>
      <c r="T522" s="10"/>
    </row>
    <row r="523" customFormat="false" ht="12.75" hidden="false" customHeight="false" outlineLevel="0" collapsed="false">
      <c r="P523" s="10"/>
      <c r="Q523" s="10"/>
      <c r="R523" s="10"/>
      <c r="S523" s="10"/>
      <c r="T523" s="10"/>
    </row>
    <row r="524" customFormat="false" ht="12.75" hidden="false" customHeight="false" outlineLevel="0" collapsed="false">
      <c r="P524" s="10"/>
      <c r="Q524" s="10"/>
      <c r="R524" s="10"/>
      <c r="S524" s="10"/>
      <c r="T524" s="10"/>
    </row>
    <row r="525" customFormat="false" ht="12.75" hidden="false" customHeight="false" outlineLevel="0" collapsed="false">
      <c r="P525" s="10"/>
      <c r="Q525" s="10"/>
      <c r="R525" s="10"/>
      <c r="S525" s="10"/>
      <c r="T525" s="10"/>
    </row>
    <row r="526" customFormat="false" ht="12.75" hidden="false" customHeight="false" outlineLevel="0" collapsed="false">
      <c r="P526" s="10"/>
      <c r="Q526" s="10"/>
      <c r="R526" s="10"/>
      <c r="S526" s="10"/>
      <c r="T526" s="10"/>
    </row>
    <row r="527" customFormat="false" ht="12.75" hidden="false" customHeight="false" outlineLevel="0" collapsed="false">
      <c r="P527" s="10"/>
      <c r="Q527" s="10"/>
      <c r="R527" s="10"/>
      <c r="S527" s="10"/>
      <c r="T527" s="10"/>
    </row>
    <row r="528" customFormat="false" ht="12.75" hidden="false" customHeight="false" outlineLevel="0" collapsed="false">
      <c r="P528" s="10"/>
      <c r="Q528" s="10"/>
      <c r="R528" s="10"/>
      <c r="S528" s="10"/>
      <c r="T528" s="10"/>
    </row>
    <row r="529" customFormat="false" ht="12.75" hidden="false" customHeight="false" outlineLevel="0" collapsed="false">
      <c r="P529" s="10"/>
      <c r="Q529" s="10"/>
      <c r="R529" s="10"/>
      <c r="S529" s="10"/>
      <c r="T529" s="10"/>
    </row>
    <row r="530" customFormat="false" ht="12.75" hidden="false" customHeight="false" outlineLevel="0" collapsed="false">
      <c r="P530" s="10"/>
      <c r="Q530" s="10"/>
      <c r="R530" s="10"/>
      <c r="S530" s="10"/>
      <c r="T530" s="10"/>
    </row>
    <row r="531" customFormat="false" ht="12.75" hidden="false" customHeight="false" outlineLevel="0" collapsed="false">
      <c r="P531" s="10"/>
      <c r="Q531" s="10"/>
      <c r="R531" s="10"/>
      <c r="S531" s="10"/>
      <c r="T531" s="10"/>
    </row>
    <row r="532" customFormat="false" ht="12.75" hidden="false" customHeight="false" outlineLevel="0" collapsed="false">
      <c r="P532" s="10"/>
      <c r="Q532" s="10"/>
      <c r="R532" s="10"/>
    </row>
    <row r="533" customFormat="false" ht="12.75" hidden="false" customHeight="false" outlineLevel="0" collapsed="false">
      <c r="P533" s="10"/>
      <c r="Q533" s="10"/>
      <c r="R533" s="10"/>
    </row>
    <row r="534" customFormat="false" ht="12.75" hidden="false" customHeight="false" outlineLevel="0" collapsed="false">
      <c r="P534" s="10"/>
      <c r="Q534" s="10"/>
      <c r="R534" s="10"/>
    </row>
    <row r="535" customFormat="false" ht="12.75" hidden="false" customHeight="false" outlineLevel="0" collapsed="false">
      <c r="P535" s="10"/>
      <c r="Q535" s="10"/>
      <c r="R535" s="10"/>
    </row>
  </sheetData>
  <mergeCells count="37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44:O44"/>
    <mergeCell ref="A60:O60"/>
    <mergeCell ref="A78:O78"/>
    <mergeCell ref="A85:O85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F106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Администрация</cp:lastModifiedBy>
  <cp:lastPrinted>2016-06-09T07:16:39Z</cp:lastPrinted>
  <dcterms:modified xsi:type="dcterms:W3CDTF">2016-06-09T07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