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4</xdr:rowOff>
              </xdr:from>
              <xdr:to>
                <xdr:col>28</xdr:col>
                <xdr:colOff>67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1</xdr:rowOff>
              </xdr:from>
              <xdr:to>
                <xdr:col>28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</xdr:row>
                <xdr:rowOff>19</xdr:rowOff>
              </xdr:from>
              <xdr:to>
                <xdr:col>28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44</xdr:rowOff>
              </xdr:from>
              <xdr:to>
                <xdr:col>1</xdr:col>
                <xdr:colOff>133</xdr:colOff>
                <xdr:row>31</xdr:row>
                <xdr:rowOff>64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8</xdr:rowOff>
              </xdr:from>
              <xdr:to>
                <xdr:col>2</xdr:col>
                <xdr:colOff>-123</xdr:colOff>
                <xdr:row>234</xdr:row>
                <xdr:rowOff>3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8</xdr:row>
                <xdr:rowOff>11</xdr:rowOff>
              </xdr:from>
              <xdr:to>
                <xdr:col>1</xdr:col>
                <xdr:colOff>117</xdr:colOff>
                <xdr:row>159</xdr:row>
                <xdr:rowOff>6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44</xdr:rowOff>
              </xdr:from>
              <xdr:to>
                <xdr:col>11</xdr:col>
                <xdr:colOff>58</xdr:colOff>
                <xdr:row>31</xdr:row>
                <xdr:rowOff>16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</xdr:rowOff>
              </xdr:from>
              <xdr:to>
                <xdr:col>3</xdr:col>
                <xdr:colOff>15</xdr:colOff>
                <xdr:row>20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44</xdr:rowOff>
              </xdr:from>
              <xdr:to>
                <xdr:col>8</xdr:col>
                <xdr:colOff>68</xdr:colOff>
                <xdr:row>28</xdr:row>
                <xdr:rowOff>-3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0</xdr:rowOff>
              </xdr:from>
              <xdr:to>
                <xdr:col>4</xdr:col>
                <xdr:colOff>66</xdr:colOff>
                <xdr:row>31</xdr:row>
                <xdr:rowOff>18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7</xdr:row>
                <xdr:rowOff>20</xdr:rowOff>
              </xdr:from>
              <xdr:to>
                <xdr:col>5</xdr:col>
                <xdr:colOff>56</xdr:colOff>
                <xdr:row>33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7</xdr:row>
                <xdr:rowOff>20</xdr:rowOff>
              </xdr:from>
              <xdr:to>
                <xdr:col>6</xdr:col>
                <xdr:colOff>60</xdr:colOff>
                <xdr:row>29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1</xdr:rowOff>
              </xdr:from>
              <xdr:to>
                <xdr:col>13</xdr:col>
                <xdr:colOff>58</xdr:colOff>
                <xdr:row>35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1</xdr:rowOff>
              </xdr:from>
              <xdr:to>
                <xdr:col>13</xdr:col>
                <xdr:colOff>37</xdr:colOff>
                <xdr:row>35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1</xdr:rowOff>
              </xdr:from>
              <xdr:to>
                <xdr:col>12</xdr:col>
                <xdr:colOff>3</xdr:colOff>
                <xdr:row>30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1</xdr:rowOff>
              </xdr:from>
              <xdr:to>
                <xdr:col>11</xdr:col>
                <xdr:colOff>77</xdr:colOff>
                <xdr:row>27</xdr:row>
                <xdr:rowOff>14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13</xdr:rowOff>
              </xdr:from>
              <xdr:to>
                <xdr:col>12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2</xdr:rowOff>
              </xdr:from>
              <xdr:to>
                <xdr:col>12</xdr:col>
                <xdr:colOff>61</xdr:colOff>
                <xdr:row>23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</xdr:rowOff>
              </xdr:from>
              <xdr:to>
                <xdr:col>12</xdr:col>
                <xdr:colOff>61</xdr:colOff>
                <xdr:row>25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1</xdr:rowOff>
              </xdr:from>
              <xdr:to>
                <xdr:col>13</xdr:col>
                <xdr:colOff>9</xdr:colOff>
                <xdr:row>27</xdr:row>
                <xdr:rowOff>13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</xdr:row>
                <xdr:rowOff>44</xdr:rowOff>
              </xdr:from>
              <xdr:to>
                <xdr:col>11</xdr:col>
                <xdr:colOff>1</xdr:colOff>
                <xdr:row>31</xdr:row>
                <xdr:rowOff>6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7</xdr:row>
                <xdr:rowOff>44</xdr:rowOff>
              </xdr:from>
              <xdr:to>
                <xdr:col>12</xdr:col>
                <xdr:colOff>1</xdr:colOff>
                <xdr:row>31</xdr:row>
                <xdr:rowOff>6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20</xdr:rowOff>
              </xdr:from>
              <xdr:to>
                <xdr:col>12</xdr:col>
                <xdr:colOff>25</xdr:colOff>
                <xdr:row>28</xdr:row>
                <xdr:rowOff>-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1</xdr:rowOff>
              </xdr:from>
              <xdr:to>
                <xdr:col>29</xdr:col>
                <xdr:colOff>37</xdr:colOff>
                <xdr:row>27</xdr:row>
                <xdr:rowOff>2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1</xdr:rowOff>
              </xdr:from>
              <xdr:to>
                <xdr:col>30</xdr:col>
                <xdr:colOff>58</xdr:colOff>
                <xdr:row>27</xdr:row>
                <xdr:rowOff>12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2</xdr:row>
                <xdr:rowOff>11</xdr:rowOff>
              </xdr:from>
              <xdr:to>
                <xdr:col>31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2</xdr:row>
                <xdr:rowOff>11</xdr:rowOff>
              </xdr:from>
              <xdr:to>
                <xdr:col>35</xdr:col>
                <xdr:colOff>11</xdr:colOff>
                <xdr:row>28</xdr:row>
                <xdr:rowOff>3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2</xdr:row>
                <xdr:rowOff>11</xdr:rowOff>
              </xdr:from>
              <xdr:to>
                <xdr:col>35</xdr:col>
                <xdr:colOff>10</xdr:colOff>
                <xdr:row>27</xdr:row>
                <xdr:rowOff>2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11</xdr:rowOff>
              </xdr:from>
              <xdr:to>
                <xdr:col>35</xdr:col>
                <xdr:colOff>15</xdr:colOff>
                <xdr:row>27</xdr:row>
                <xdr:rowOff>3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11</xdr:rowOff>
              </xdr:from>
              <xdr:to>
                <xdr:col>35</xdr:col>
                <xdr:colOff>16</xdr:colOff>
                <xdr:row>36</xdr:row>
                <xdr:rowOff>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2</xdr:row>
                <xdr:rowOff>11</xdr:rowOff>
              </xdr:from>
              <xdr:to>
                <xdr:col>35</xdr:col>
                <xdr:colOff>53</xdr:colOff>
                <xdr:row>36</xdr:row>
                <xdr:rowOff>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2</xdr:row>
                <xdr:rowOff>11</xdr:rowOff>
              </xdr:from>
              <xdr:to>
                <xdr:col>37</xdr:col>
                <xdr:colOff>37</xdr:colOff>
                <xdr:row>36</xdr:row>
                <xdr:rowOff>2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2</xdr:row>
                <xdr:rowOff>11</xdr:rowOff>
              </xdr:from>
              <xdr:to>
                <xdr:col>38</xdr:col>
                <xdr:colOff>37</xdr:colOff>
                <xdr:row>36</xdr:row>
                <xdr:rowOff>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2</xdr:row>
                <xdr:rowOff>11</xdr:rowOff>
              </xdr:from>
              <xdr:to>
                <xdr:col>39</xdr:col>
                <xdr:colOff>37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466">
  <si>
    <t xml:space="preserve">Форма 4т</t>
  </si>
  <si>
    <t xml:space="preserve">СОГЛАСОВАНО:</t>
  </si>
  <si>
    <t xml:space="preserve">УТВЕРЖДАЮ:</t>
  </si>
  <si>
    <t xml:space="preserve">Директор МБОУ "Профильный лицей №24" г. Рубцовска</t>
  </si>
  <si>
    <t xml:space="preserve">Заместитель Главы Администрации г. Рубцовска</t>
  </si>
  <si>
    <t xml:space="preserve">______________________ И.А. Зеленцов</t>
  </si>
  <si>
    <t xml:space="preserve">______________________ К.А. Вуккерт</t>
  </si>
  <si>
    <t xml:space="preserve">" _____ " ________________ 2016г.</t>
  </si>
  <si>
    <t xml:space="preserve">"____" ______________2016г.</t>
  </si>
  <si>
    <t xml:space="preserve">МБОУ "Профильный лицей № 24" г. Рубцовска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ремонт  спортивного  зала</t>
  </si>
  <si>
    <t xml:space="preserve">(наименование работ и затрат, наименование объекта)</t>
  </si>
  <si>
    <t xml:space="preserve">Основание:  дефектная ведомость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4 квартал   2015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Внутренняя отделка</t>
  </si>
  <si>
    <t xml:space="preserve">Потолок</t>
  </si>
  <si>
    <t xml:space="preserve">ТЕРр61-1-5
Сплошное выравнивание штукатурки потолков цементно-известковым раствором при толщине намета: до 5 мм
100 м2 поверхности
------------------------
(Территориальная поправка к базе 2001г МАТ=1,1;
Районный к-т 15%)</t>
  </si>
  <si>
    <t xml:space="preserve">295,93
----------
230,81</t>
  </si>
  <si>
    <t xml:space="preserve">7,53
----------
4,21</t>
  </si>
  <si>
    <t xml:space="preserve">355,12
----------
276,96</t>
  </si>
  <si>
    <t xml:space="preserve">9,04
----------
5,05</t>
  </si>
  <si>
    <t xml:space="preserve">20,98
----------
5,502</t>
  </si>
  <si>
    <t xml:space="preserve">13,058
----------
20,945</t>
  </si>
  <si>
    <t xml:space="preserve">7450,42
----------
1523,83</t>
  </si>
  <si>
    <t xml:space="preserve">118,04
----------
105,77</t>
  </si>
  <si>
    <t xml:space="preserve">Накладные расходы от ФОТ(7556,19 руб.)5062,65</t>
  </si>
  <si>
    <t xml:space="preserve">Сметная прибыль от ФОТ(7556,19 руб.)3022,48</t>
  </si>
  <si>
    <t xml:space="preserve">Всего с НР и СП17177,42</t>
  </si>
  <si>
    <t xml:space="preserve">ТЕРр62-17-1
Окрашивание водоэмульсионными составами поверхностей потолков, ранее окрашенных: известковой или клеевой краской, с расчисткой старой краски более 35%
100 м2 окрашиваемой поверхности
------------------------
(Территориальная поправка к базе 2001г МАТ=1,1;
Районный к-т 15%)</t>
  </si>
  <si>
    <t xml:space="preserve">280,9
----------
2133,81</t>
  </si>
  <si>
    <t xml:space="preserve">7,5
----------
1,24</t>
  </si>
  <si>
    <t xml:space="preserve">1250,01
----------
9495,44</t>
  </si>
  <si>
    <t xml:space="preserve">33,38
----------
5,52</t>
  </si>
  <si>
    <t xml:space="preserve">20,98
----------
2,555</t>
  </si>
  <si>
    <t xml:space="preserve">10,928
----------
20,911</t>
  </si>
  <si>
    <t xml:space="preserve">26225,21
----------
24260,85</t>
  </si>
  <si>
    <t xml:space="preserve">364,78
----------
115,43</t>
  </si>
  <si>
    <t xml:space="preserve">Накладные расходы от ФОТ(26340,64 руб.)17911,64</t>
  </si>
  <si>
    <t xml:space="preserve">Сметная прибыль от ФОТ(26340,64 руб.)10536,26</t>
  </si>
  <si>
    <t xml:space="preserve">Всего с НР и СП79298,74</t>
  </si>
  <si>
    <t xml:space="preserve">Стены</t>
  </si>
  <si>
    <t xml:space="preserve">ТЕРр62-7-6
Улучшенная масляная окраска ранее окрашенных стен: за два раза с расчисткой старой краски более 35%
100 м2 окрашиваемой поверхности
------------------------
(Территориальная поправка к базе 2001г МАТ=1,1;
Районный к-т 15%)</t>
  </si>
  <si>
    <t xml:space="preserve">624,97
----------
766,55</t>
  </si>
  <si>
    <t xml:space="preserve">2399,88
----------
2943,56</t>
  </si>
  <si>
    <t xml:space="preserve">28,8
----------
4,76</t>
  </si>
  <si>
    <t xml:space="preserve">20,98
----------
3,491</t>
  </si>
  <si>
    <t xml:space="preserve">50349,48
----------
10275,97</t>
  </si>
  <si>
    <t xml:space="preserve">314,73
----------
99,54</t>
  </si>
  <si>
    <t xml:space="preserve">Накладные расходы от ФОТ(50449,02 руб.)34305,33</t>
  </si>
  <si>
    <t xml:space="preserve">Сметная прибыль от ФОТ(50449,02 руб.)20179,61</t>
  </si>
  <si>
    <t xml:space="preserve">Всего с НР и СП115425,12</t>
  </si>
  <si>
    <t xml:space="preserve">ТССЦ-101-0456
Краски цветные, готовые к применению для внутренних работ МА-25 розово-бежевая, светло-бежевая, светло-серая
т
------------------------
(Территориальная поправка к базе 2001г МАТ=1,1;
Районный к-т 15%)</t>
  </si>
  <si>
    <t xml:space="preserve">
----------
16768,98</t>
  </si>
  <si>
    <t xml:space="preserve">
----------
-1410,27</t>
  </si>
  <si>
    <t xml:space="preserve">
----------
3,929</t>
  </si>
  <si>
    <t xml:space="preserve">
----------
-5540,95</t>
  </si>
  <si>
    <t xml:space="preserve">ТССЦ-101-3535
Краска-колер, ПАЛИТРА РУСИ
кг
------------------------
(Территориальная поправка к базе 2001г МАТ=1,1;
Районный к-т 15%)</t>
  </si>
  <si>
    <t xml:space="preserve">92,16
(0,24*384)</t>
  </si>
  <si>
    <t xml:space="preserve">
----------
26,58</t>
  </si>
  <si>
    <t xml:space="preserve">
----------
2449,61</t>
  </si>
  <si>
    <t xml:space="preserve">ТЕРр62-16-1
Окрашивание водоэмульсионными составами поверхностей стен, ранее окрашенных: известковой или клеевой краской, с расчисткой старой краски более 35%
100 м2 окрашиваемой поверхности
------------------------
(Территориальная поправка к базе 2001г МАТ=1,1;
Районный к-т 15%)</t>
  </si>
  <si>
    <t xml:space="preserve">227,32
----------
2126,73</t>
  </si>
  <si>
    <t xml:space="preserve">372,8
----------
3487,84</t>
  </si>
  <si>
    <t xml:space="preserve">12,3
----------
2,03</t>
  </si>
  <si>
    <t xml:space="preserve">20,98
----------
2,548</t>
  </si>
  <si>
    <t xml:space="preserve">7821,34
----------
8887,02</t>
  </si>
  <si>
    <t xml:space="preserve">134,41
----------
42,45</t>
  </si>
  <si>
    <t xml:space="preserve">Накладные расходы от ФОТ(7863,79 руб.)5347,38</t>
  </si>
  <si>
    <t xml:space="preserve">Сметная прибыль от ФОТ(7863,79 руб.)3145,52</t>
  </si>
  <si>
    <t xml:space="preserve">Всего с НР и СП25335,67</t>
  </si>
  <si>
    <t xml:space="preserve">ТЕРр62-2-1
Простая масляная окраска ранее окрашенных стен: без подготовки с расчисткой старой краски до 10% (шведская лестница, щиты, решетки)
100 м2 окрашиваемой поверхности
------------------------
(Территориальная поправка к базе 2001г МАТ=1,1;
Районный к-т 15%)</t>
  </si>
  <si>
    <t xml:space="preserve">127,08
----------
256,6</t>
  </si>
  <si>
    <t xml:space="preserve">129,62
----------
261,72</t>
  </si>
  <si>
    <t xml:space="preserve">7,65
----------
1,26</t>
  </si>
  <si>
    <t xml:space="preserve">20,98
----------
3,732</t>
  </si>
  <si>
    <t xml:space="preserve">2719,43
----------
976,74</t>
  </si>
  <si>
    <t xml:space="preserve">83,6
----------
26,35</t>
  </si>
  <si>
    <t xml:space="preserve">Накладные расходы от ФОТ(2745,78 руб.)1867,13</t>
  </si>
  <si>
    <t xml:space="preserve">Сметная прибыль от ФОТ(2745,78 руб.)1098,31</t>
  </si>
  <si>
    <t xml:space="preserve">Всего с НР и СП6745,21</t>
  </si>
  <si>
    <t xml:space="preserve">ТЕРр62-33-2
Окраска масляными составами ранее окрашенных поверхностей радиаторов и ребристых труб отопления: за 2 раза
100 м2 окрашиваемой поверхности
------------------------
(Территориальная поправка к базе 2001г МАТ=1,1;
Районный к-т 15%)</t>
  </si>
  <si>
    <t xml:space="preserve">551,29
----------
628,72</t>
  </si>
  <si>
    <t xml:space="preserve">270,13
----------
308,07</t>
  </si>
  <si>
    <t xml:space="preserve">20,98
----------
3,461</t>
  </si>
  <si>
    <t xml:space="preserve">5667,33
----------
1066,23</t>
  </si>
  <si>
    <t xml:space="preserve">Накладные расходы от ФОТ(5667,33 руб.)3853,78</t>
  </si>
  <si>
    <t xml:space="preserve">Сметная прибыль от ФОТ(5667,33 руб.)2266,93</t>
  </si>
  <si>
    <t xml:space="preserve">Всего с НР и СП12858,59</t>
  </si>
  <si>
    <t xml:space="preserve">Разные работы</t>
  </si>
  <si>
    <t xml:space="preserve">ТЕР08-07-002-01
Установка и разборка внутренних трубчатых инвентарных лесов: при высоте помещений до 6 м
100 м2 горизонтальной проекции
------------------------
(Территориальная поправка к базе 2001г МАТ=1,1;
Районный к-т 15%)</t>
  </si>
  <si>
    <t xml:space="preserve">579,65
----------
669,28</t>
  </si>
  <si>
    <t xml:space="preserve">1617,22
----------
1867,29</t>
  </si>
  <si>
    <t xml:space="preserve">20,98
----------
5,973</t>
  </si>
  <si>
    <t xml:space="preserve">33929,28
----------
11153,32</t>
  </si>
  <si>
    <t xml:space="preserve">Накладные расходы от ФОТ(33929,28 руб.)31554,23</t>
  </si>
  <si>
    <t xml:space="preserve">Сметная прибыль от ФОТ(33929,28 руб.)18321,81</t>
  </si>
  <si>
    <t xml:space="preserve">Всего с НР и СП95402,56</t>
  </si>
  <si>
    <t xml:space="preserve">ТЕР08-07-002-02
Установка и разборка внутренних трубчатых инвентарных лесов: на каждые последующие 4 м высоты помещений добавлять к расценке 08-07-002-01
100 м2 горизонтальной проекции
------------------------
(Территориальная поправка к базе 2001г МАТ=1,1;
Районный к-т 15%)</t>
  </si>
  <si>
    <t xml:space="preserve">411,19
----------
515,09</t>
  </si>
  <si>
    <t xml:space="preserve">1147,22
----------
1437,1</t>
  </si>
  <si>
    <t xml:space="preserve">20,98
----------
5,672</t>
  </si>
  <si>
    <t xml:space="preserve">24068,68
----------
8151,23</t>
  </si>
  <si>
    <t xml:space="preserve">Накладные расходы от ФОТ(24068,68 руб.)22383,87</t>
  </si>
  <si>
    <t xml:space="preserve">Сметная прибыль от ФОТ(24068,68 руб.)12997,09</t>
  </si>
  <si>
    <t xml:space="preserve">Всего с НР и СП67872,22</t>
  </si>
  <si>
    <t xml:space="preserve">ТССЦпг-01-01-01-041
Погрузочные работы при автомобильных перевозках: мусора строительного с погрузкой вручную
1 т груза
------------------------
(Территориальная поправка к базе 2001г МАТ=1,1;
Районный к-т 15%)</t>
  </si>
  <si>
    <t xml:space="preserve">НР 0%=0%*0,85 от ФОТ</t>
  </si>
  <si>
    <t xml:space="preserve">СП 0%=0%*0,8 от ФОТ</t>
  </si>
  <si>
    <t xml:space="preserve">Всего с НР и СП1400,81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(Территориальная поправка к базе 2001г МАТ=1,1;
Районный к-т 15%)</t>
  </si>
  <si>
    <t xml:space="preserve">Всего с НР и СП310,06</t>
  </si>
  <si>
    <t xml:space="preserve">Раздел 2. Пол</t>
  </si>
  <si>
    <t xml:space="preserve">ТЕРр57-5-1
Ремонт дощатых покрытий, сплачивание со вставкой реек
100 м2
------------------------
(Территориальная поправка к базе 2001г МАТ=1,1;
Районный к-т 15%)</t>
  </si>
  <si>
    <t xml:space="preserve">366,91
----------
188,62</t>
  </si>
  <si>
    <t xml:space="preserve">10,59
----------
2,47</t>
  </si>
  <si>
    <t xml:space="preserve">1027,35
----------
528,14</t>
  </si>
  <si>
    <t xml:space="preserve">29,65
----------
6,92</t>
  </si>
  <si>
    <t xml:space="preserve">20,98
----------
8,373</t>
  </si>
  <si>
    <t xml:space="preserve">11,305
----------
21</t>
  </si>
  <si>
    <t xml:space="preserve">21553,8
----------
4422,12</t>
  </si>
  <si>
    <t xml:space="preserve">335,19
----------
145,32</t>
  </si>
  <si>
    <t xml:space="preserve">Накладные расходы от ФОТ(21699,12 руб.)14755,4</t>
  </si>
  <si>
    <t xml:space="preserve">Сметная прибыль от ФОТ(21699,12 руб.)11717,52</t>
  </si>
  <si>
    <t xml:space="preserve">Всего с НР и СП52784,03</t>
  </si>
  <si>
    <t xml:space="preserve">ТЕРр57-6-2
Пробивка гвоздями досок  и утапливание шляпок гвоздей. прим.
100 м2 пола
------------------------
(Территориальная поправка к базе 2001г МАТ=1,1;
Районный к-т 15%)</t>
  </si>
  <si>
    <t xml:space="preserve">Накладные расходы от ФОТ(4646,02 руб.)3159,29</t>
  </si>
  <si>
    <t xml:space="preserve">Сметная прибыль от ФОТ(4646,02 руб.)2508,85</t>
  </si>
  <si>
    <t xml:space="preserve">Всего с НР и СП10411,52</t>
  </si>
  <si>
    <t xml:space="preserve">ТЕРр57-6-5
Острожка и циклевка деревянных полов
100 м2 пола
------------------------
(Территориальная поправка к базе 2001г МАТ=1,1;
Районный к-т 15%)</t>
  </si>
  <si>
    <t xml:space="preserve">388,92
----------
1286,79</t>
  </si>
  <si>
    <t xml:space="preserve">1088,98
----------
3603,01</t>
  </si>
  <si>
    <t xml:space="preserve">20,98
----------
2,663</t>
  </si>
  <si>
    <t xml:space="preserve">22846,8
----------
9594,82</t>
  </si>
  <si>
    <t xml:space="preserve">Накладные расходы от ФОТ(22846,8 руб.)15535,82</t>
  </si>
  <si>
    <t xml:space="preserve">Сметная прибыль от ФОТ(22846,8 руб.)12337,27</t>
  </si>
  <si>
    <t xml:space="preserve">Всего с НР и СП61070,84</t>
  </si>
  <si>
    <t xml:space="preserve">ТЕР15-04-037-02
Проолифка деревянных поверхностей: валиком
100 м2 обрабатываемой поверхности
------------------------
(Территориальная поправка к базе 2001г МАТ=1,1;
Районный к-т 15%;
 ОЗП=1,15; ЭМ=1,25 к расх.; ЗПМ=1,25; ТЗ=1,15; ТЗМ=1,25)</t>
  </si>
  <si>
    <t xml:space="preserve">Накладные расходы от ФОТ(2081,85 руб.)1665,48</t>
  </si>
  <si>
    <t xml:space="preserve">Сметная прибыль от ФОТ(2081,85 руб.)770,28</t>
  </si>
  <si>
    <t xml:space="preserve">Всего с НР и СП4517,61</t>
  </si>
  <si>
    <t xml:space="preserve">ТЕР15-04-025-03
Улучшенная окраска масляными составами по дереву: полов
100 м2 окрашиваемой поверхности
------------------------
(Территориальная поправка к базе 2001г МАТ=1,1;
Районный к-т 15%;
 ОЗП=1,15; ЭМ=1,25 к расх.; ЗПМ=1,25; ТЗ=1,15; ТЗМ=1,25)</t>
  </si>
  <si>
    <t xml:space="preserve">512,92
----------
1023,79</t>
  </si>
  <si>
    <t xml:space="preserve">12,67
----------
0,32</t>
  </si>
  <si>
    <t xml:space="preserve">1436,18
----------
2866,6</t>
  </si>
  <si>
    <t xml:space="preserve">35,48
----------
0,9</t>
  </si>
  <si>
    <t xml:space="preserve">20,98
----------
3,674</t>
  </si>
  <si>
    <t xml:space="preserve">10,17
----------
20,76</t>
  </si>
  <si>
    <t xml:space="preserve">30131,06
----------
10531,89</t>
  </si>
  <si>
    <t xml:space="preserve">360,83
----------
18,68</t>
  </si>
  <si>
    <t xml:space="preserve">Накладные расходы от ФОТ(30149,74 руб.)24119,79</t>
  </si>
  <si>
    <t xml:space="preserve">Сметная прибыль от ФОТ(30149,74 руб.)11155,4</t>
  </si>
  <si>
    <t xml:space="preserve">Всего с НР и СП76298,97</t>
  </si>
  <si>
    <t xml:space="preserve">ТССЦ-101-0459
Краски цветные, готовые к применению для внутренних работ МА-25 для пола желто-коричневая, красно-коричневая
т
------------------------
(Территориальная поправка к базе 2001г МАТ=1,1;
Районный к-т 15%)</t>
  </si>
  <si>
    <t xml:space="preserve">
----------
19871,43</t>
  </si>
  <si>
    <t xml:space="preserve">
----------
-1084,98</t>
  </si>
  <si>
    <t xml:space="preserve">
----------
3,801</t>
  </si>
  <si>
    <t xml:space="preserve">
----------
-4124,01</t>
  </si>
  <si>
    <t xml:space="preserve">67,2
(0,24*280)</t>
  </si>
  <si>
    <t xml:space="preserve">
----------
1786,18</t>
  </si>
  <si>
    <t xml:space="preserve">Раздел 3. Кровля</t>
  </si>
  <si>
    <t xml:space="preserve">ТЕР46-04-008-01
Разборка покрытий кровель: из рулонных материалов
100 м2 покрытия
------------------------
(Территориальная поправка к базе 2001г МАТ=1,1;
Районный к-т 15%)</t>
  </si>
  <si>
    <t xml:space="preserve">Накладные расходы от ФОТ(7543,57 руб.)6336,6</t>
  </si>
  <si>
    <t xml:space="preserve">Сметная прибыль от ФОТ(7543,57 руб.)3620,91</t>
  </si>
  <si>
    <t xml:space="preserve">Всего с НР и СП17906,97</t>
  </si>
  <si>
    <t xml:space="preserve">ТЕРр58-3-1
Разборка мелких покрытий и обделок из листовой стали: поясков, сандриков, желобов, отливов, свесов и т.п.
100 м труб и покрытий
------------------------
(Территориальная поправка к базе 2001г МАТ=1,1;
Районный к-т 15%)</t>
  </si>
  <si>
    <t xml:space="preserve">Накладные расходы от ФОТ(284,91 руб.)202,29</t>
  </si>
  <si>
    <t xml:space="preserve">Сметная прибыль от ФОТ(284,91 руб.)148,15</t>
  </si>
  <si>
    <t xml:space="preserve">Всего с НР и СП635,54</t>
  </si>
  <si>
    <t xml:space="preserve">ТЕР12-01-017-01
Устройство выравнивающих стяжек: цементно-песчаных толщиной 15 мм
100 м2 стяжк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258,47
----------
688,74</t>
  </si>
  <si>
    <t xml:space="preserve">259,88
----------
24,98</t>
  </si>
  <si>
    <t xml:space="preserve">865,87
----------
2307,32</t>
  </si>
  <si>
    <t xml:space="preserve">870,6
----------
83,68</t>
  </si>
  <si>
    <t xml:space="preserve">20,98
----------
6,43</t>
  </si>
  <si>
    <t xml:space="preserve">5,672
----------
20,993</t>
  </si>
  <si>
    <t xml:space="preserve">18165,95
----------
14836,07</t>
  </si>
  <si>
    <t xml:space="preserve">4938,04
----------
1756,69</t>
  </si>
  <si>
    <t xml:space="preserve">Накладные расходы от ФОТ(19922,64 руб.)18328,83</t>
  </si>
  <si>
    <t xml:space="preserve">Сметная прибыль от ФОТ(19922,64 руб.)8765,96</t>
  </si>
  <si>
    <t xml:space="preserve">Всего с НР и СП65034,85</t>
  </si>
  <si>
    <t xml:space="preserve">ТЕР12-01-017-02
Устройство выравнивающих стяжек: на каждый 1 мм изменения толщины добавлять или исключать к расценке 12-01-017-01
100 м2 стяжки
------------------------
(Территориальная поправка к базе 2001г МАТ=1,1;
Районный к-т 15%;
 ПЗ=15 (ОЗП=15; ЭМ=15 к расх.; ЗПМ=15; МАТ=15 к расх.; ТЗ=15; ТЗМ=15)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42,43
----------
646,14</t>
  </si>
  <si>
    <t xml:space="preserve">54,95
----------
5,82</t>
  </si>
  <si>
    <t xml:space="preserve">477,14
----------
2164,57</t>
  </si>
  <si>
    <t xml:space="preserve">184,08
----------
19,5</t>
  </si>
  <si>
    <t xml:space="preserve">20,98
----------
6,555</t>
  </si>
  <si>
    <t xml:space="preserve">5,908
----------
20,806</t>
  </si>
  <si>
    <t xml:space="preserve">10010,4
----------
14188,76</t>
  </si>
  <si>
    <t xml:space="preserve">1087,54
----------
405,72</t>
  </si>
  <si>
    <t xml:space="preserve">Накладные расходы от ФОТ(10416,12 руб.)9582,83</t>
  </si>
  <si>
    <t xml:space="preserve">Сметная прибыль от ФОТ(10416,12 руб.)4583,09</t>
  </si>
  <si>
    <t xml:space="preserve">Всего с НР и СП39452,62</t>
  </si>
  <si>
    <t xml:space="preserve">ТЕР12-01-016-01
Огрунтовка оснований из бетона или раствора под водоизоляционный кровельный ковер: битумной грунтовкой с ее приготовлением
100 м2 кровли
------------------------
(Территориальная поправка к базе 2001г МАТ=1,1;
Районный к-т 15%;
 ОЗП=1,15; ЭМ=1,25 к расх.; ЗПМ=1,25; ТЗ=1,15; ТЗМ=1,25)</t>
  </si>
  <si>
    <t xml:space="preserve">42,88
----------
249,63</t>
  </si>
  <si>
    <t xml:space="preserve">143,65
----------
836,26</t>
  </si>
  <si>
    <t xml:space="preserve">20,98
----------
13,145</t>
  </si>
  <si>
    <t xml:space="preserve">3013,78
----------
10992,64</t>
  </si>
  <si>
    <t xml:space="preserve">Накладные расходы от ФОТ(3013,78 руб.)2772,68</t>
  </si>
  <si>
    <t xml:space="preserve">Сметная прибыль от ФОТ(3013,78 руб.)1326,06</t>
  </si>
  <si>
    <t xml:space="preserve">Всего с НР и СП18253,22</t>
  </si>
  <si>
    <t xml:space="preserve">ТЕР12-01-002-09
Устройство кровель плоских из наплавляемых материалов: в два слоя
100 м2 кровл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48,52
----------
10512,43</t>
  </si>
  <si>
    <t xml:space="preserve">48,43
----------
3,09</t>
  </si>
  <si>
    <t xml:space="preserve">497,54
----------
35216,61</t>
  </si>
  <si>
    <t xml:space="preserve">162,24
----------
10,35</t>
  </si>
  <si>
    <t xml:space="preserve">20,98
----------
3,518</t>
  </si>
  <si>
    <t xml:space="preserve">5,902
----------
21</t>
  </si>
  <si>
    <t xml:space="preserve">10438,39
----------
123892,03</t>
  </si>
  <si>
    <t xml:space="preserve">957,54
----------
217,35</t>
  </si>
  <si>
    <t xml:space="preserve">Накладные расходы от ФОТ(10655,74 руб.)9803,28</t>
  </si>
  <si>
    <t xml:space="preserve">Сметная прибыль от ФОТ(10655,74 руб.)4688,53</t>
  </si>
  <si>
    <t xml:space="preserve">Всего с НР и СП149779,77</t>
  </si>
  <si>
    <t xml:space="preserve">ТССЦ-101-1962
Изопласт П ЭПП-4,0
м2
------------------------
(Территориальная поправка к базе 2001г МАТ=1,1;
Районный к-т 15%)</t>
  </si>
  <si>
    <t xml:space="preserve">
----------
40,83</t>
  </si>
  <si>
    <t xml:space="preserve">
----------
-15866,54</t>
  </si>
  <si>
    <t xml:space="preserve">
----------
3,498</t>
  </si>
  <si>
    <t xml:space="preserve">
----------
-55501,16</t>
  </si>
  <si>
    <t xml:space="preserve">ТССЦ-101-1961
Изопласт К ЭКП-4,5
м2
------------------------
(Территориальная поправка к базе 2001г МАТ=1,1;
Районный к-т 15%)</t>
  </si>
  <si>
    <t xml:space="preserve">
----------
48,04</t>
  </si>
  <si>
    <t xml:space="preserve">
----------
-18346,48</t>
  </si>
  <si>
    <t xml:space="preserve">
----------
-64175,99</t>
  </si>
  <si>
    <t xml:space="preserve">ТССЦ-101-3379
Унифлекс ХПП
м2
------------------------
(Территориальная поправка к базе 2001г МАТ=1,1;
Районный к-т 15%)</t>
  </si>
  <si>
    <t xml:space="preserve">
----------
26,7</t>
  </si>
  <si>
    <t xml:space="preserve">
----------
10375,62</t>
  </si>
  <si>
    <t xml:space="preserve">
----------
3,672</t>
  </si>
  <si>
    <t xml:space="preserve">
----------
38099,28</t>
  </si>
  <si>
    <t xml:space="preserve">ТССЦ-101-3358
Унифлекс ТКП
м2
------------------------
(Территориальная поправка к базе 2001г МАТ=1,1;
Районный к-т 15%)</t>
  </si>
  <si>
    <t xml:space="preserve">
----------
36,91</t>
  </si>
  <si>
    <t xml:space="preserve">
----------
14084,86</t>
  </si>
  <si>
    <t xml:space="preserve">
----------
3,668</t>
  </si>
  <si>
    <t xml:space="preserve">
----------
51663,27</t>
  </si>
  <si>
    <t xml:space="preserve">ТЕР12-01-004-04
Устройство примыканий кровель из наплавляемых материалов к стенам и парапетам высотой: до 600 мм без фартуков
100 м примыканий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358,69
----------
12645,91</t>
  </si>
  <si>
    <t xml:space="preserve">117,36
----------
10,97</t>
  </si>
  <si>
    <t xml:space="preserve">95,41
----------
3363,81</t>
  </si>
  <si>
    <t xml:space="preserve">31,22
----------
2,92</t>
  </si>
  <si>
    <t xml:space="preserve">20,98
----------
3,568</t>
  </si>
  <si>
    <t xml:space="preserve">6,316
----------
20,995</t>
  </si>
  <si>
    <t xml:space="preserve">2001,7
----------
12002,07</t>
  </si>
  <si>
    <t xml:space="preserve">197,19
----------
61,31</t>
  </si>
  <si>
    <t xml:space="preserve">Накладные расходы от ФОТ(2063,01 руб.)1897,97</t>
  </si>
  <si>
    <t xml:space="preserve">Сметная прибыль от ФОТ(2063,01 руб.)907,72</t>
  </si>
  <si>
    <t xml:space="preserve">Всего с НР и СП17006,65</t>
  </si>
  <si>
    <t xml:space="preserve">
----------
-3220,12</t>
  </si>
  <si>
    <t xml:space="preserve">
----------
-11263,98</t>
  </si>
  <si>
    <t xml:space="preserve">
----------
894,45</t>
  </si>
  <si>
    <t xml:space="preserve">
----------
3284,42</t>
  </si>
  <si>
    <t xml:space="preserve">
----------
1237,59</t>
  </si>
  <si>
    <t xml:space="preserve">
----------
4539,48</t>
  </si>
  <si>
    <t xml:space="preserve">ТЕР12-01-010-01
Устройство мелких покрытий  сливы из листовой оцинкованной стали
100 м2 покрытия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057,21
----------
12323,81</t>
  </si>
  <si>
    <t xml:space="preserve">30,93
----------
3,09</t>
  </si>
  <si>
    <t xml:space="preserve">211,44
----------
2464,76</t>
  </si>
  <si>
    <t xml:space="preserve">6,19
----------
0,62</t>
  </si>
  <si>
    <t xml:space="preserve">20,98
----------
2,919</t>
  </si>
  <si>
    <t xml:space="preserve">7,238
----------
21</t>
  </si>
  <si>
    <t xml:space="preserve">4436,01
----------
7194,63</t>
  </si>
  <si>
    <t xml:space="preserve">44,8
----------
13,02</t>
  </si>
  <si>
    <t xml:space="preserve">Накладные расходы от ФОТ(4449,03 руб.)4093,11</t>
  </si>
  <si>
    <t xml:space="preserve">Сметная прибыль от ФОТ(4449,03 руб.)1957,57</t>
  </si>
  <si>
    <t xml:space="preserve">Всего с НР и СП17726,12</t>
  </si>
  <si>
    <t xml:space="preserve">Парапеты</t>
  </si>
  <si>
    <t xml:space="preserve">ТЕРр53-20-1
Кладка отдельных участков из кирпича: наружных простых стен
100 м3 кладки
------------------------
(Территориальная поправка к базе 2001г МАТ=1,1;
Районный к-т 15%)</t>
  </si>
  <si>
    <t xml:space="preserve">4512,73
----------
47208,57</t>
  </si>
  <si>
    <t xml:space="preserve">3621,25
----------
482,14</t>
  </si>
  <si>
    <t xml:space="preserve">67,69
----------
708,13</t>
  </si>
  <si>
    <t xml:space="preserve">54,32
----------
7,23</t>
  </si>
  <si>
    <t xml:space="preserve">20,98
----------
9,682</t>
  </si>
  <si>
    <t xml:space="preserve">6,31
----------
20,978</t>
  </si>
  <si>
    <t xml:space="preserve">1420,14
----------
6856,11</t>
  </si>
  <si>
    <t xml:space="preserve">342,76
----------
151,67</t>
  </si>
  <si>
    <t xml:space="preserve">Накладные расходы от ФОТ(1571,81 руб.)1147,42</t>
  </si>
  <si>
    <t xml:space="preserve">Сметная прибыль от ФОТ(1571,81 руб.)880,21</t>
  </si>
  <si>
    <t xml:space="preserve">Всего с НР и СП10646,64</t>
  </si>
  <si>
    <t xml:space="preserve">ТЕР12-01-010-01
Устройство мелких покрытий  парапеты из листовой оцинкованной стали
100 м2 покрытия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16,29
----------
1355,62</t>
  </si>
  <si>
    <t xml:space="preserve">3,4
----------
0,34</t>
  </si>
  <si>
    <t xml:space="preserve">2439,76
----------
3957,05</t>
  </si>
  <si>
    <t xml:space="preserve">24,61
----------
7,14</t>
  </si>
  <si>
    <t xml:space="preserve">Накладные расходы от ФОТ(2446,9 руб.)2251,15</t>
  </si>
  <si>
    <t xml:space="preserve">Сметная прибыль от ФОТ(2446,9 руб.)1076,64</t>
  </si>
  <si>
    <t xml:space="preserve">Всего с НР и СП9749,21</t>
  </si>
  <si>
    <t xml:space="preserve">ТССЦпг-01-01-01-043
Погрузочные работы при автомобильных перевозках: мусора строительного с погрузкой экскаваторами емкостью ковша до 0,5 м3
1 т груза
------------------------
(Территориальная поправка к базе 2001г МАТ=1,1;
Районный к-т 15%)</t>
  </si>
  <si>
    <t xml:space="preserve">Всего с НР и СП605,46</t>
  </si>
  <si>
    <t xml:space="preserve">Всего с НР и СП2138,6</t>
  </si>
  <si>
    <t xml:space="preserve">Раздел 4. Электромонтажные работы</t>
  </si>
  <si>
    <t xml:space="preserve">Демонтаж</t>
  </si>
  <si>
    <t xml:space="preserve">ТЕРр67-4-1
Демонтаж: выключателей, розеток
100 шт.
------------------------
(Территориальная поправка к базе 2001г МАТ=1,1;
Районный к-т 15%)</t>
  </si>
  <si>
    <t xml:space="preserve">Накладные расходы от ФОТ(23,58 руб.)16,98</t>
  </si>
  <si>
    <t xml:space="preserve">Сметная прибыль от ФОТ(23,58 руб.)12,26</t>
  </si>
  <si>
    <t xml:space="preserve">Всего с НР и СП52,82</t>
  </si>
  <si>
    <t xml:space="preserve">ТЕРр67-4-5
Демонтаж: светильников ДРЛ
100 шт.
------------------------
(Территориальная поправка к базе 2001г МАТ=1,1;
Районный к-т 15%)</t>
  </si>
  <si>
    <t xml:space="preserve">1,77
----------
0,99</t>
  </si>
  <si>
    <t xml:space="preserve">0,18
----------
0,1</t>
  </si>
  <si>
    <t xml:space="preserve">13,073
----------
20,96</t>
  </si>
  <si>
    <t xml:space="preserve">2,35
----------
2,1</t>
  </si>
  <si>
    <t xml:space="preserve">Накладные расходы от ФОТ(289,95 руб.)208,76</t>
  </si>
  <si>
    <t xml:space="preserve">Сметная прибыль от ФОТ(289,95 руб.)150,77</t>
  </si>
  <si>
    <t xml:space="preserve">Всего с НР и СП649,73</t>
  </si>
  <si>
    <t xml:space="preserve">Монтаж</t>
  </si>
  <si>
    <t xml:space="preserve">ТЕРм08-02-390-01
Короба пластмассовые: шириной до 40 мм
100 м
------------------------
(Территориальная поправка к базе 2001г МАТ=1,1;
Районный к-т 15%)</t>
  </si>
  <si>
    <t xml:space="preserve">148,18
----------
44,06</t>
  </si>
  <si>
    <t xml:space="preserve">30,26
----------
0,13</t>
  </si>
  <si>
    <t xml:space="preserve">118,54
----------
35,24</t>
  </si>
  <si>
    <t xml:space="preserve">24,21
----------
0,1</t>
  </si>
  <si>
    <t xml:space="preserve">20,98
----------
3,753</t>
  </si>
  <si>
    <t xml:space="preserve">3,145
----------
19,923</t>
  </si>
  <si>
    <t xml:space="preserve">2486,97
----------
132,26</t>
  </si>
  <si>
    <t xml:space="preserve">76,14
----------
1,99</t>
  </si>
  <si>
    <t xml:space="preserve">Накладные расходы от ФОТ(2488,96 руб.)2016,06</t>
  </si>
  <si>
    <t xml:space="preserve">Сметная прибыль от ФОТ(2488,96 руб.)1294,26</t>
  </si>
  <si>
    <t xml:space="preserve">Всего с НР и СП6005,69</t>
  </si>
  <si>
    <t xml:space="preserve">ТССЦ-509-1835
Кабель-канал (короб) "Электропласт" 40x40 мм
м
------------------------
(Территориальная поправка к базе 2001г МАТ=1,1;
Районный к-т 15%)</t>
  </si>
  <si>
    <t xml:space="preserve">
----------
5,65</t>
  </si>
  <si>
    <t xml:space="preserve">
----------
452</t>
  </si>
  <si>
    <t xml:space="preserve">
----------
5,656</t>
  </si>
  <si>
    <t xml:space="preserve">
----------
2556,51</t>
  </si>
  <si>
    <t xml:space="preserve">ТЕРм08-02-403-02
Провод групповой осветительных сетей в защитной оболочке или кабель двух-трехжильный: в готовых каналах стен и перекрытий
100 м
------------------------
(Территориальная поправка к базе 2001г МАТ=1,1;
Районный к-т 15%)</t>
  </si>
  <si>
    <t xml:space="preserve">120,51
----------
42</t>
  </si>
  <si>
    <t xml:space="preserve">4,39
----------
0,25</t>
  </si>
  <si>
    <t xml:space="preserve">367,56
----------
128,1</t>
  </si>
  <si>
    <t xml:space="preserve">13,39
----------
0,76</t>
  </si>
  <si>
    <t xml:space="preserve">20,98
----------
3,532</t>
  </si>
  <si>
    <t xml:space="preserve">7,636
----------
20,76</t>
  </si>
  <si>
    <t xml:space="preserve">7711,41
----------
452,45</t>
  </si>
  <si>
    <t xml:space="preserve">102,25
----------
15,78</t>
  </si>
  <si>
    <t xml:space="preserve">Накладные расходы от ФОТ(7727,19 руб.)6259,02</t>
  </si>
  <si>
    <t xml:space="preserve">Сметная прибыль от ФОТ(7727,19 руб.)4018,14</t>
  </si>
  <si>
    <t xml:space="preserve">Всего с НР и СП18543,27</t>
  </si>
  <si>
    <t xml:space="preserve">ТССЦ-501-8482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3 и сечением 1,5 мм2
1000 м
------------------------
(Территориальная поправка к базе 2001г МАТ=1,1;
Районный к-т 15%)</t>
  </si>
  <si>
    <t xml:space="preserve">
----------
5871,62</t>
  </si>
  <si>
    <t xml:space="preserve">
----------
1467,91</t>
  </si>
  <si>
    <t xml:space="preserve">
----------
4,865</t>
  </si>
  <si>
    <t xml:space="preserve">
----------
7141,38</t>
  </si>
  <si>
    <t xml:space="preserve">ТССЦ-501-8483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3 и сечением 2,5 мм2
1000 м
------------------------
(Территориальная поправка к базе 2001г МАТ=1,1;
Районный к-т 15%)</t>
  </si>
  <si>
    <t xml:space="preserve">
----------
8884,99</t>
  </si>
  <si>
    <t xml:space="preserve">
----------
177,7</t>
  </si>
  <si>
    <t xml:space="preserve">
----------
6,074</t>
  </si>
  <si>
    <t xml:space="preserve">
----------
1079,35</t>
  </si>
  <si>
    <t xml:space="preserve">ТССЦ-501-8508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5 и сечением 4 мм2
1000 м
------------------------
(Территориальная поправка к базе 2001г МАТ=1,1;
Районный к-т 15%)</t>
  </si>
  <si>
    <t xml:space="preserve">
----------
23454,9</t>
  </si>
  <si>
    <t xml:space="preserve">
----------
820,92</t>
  </si>
  <si>
    <t xml:space="preserve">
----------
4,733</t>
  </si>
  <si>
    <t xml:space="preserve">
----------
3885,41</t>
  </si>
  <si>
    <t xml:space="preserve">ТЕРм08-03-595-02
Светильник с ртутными лампами, включая установку ПРА: на кронштейнах на стенах, колоннах и фермах
100 шт.
------------------------
(Территориальная поправка к базе 2001г МАТ=1,1;
Районный к-т 15%)</t>
  </si>
  <si>
    <t xml:space="preserve">2208,69
----------
88,97</t>
  </si>
  <si>
    <t xml:space="preserve">3737,73
----------
904,98</t>
  </si>
  <si>
    <t xml:space="preserve">220,87
----------
8,9</t>
  </si>
  <si>
    <t xml:space="preserve">373,77
----------
90,5</t>
  </si>
  <si>
    <t xml:space="preserve">20,98
----------
5,01</t>
  </si>
  <si>
    <t xml:space="preserve">7,803
----------
20,991</t>
  </si>
  <si>
    <t xml:space="preserve">4633,85
----------
44,59</t>
  </si>
  <si>
    <t xml:space="preserve">2916,53
----------
1899,69</t>
  </si>
  <si>
    <t xml:space="preserve">Накладные расходы от ФОТ(6533,54 руб.)5292,17</t>
  </si>
  <si>
    <t xml:space="preserve">Сметная прибыль от ФОТ(6533,54 руб.)3397,44</t>
  </si>
  <si>
    <t xml:space="preserve">Всего с НР и СП16284,58</t>
  </si>
  <si>
    <t xml:space="preserve">Прайс-лист
Пржектор светодиодный  СДО-3-100W ASD (3800:1,18)
шт
------------------------
(Территориальная поправка к базе 2001г МАТ=1,1;
Районный к-т 15%)</t>
  </si>
  <si>
    <t xml:space="preserve">
----------
694,57</t>
  </si>
  <si>
    <t xml:space="preserve">
----------
6945,7</t>
  </si>
  <si>
    <t xml:space="preserve">
----------
5,1</t>
  </si>
  <si>
    <t xml:space="preserve">
----------
35423,07</t>
  </si>
  <si>
    <t xml:space="preserve">ТЕРм08-03-591-01
Выключатель: одноклавишный неутопленного типа при открытой проводке
100 шт.
------------------------
(Территориальная поправка к базе 2001г МАТ=1,1;
Районный к-т 15%)</t>
  </si>
  <si>
    <t xml:space="preserve">299,81
----------
92,4</t>
  </si>
  <si>
    <t xml:space="preserve">13,75
----------
0,37</t>
  </si>
  <si>
    <t xml:space="preserve">6
----------
1,84</t>
  </si>
  <si>
    <t xml:space="preserve">0,28
----------
0,01</t>
  </si>
  <si>
    <t xml:space="preserve">14,392
----------
1,49</t>
  </si>
  <si>
    <t xml:space="preserve">3,758
----------
18,027</t>
  </si>
  <si>
    <t xml:space="preserve">86,35
----------
2,74</t>
  </si>
  <si>
    <t xml:space="preserve">1,05
----------
0,18</t>
  </si>
  <si>
    <t xml:space="preserve">Накладные расходы от ФОТ(86,53 руб.)70,09</t>
  </si>
  <si>
    <t xml:space="preserve">Сметная прибыль от ФОТ(86,53 руб.)45</t>
  </si>
  <si>
    <t xml:space="preserve">Всего с НР и СП205,23</t>
  </si>
  <si>
    <t xml:space="preserve">ТССЦ-509-4587
Выключатель одноклавишный для открытой проводки серии "Прима", марка А16-046 с подсветкой, цвет белый
шт.
------------------------
(Территориальная поправка к базе 2001г МАТ=1,1;
Районный к-т 15%)</t>
  </si>
  <si>
    <t xml:space="preserve">
----------
10,62</t>
  </si>
  <si>
    <t xml:space="preserve">
----------
21,24</t>
  </si>
  <si>
    <t xml:space="preserve">
----------
5,426</t>
  </si>
  <si>
    <t xml:space="preserve">
----------
115,25</t>
  </si>
  <si>
    <t xml:space="preserve">ТЕРм08-03-591-09
Розетка штепсельная: утопленного типа при скрытой проводке
100 шт.
------------------------
(Территориальная поправка к базе 2001г МАТ=1,1;
Районный к-т 15%)</t>
  </si>
  <si>
    <t xml:space="preserve">289,18
----------
95,81</t>
  </si>
  <si>
    <t xml:space="preserve">5,71
----------
0,37</t>
  </si>
  <si>
    <t xml:space="preserve">5,78
----------
1,92</t>
  </si>
  <si>
    <t xml:space="preserve">0,11
----------
0,01</t>
  </si>
  <si>
    <t xml:space="preserve">14,392
----------
3,304</t>
  </si>
  <si>
    <t xml:space="preserve">4,053
----------
13,612</t>
  </si>
  <si>
    <t xml:space="preserve">83,19
----------
6,34</t>
  </si>
  <si>
    <t xml:space="preserve">0,45
----------
0,14</t>
  </si>
  <si>
    <t xml:space="preserve">Накладные расходы от ФОТ(83,33 руб.)67,5</t>
  </si>
  <si>
    <t xml:space="preserve">Сметная прибыль от ФОТ(83,33 руб.)43,33</t>
  </si>
  <si>
    <t xml:space="preserve">Всего с НР и СП200,81</t>
  </si>
  <si>
    <t xml:space="preserve">ТССЦ-503-0475
Розетка скрытой проводки с заземлением
шт.
------------------------
(Территориальная поправка к базе 2001г МАТ=1,1;
Районный к-т 15%)</t>
  </si>
  <si>
    <t xml:space="preserve">
----------
15,46</t>
  </si>
  <si>
    <t xml:space="preserve">
----------
30,92</t>
  </si>
  <si>
    <t xml:space="preserve">
----------
2,978</t>
  </si>
  <si>
    <t xml:space="preserve">
----------
92,08</t>
  </si>
  <si>
    <t xml:space="preserve">ТЕРм08-03-573-04
Шкаф (пульт) управления навесной, высота, ширина и глубина: до 600х600х350 мм
1 шт.
------------------------
(Территориальная поправка к базе 2001г МАТ=1,1;
Районный к-т 15%)</t>
  </si>
  <si>
    <t xml:space="preserve">22,48
----------
4,77</t>
  </si>
  <si>
    <t xml:space="preserve">34,51
----------
2,89</t>
  </si>
  <si>
    <t xml:space="preserve">20,98
----------
3,82</t>
  </si>
  <si>
    <t xml:space="preserve">6,828
----------
20,979</t>
  </si>
  <si>
    <t xml:space="preserve">471,63
----------
18,22</t>
  </si>
  <si>
    <t xml:space="preserve">235,63
----------
60,63</t>
  </si>
  <si>
    <t xml:space="preserve">Накладные расходы от ФОТ(532,26 руб.)431,13</t>
  </si>
  <si>
    <t xml:space="preserve">Сметная прибыль от ФОТ(532,26 руб.)276,78</t>
  </si>
  <si>
    <t xml:space="preserve">Всего с НР и СП1433,39</t>
  </si>
  <si>
    <t xml:space="preserve">ТССЦ-509-5747
Щиты распределительные навесные ЩРН-90, 2 двери, размер корпуса 520х680х125 мм
шт.
------------------------
(Территориальная поправка к базе 2001г МАТ=1,1;
Районный к-т 15%)</t>
  </si>
  <si>
    <t xml:space="preserve">
----------
995,57</t>
  </si>
  <si>
    <t xml:space="preserve">
----------
2,846</t>
  </si>
  <si>
    <t xml:space="preserve">
----------
2833,39</t>
  </si>
  <si>
    <t xml:space="preserve">ТЕРм08-03-575-01
Прибор или аппарат
1 шт.
------------------------
(Территориальная поправка к базе 2001г МАТ=1,1;
Районный к-т 15%)</t>
  </si>
  <si>
    <t xml:space="preserve">10,63
----------
0,65</t>
  </si>
  <si>
    <t xml:space="preserve">63,78
----------
3,9</t>
  </si>
  <si>
    <t xml:space="preserve">20,98
----------
4,356</t>
  </si>
  <si>
    <t xml:space="preserve">1338,1
----------
16,99</t>
  </si>
  <si>
    <t xml:space="preserve">Накладные расходы от ФОТ(1338,1 руб.)1083,86</t>
  </si>
  <si>
    <t xml:space="preserve">Сметная прибыль от ФОТ(1338,1 руб.)695,81</t>
  </si>
  <si>
    <t xml:space="preserve">Всего с НР и СП3134,76</t>
  </si>
  <si>
    <t xml:space="preserve">ТССЦ-509-2229
Выключатели автоматические «IEK» ВА47-29 1Р 25А, характеристика С
шт.
------------------------
(Территориальная поправка к базе 2001г МАТ=1,1;
Районный к-т 15%)</t>
  </si>
  <si>
    <t xml:space="preserve">
----------
14,58</t>
  </si>
  <si>
    <t xml:space="preserve">
----------
58,32</t>
  </si>
  <si>
    <t xml:space="preserve">
----------
4,538</t>
  </si>
  <si>
    <t xml:space="preserve">
----------
264,66</t>
  </si>
  <si>
    <t xml:space="preserve">ТССЦ-509-2232
Выключатели автоматические «IEK» ВА47-29 1Р 63А, характеристика С
шт.
------------------------
(Территориальная поправка к базе 2001г МАТ=1,1;
Районный к-т 15%)</t>
  </si>
  <si>
    <t xml:space="preserve">
----------
18,38</t>
  </si>
  <si>
    <t xml:space="preserve">
----------
36,76</t>
  </si>
  <si>
    <t xml:space="preserve">
----------
4,607</t>
  </si>
  <si>
    <t xml:space="preserve">
----------
169,35</t>
  </si>
  <si>
    <t xml:space="preserve">Итого прямые затраты по смете</t>
  </si>
  <si>
    <t xml:space="preserve">15084,71
----------
77584,44</t>
  </si>
  <si>
    <t xml:space="preserve">2879,60
----------
245,45</t>
  </si>
  <si>
    <t xml:space="preserve">Итого прямые затраты по смете с учетом индексов, в текущих ценах</t>
  </si>
  <si>
    <t xml:space="preserve">316391,83
----------
300213,58</t>
  </si>
  <si>
    <t xml:space="preserve">19220,61
----------
5146,95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 главный инженер МКУ "УКС" г. Рубцовска ______________ Автушко О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8" t="s">
        <v>2</v>
      </c>
      <c r="L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11" t="s">
        <v>4</v>
      </c>
      <c r="L4" s="7"/>
      <c r="M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10" t="s">
        <v>6</v>
      </c>
      <c r="L5" s="7"/>
      <c r="M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2" t="s">
        <v>7</v>
      </c>
      <c r="C6" s="5"/>
      <c r="D6" s="6"/>
      <c r="E6" s="3"/>
      <c r="F6" s="7"/>
      <c r="G6" s="7"/>
      <c r="H6" s="7"/>
      <c r="I6" s="7"/>
      <c r="J6" s="7"/>
      <c r="K6" s="13" t="s">
        <v>8</v>
      </c>
      <c r="L6" s="7"/>
      <c r="M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4"/>
      <c r="C7" s="14"/>
      <c r="D7" s="14"/>
      <c r="I7" s="15"/>
      <c r="J7" s="15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5"/>
      <c r="B16" s="26" t="s">
        <v>15</v>
      </c>
      <c r="C16" s="27"/>
      <c r="D16" s="24"/>
      <c r="E16" s="24"/>
      <c r="F16" s="24"/>
      <c r="G16" s="24"/>
      <c r="H16" s="24"/>
      <c r="I16" s="26"/>
      <c r="J16" s="26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1223878.03/1000</f>
        <v>1223.87803</v>
      </c>
      <c r="L17" s="29"/>
      <c r="M17" s="30" t="s">
        <v>17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1813.3</v>
      </c>
      <c r="L18" s="31"/>
      <c r="M18" s="32" t="s">
        <v>19</v>
      </c>
      <c r="N18" s="33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2.75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321538.78/1000</f>
        <v>321.53878</v>
      </c>
      <c r="L19" s="29"/>
      <c r="M19" s="32" t="s">
        <v>17</v>
      </c>
      <c r="N19" s="33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8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40" customFormat="true" ht="12.75" hidden="false" customHeight="true" outlineLevel="0" collapsed="false">
      <c r="A23" s="36"/>
      <c r="B23" s="36"/>
      <c r="C23" s="36"/>
      <c r="D23" s="37" t="s">
        <v>29</v>
      </c>
      <c r="E23" s="37" t="s">
        <v>30</v>
      </c>
      <c r="F23" s="37" t="s">
        <v>31</v>
      </c>
      <c r="G23" s="37" t="s">
        <v>29</v>
      </c>
      <c r="H23" s="37" t="s">
        <v>30</v>
      </c>
      <c r="I23" s="37" t="s">
        <v>31</v>
      </c>
      <c r="J23" s="37" t="s">
        <v>30</v>
      </c>
      <c r="K23" s="37" t="s">
        <v>31</v>
      </c>
      <c r="L23" s="37" t="s">
        <v>29</v>
      </c>
      <c r="M23" s="37" t="s">
        <v>30</v>
      </c>
      <c r="N23" s="37" t="s">
        <v>31</v>
      </c>
      <c r="O23" s="38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2</v>
      </c>
      <c r="F24" s="37" t="s">
        <v>33</v>
      </c>
      <c r="G24" s="37"/>
      <c r="H24" s="36" t="s">
        <v>32</v>
      </c>
      <c r="I24" s="37" t="s">
        <v>33</v>
      </c>
      <c r="J24" s="36" t="s">
        <v>32</v>
      </c>
      <c r="K24" s="37" t="s">
        <v>33</v>
      </c>
      <c r="L24" s="37"/>
      <c r="M24" s="36" t="s">
        <v>32</v>
      </c>
      <c r="N24" s="37" t="s">
        <v>33</v>
      </c>
      <c r="O24" s="38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7.85" hidden="false" customHeight="true" outlineLevel="0" collapsed="false">
      <c r="A27" s="43" t="s">
        <v>3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14.75" hidden="false" customHeight="false" outlineLevel="0" collapsed="false">
      <c r="A28" s="44" t="n">
        <v>1</v>
      </c>
      <c r="B28" s="45" t="s">
        <v>36</v>
      </c>
      <c r="C28" s="46" t="n">
        <v>1.2</v>
      </c>
      <c r="D28" s="47" t="n">
        <v>534.27</v>
      </c>
      <c r="E28" s="47" t="s">
        <v>37</v>
      </c>
      <c r="F28" s="47" t="s">
        <v>38</v>
      </c>
      <c r="G28" s="47" t="n">
        <v>641.12</v>
      </c>
      <c r="H28" s="47" t="s">
        <v>39</v>
      </c>
      <c r="I28" s="47" t="s">
        <v>40</v>
      </c>
      <c r="J28" s="44" t="s">
        <v>41</v>
      </c>
      <c r="K28" s="46" t="s">
        <v>42</v>
      </c>
      <c r="L28" s="47" t="n">
        <v>9092.29</v>
      </c>
      <c r="M28" s="47" t="s">
        <v>43</v>
      </c>
      <c r="N28" s="47" t="s">
        <v>44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25.5" hidden="false" customHeight="false" outlineLevel="0" collapsed="false">
      <c r="A29" s="48"/>
      <c r="B29" s="49" t="s">
        <v>45</v>
      </c>
      <c r="C29" s="50"/>
      <c r="D29" s="51"/>
      <c r="E29" s="51"/>
      <c r="F29" s="51"/>
      <c r="G29" s="51"/>
      <c r="H29" s="51"/>
      <c r="I29" s="51"/>
      <c r="J29" s="48"/>
      <c r="K29" s="50"/>
      <c r="L29" s="51"/>
      <c r="M29" s="51"/>
      <c r="N29" s="51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25.5" hidden="false" customHeight="false" outlineLevel="0" collapsed="false">
      <c r="A30" s="48"/>
      <c r="B30" s="49" t="s">
        <v>46</v>
      </c>
      <c r="C30" s="50"/>
      <c r="D30" s="51"/>
      <c r="E30" s="51"/>
      <c r="F30" s="51"/>
      <c r="G30" s="51"/>
      <c r="H30" s="51"/>
      <c r="I30" s="51"/>
      <c r="J30" s="48"/>
      <c r="K30" s="50"/>
      <c r="L30" s="51"/>
      <c r="M30" s="51"/>
      <c r="N30" s="51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2.75" hidden="false" customHeight="false" outlineLevel="0" collapsed="false">
      <c r="A31" s="48"/>
      <c r="B31" s="49" t="s">
        <v>47</v>
      </c>
      <c r="C31" s="50"/>
      <c r="D31" s="51"/>
      <c r="E31" s="51"/>
      <c r="F31" s="51"/>
      <c r="G31" s="51"/>
      <c r="H31" s="51"/>
      <c r="I31" s="51"/>
      <c r="J31" s="48"/>
      <c r="K31" s="50"/>
      <c r="L31" s="51"/>
      <c r="M31" s="51"/>
      <c r="N31" s="51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40.25" hidden="false" customHeight="false" outlineLevel="0" collapsed="false">
      <c r="A32" s="44" t="n">
        <v>2</v>
      </c>
      <c r="B32" s="45" t="s">
        <v>48</v>
      </c>
      <c r="C32" s="46" t="n">
        <v>4.45</v>
      </c>
      <c r="D32" s="47" t="n">
        <v>2422.21</v>
      </c>
      <c r="E32" s="47" t="s">
        <v>49</v>
      </c>
      <c r="F32" s="47" t="s">
        <v>50</v>
      </c>
      <c r="G32" s="47" t="n">
        <v>10778.83</v>
      </c>
      <c r="H32" s="47" t="s">
        <v>51</v>
      </c>
      <c r="I32" s="47" t="s">
        <v>52</v>
      </c>
      <c r="J32" s="44" t="s">
        <v>53</v>
      </c>
      <c r="K32" s="46" t="s">
        <v>54</v>
      </c>
      <c r="L32" s="47" t="n">
        <v>50850.84</v>
      </c>
      <c r="M32" s="47" t="s">
        <v>55</v>
      </c>
      <c r="N32" s="47" t="s">
        <v>56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25.5" hidden="false" customHeight="false" outlineLevel="0" collapsed="false">
      <c r="A33" s="48"/>
      <c r="B33" s="49" t="s">
        <v>57</v>
      </c>
      <c r="C33" s="50"/>
      <c r="D33" s="51"/>
      <c r="E33" s="51"/>
      <c r="F33" s="51"/>
      <c r="G33" s="51"/>
      <c r="H33" s="51"/>
      <c r="I33" s="51"/>
      <c r="J33" s="48"/>
      <c r="K33" s="50"/>
      <c r="L33" s="51"/>
      <c r="M33" s="51"/>
      <c r="N33" s="51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25.5" hidden="false" customHeight="false" outlineLevel="0" collapsed="false">
      <c r="A34" s="48"/>
      <c r="B34" s="49" t="s">
        <v>58</v>
      </c>
      <c r="C34" s="50"/>
      <c r="D34" s="51"/>
      <c r="E34" s="51"/>
      <c r="F34" s="51"/>
      <c r="G34" s="51"/>
      <c r="H34" s="51"/>
      <c r="I34" s="51"/>
      <c r="J34" s="48"/>
      <c r="K34" s="50"/>
      <c r="L34" s="51"/>
      <c r="M34" s="51"/>
      <c r="N34" s="51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2.75" hidden="false" customHeight="false" outlineLevel="0" collapsed="false">
      <c r="A35" s="48"/>
      <c r="B35" s="49" t="s">
        <v>59</v>
      </c>
      <c r="C35" s="50"/>
      <c r="D35" s="51"/>
      <c r="E35" s="51"/>
      <c r="F35" s="51"/>
      <c r="G35" s="51"/>
      <c r="H35" s="51"/>
      <c r="I35" s="51"/>
      <c r="J35" s="48"/>
      <c r="K35" s="50"/>
      <c r="L35" s="51"/>
      <c r="M35" s="51"/>
      <c r="N35" s="51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7.85" hidden="false" customHeight="true" outlineLevel="0" collapsed="false">
      <c r="A36" s="43" t="s">
        <v>6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14.75" hidden="false" customHeight="false" outlineLevel="0" collapsed="false">
      <c r="A37" s="44" t="n">
        <v>3</v>
      </c>
      <c r="B37" s="45" t="s">
        <v>61</v>
      </c>
      <c r="C37" s="46" t="n">
        <v>3.84</v>
      </c>
      <c r="D37" s="47" t="n">
        <v>1399.02</v>
      </c>
      <c r="E37" s="47" t="s">
        <v>62</v>
      </c>
      <c r="F37" s="47" t="s">
        <v>50</v>
      </c>
      <c r="G37" s="47" t="n">
        <v>5372.24</v>
      </c>
      <c r="H37" s="47" t="s">
        <v>63</v>
      </c>
      <c r="I37" s="47" t="s">
        <v>64</v>
      </c>
      <c r="J37" s="44" t="s">
        <v>65</v>
      </c>
      <c r="K37" s="46" t="s">
        <v>54</v>
      </c>
      <c r="L37" s="47" t="n">
        <v>60940.18</v>
      </c>
      <c r="M37" s="47" t="s">
        <v>66</v>
      </c>
      <c r="N37" s="47" t="s">
        <v>67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25.5" hidden="false" customHeight="false" outlineLevel="0" collapsed="false">
      <c r="A38" s="48"/>
      <c r="B38" s="49" t="s">
        <v>68</v>
      </c>
      <c r="C38" s="50"/>
      <c r="D38" s="51"/>
      <c r="E38" s="51"/>
      <c r="F38" s="51"/>
      <c r="G38" s="51"/>
      <c r="H38" s="51"/>
      <c r="I38" s="51"/>
      <c r="J38" s="48"/>
      <c r="K38" s="50"/>
      <c r="L38" s="51"/>
      <c r="M38" s="51"/>
      <c r="N38" s="51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25.5" hidden="false" customHeight="false" outlineLevel="0" collapsed="false">
      <c r="A39" s="48"/>
      <c r="B39" s="49" t="s">
        <v>69</v>
      </c>
      <c r="C39" s="50"/>
      <c r="D39" s="51"/>
      <c r="E39" s="51"/>
      <c r="F39" s="51"/>
      <c r="G39" s="51"/>
      <c r="H39" s="51"/>
      <c r="I39" s="51"/>
      <c r="J39" s="48"/>
      <c r="K39" s="50"/>
      <c r="L39" s="51"/>
      <c r="M39" s="51"/>
      <c r="N39" s="51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2.75" hidden="false" customHeight="false" outlineLevel="0" collapsed="false">
      <c r="A40" s="48"/>
      <c r="B40" s="49" t="s">
        <v>70</v>
      </c>
      <c r="C40" s="50"/>
      <c r="D40" s="51"/>
      <c r="E40" s="51"/>
      <c r="F40" s="51"/>
      <c r="G40" s="51"/>
      <c r="H40" s="51"/>
      <c r="I40" s="51"/>
      <c r="J40" s="48"/>
      <c r="K40" s="50"/>
      <c r="L40" s="51"/>
      <c r="M40" s="51"/>
      <c r="N40" s="51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14.75" hidden="false" customHeight="false" outlineLevel="0" collapsed="false">
      <c r="A41" s="44" t="n">
        <v>4</v>
      </c>
      <c r="B41" s="45" t="s">
        <v>71</v>
      </c>
      <c r="C41" s="46" t="n">
        <v>-0.0841</v>
      </c>
      <c r="D41" s="47" t="n">
        <v>16768.98</v>
      </c>
      <c r="E41" s="47" t="s">
        <v>72</v>
      </c>
      <c r="F41" s="47"/>
      <c r="G41" s="47" t="n">
        <v>-1410.27</v>
      </c>
      <c r="H41" s="47" t="s">
        <v>73</v>
      </c>
      <c r="I41" s="47"/>
      <c r="J41" s="44" t="s">
        <v>74</v>
      </c>
      <c r="K41" s="46"/>
      <c r="L41" s="47" t="n">
        <v>-5540.95</v>
      </c>
      <c r="M41" s="47" t="s">
        <v>75</v>
      </c>
      <c r="N41" s="4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89.25" hidden="false" customHeight="false" outlineLevel="0" collapsed="false">
      <c r="A42" s="44" t="n">
        <v>5</v>
      </c>
      <c r="B42" s="45" t="s">
        <v>76</v>
      </c>
      <c r="C42" s="46" t="s">
        <v>77</v>
      </c>
      <c r="D42" s="47" t="n">
        <v>26.58</v>
      </c>
      <c r="E42" s="47" t="s">
        <v>78</v>
      </c>
      <c r="F42" s="47"/>
      <c r="G42" s="47" t="n">
        <v>2449.61</v>
      </c>
      <c r="H42" s="47" t="s">
        <v>79</v>
      </c>
      <c r="I42" s="47"/>
      <c r="J42" s="44" t="n">
        <v>20.98</v>
      </c>
      <c r="K42" s="46"/>
      <c r="L42" s="47" t="n">
        <v>2449.61</v>
      </c>
      <c r="M42" s="47" t="s">
        <v>79</v>
      </c>
      <c r="N42" s="4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40.25" hidden="false" customHeight="false" outlineLevel="0" collapsed="false">
      <c r="A43" s="44" t="n">
        <v>6</v>
      </c>
      <c r="B43" s="45" t="s">
        <v>80</v>
      </c>
      <c r="C43" s="46" t="n">
        <v>1.64</v>
      </c>
      <c r="D43" s="47" t="n">
        <v>2361.55</v>
      </c>
      <c r="E43" s="47" t="s">
        <v>81</v>
      </c>
      <c r="F43" s="47" t="s">
        <v>50</v>
      </c>
      <c r="G43" s="47" t="n">
        <v>3872.94</v>
      </c>
      <c r="H43" s="47" t="s">
        <v>82</v>
      </c>
      <c r="I43" s="47" t="s">
        <v>83</v>
      </c>
      <c r="J43" s="44" t="s">
        <v>84</v>
      </c>
      <c r="K43" s="46" t="s">
        <v>54</v>
      </c>
      <c r="L43" s="47" t="n">
        <v>16842.77</v>
      </c>
      <c r="M43" s="47" t="s">
        <v>85</v>
      </c>
      <c r="N43" s="47" t="s">
        <v>86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25.5" hidden="false" customHeight="false" outlineLevel="0" collapsed="false">
      <c r="A44" s="48"/>
      <c r="B44" s="49" t="s">
        <v>87</v>
      </c>
      <c r="C44" s="50"/>
      <c r="D44" s="51"/>
      <c r="E44" s="51"/>
      <c r="F44" s="51"/>
      <c r="G44" s="51"/>
      <c r="H44" s="51"/>
      <c r="I44" s="51"/>
      <c r="J44" s="48"/>
      <c r="K44" s="50"/>
      <c r="L44" s="51"/>
      <c r="M44" s="51"/>
      <c r="N44" s="51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25.5" hidden="false" customHeight="false" outlineLevel="0" collapsed="false">
      <c r="A45" s="48"/>
      <c r="B45" s="49" t="s">
        <v>88</v>
      </c>
      <c r="C45" s="50"/>
      <c r="D45" s="51"/>
      <c r="E45" s="51"/>
      <c r="F45" s="51"/>
      <c r="G45" s="51"/>
      <c r="H45" s="51"/>
      <c r="I45" s="51"/>
      <c r="J45" s="48"/>
      <c r="K45" s="50"/>
      <c r="L45" s="51"/>
      <c r="M45" s="51"/>
      <c r="N45" s="51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2.75" hidden="false" customHeight="false" outlineLevel="0" collapsed="false">
      <c r="A46" s="48"/>
      <c r="B46" s="49" t="s">
        <v>89</v>
      </c>
      <c r="C46" s="50"/>
      <c r="D46" s="51"/>
      <c r="E46" s="51"/>
      <c r="F46" s="51"/>
      <c r="G46" s="51"/>
      <c r="H46" s="51"/>
      <c r="I46" s="51"/>
      <c r="J46" s="48"/>
      <c r="K46" s="50"/>
      <c r="L46" s="51"/>
      <c r="M46" s="51"/>
      <c r="N46" s="51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27.5" hidden="false" customHeight="false" outlineLevel="0" collapsed="false">
      <c r="A47" s="44" t="n">
        <v>7</v>
      </c>
      <c r="B47" s="45" t="s">
        <v>90</v>
      </c>
      <c r="C47" s="46" t="n">
        <v>1.02</v>
      </c>
      <c r="D47" s="47" t="n">
        <v>391.17</v>
      </c>
      <c r="E47" s="47" t="s">
        <v>91</v>
      </c>
      <c r="F47" s="47" t="s">
        <v>50</v>
      </c>
      <c r="G47" s="47" t="n">
        <v>398.99</v>
      </c>
      <c r="H47" s="47" t="s">
        <v>92</v>
      </c>
      <c r="I47" s="47" t="s">
        <v>93</v>
      </c>
      <c r="J47" s="44" t="s">
        <v>94</v>
      </c>
      <c r="K47" s="46" t="s">
        <v>54</v>
      </c>
      <c r="L47" s="47" t="n">
        <v>3779.77</v>
      </c>
      <c r="M47" s="47" t="s">
        <v>95</v>
      </c>
      <c r="N47" s="47" t="s">
        <v>96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25.5" hidden="false" customHeight="false" outlineLevel="0" collapsed="false">
      <c r="A48" s="48"/>
      <c r="B48" s="49" t="s">
        <v>97</v>
      </c>
      <c r="C48" s="50"/>
      <c r="D48" s="51"/>
      <c r="E48" s="51"/>
      <c r="F48" s="51"/>
      <c r="G48" s="51"/>
      <c r="H48" s="51"/>
      <c r="I48" s="51"/>
      <c r="J48" s="48"/>
      <c r="K48" s="50"/>
      <c r="L48" s="51"/>
      <c r="M48" s="51"/>
      <c r="N48" s="51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25.5" hidden="false" customHeight="false" outlineLevel="0" collapsed="false">
      <c r="A49" s="48"/>
      <c r="B49" s="49" t="s">
        <v>98</v>
      </c>
      <c r="C49" s="50"/>
      <c r="D49" s="51"/>
      <c r="E49" s="51"/>
      <c r="F49" s="51"/>
      <c r="G49" s="51"/>
      <c r="H49" s="51"/>
      <c r="I49" s="51"/>
      <c r="J49" s="48"/>
      <c r="K49" s="50"/>
      <c r="L49" s="51"/>
      <c r="M49" s="51"/>
      <c r="N49" s="51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2.75" hidden="false" customHeight="false" outlineLevel="0" collapsed="false">
      <c r="A50" s="48"/>
      <c r="B50" s="49" t="s">
        <v>99</v>
      </c>
      <c r="C50" s="50"/>
      <c r="D50" s="51"/>
      <c r="E50" s="51"/>
      <c r="F50" s="51"/>
      <c r="G50" s="51"/>
      <c r="H50" s="51"/>
      <c r="I50" s="51"/>
      <c r="J50" s="48"/>
      <c r="K50" s="50"/>
      <c r="L50" s="51"/>
      <c r="M50" s="51"/>
      <c r="N50" s="51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14.75" hidden="false" customHeight="false" outlineLevel="0" collapsed="false">
      <c r="A51" s="44" t="n">
        <v>8</v>
      </c>
      <c r="B51" s="45" t="s">
        <v>100</v>
      </c>
      <c r="C51" s="46" t="n">
        <v>0.49</v>
      </c>
      <c r="D51" s="47" t="n">
        <v>1180.88</v>
      </c>
      <c r="E51" s="47" t="s">
        <v>101</v>
      </c>
      <c r="F51" s="47" t="n">
        <v>0.88</v>
      </c>
      <c r="G51" s="47" t="n">
        <v>578.63</v>
      </c>
      <c r="H51" s="47" t="s">
        <v>102</v>
      </c>
      <c r="I51" s="47" t="n">
        <v>0.43</v>
      </c>
      <c r="J51" s="44" t="s">
        <v>103</v>
      </c>
      <c r="K51" s="46" t="n">
        <v>10.045</v>
      </c>
      <c r="L51" s="47" t="n">
        <v>6737.88</v>
      </c>
      <c r="M51" s="47" t="s">
        <v>104</v>
      </c>
      <c r="N51" s="47" t="n">
        <v>4.32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25.5" hidden="false" customHeight="false" outlineLevel="0" collapsed="false">
      <c r="A52" s="48"/>
      <c r="B52" s="49" t="s">
        <v>105</v>
      </c>
      <c r="C52" s="50"/>
      <c r="D52" s="51"/>
      <c r="E52" s="51"/>
      <c r="F52" s="51"/>
      <c r="G52" s="51"/>
      <c r="H52" s="51"/>
      <c r="I52" s="51"/>
      <c r="J52" s="48"/>
      <c r="K52" s="50"/>
      <c r="L52" s="51"/>
      <c r="M52" s="51"/>
      <c r="N52" s="51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25.5" hidden="false" customHeight="false" outlineLevel="0" collapsed="false">
      <c r="A53" s="48"/>
      <c r="B53" s="49" t="s">
        <v>106</v>
      </c>
      <c r="C53" s="50"/>
      <c r="D53" s="51"/>
      <c r="E53" s="51"/>
      <c r="F53" s="51"/>
      <c r="G53" s="51"/>
      <c r="H53" s="51"/>
      <c r="I53" s="51"/>
      <c r="J53" s="48"/>
      <c r="K53" s="50"/>
      <c r="L53" s="51"/>
      <c r="M53" s="51"/>
      <c r="N53" s="51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2.75" hidden="false" customHeight="false" outlineLevel="0" collapsed="false">
      <c r="A54" s="48"/>
      <c r="B54" s="49" t="s">
        <v>107</v>
      </c>
      <c r="C54" s="50"/>
      <c r="D54" s="51"/>
      <c r="E54" s="51"/>
      <c r="F54" s="51"/>
      <c r="G54" s="51"/>
      <c r="H54" s="51"/>
      <c r="I54" s="51"/>
      <c r="J54" s="48"/>
      <c r="K54" s="50"/>
      <c r="L54" s="51"/>
      <c r="M54" s="51"/>
      <c r="N54" s="51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7.85" hidden="false" customHeight="true" outlineLevel="0" collapsed="false">
      <c r="A55" s="43" t="s">
        <v>108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14.75" hidden="false" customHeight="false" outlineLevel="0" collapsed="false">
      <c r="A56" s="44" t="n">
        <v>9</v>
      </c>
      <c r="B56" s="45" t="s">
        <v>109</v>
      </c>
      <c r="C56" s="46" t="n">
        <v>2.79</v>
      </c>
      <c r="D56" s="47" t="n">
        <v>1264.79</v>
      </c>
      <c r="E56" s="47" t="s">
        <v>110</v>
      </c>
      <c r="F56" s="47" t="n">
        <v>15.86</v>
      </c>
      <c r="G56" s="47" t="n">
        <v>3528.76</v>
      </c>
      <c r="H56" s="47" t="s">
        <v>111</v>
      </c>
      <c r="I56" s="47" t="n">
        <v>44.25</v>
      </c>
      <c r="J56" s="44" t="s">
        <v>112</v>
      </c>
      <c r="K56" s="46" t="n">
        <v>10.032</v>
      </c>
      <c r="L56" s="47" t="n">
        <v>45526.52</v>
      </c>
      <c r="M56" s="47" t="s">
        <v>113</v>
      </c>
      <c r="N56" s="47" t="n">
        <v>443.92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25.5" hidden="false" customHeight="false" outlineLevel="0" collapsed="false">
      <c r="A57" s="48"/>
      <c r="B57" s="49" t="s">
        <v>114</v>
      </c>
      <c r="C57" s="50"/>
      <c r="D57" s="51"/>
      <c r="E57" s="51"/>
      <c r="F57" s="51"/>
      <c r="G57" s="51"/>
      <c r="H57" s="51"/>
      <c r="I57" s="51"/>
      <c r="J57" s="48"/>
      <c r="K57" s="50"/>
      <c r="L57" s="51"/>
      <c r="M57" s="51"/>
      <c r="N57" s="51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25.5" hidden="false" customHeight="false" outlineLevel="0" collapsed="false">
      <c r="A58" s="48"/>
      <c r="B58" s="49" t="s">
        <v>115</v>
      </c>
      <c r="C58" s="50"/>
      <c r="D58" s="51"/>
      <c r="E58" s="51"/>
      <c r="F58" s="51"/>
      <c r="G58" s="51"/>
      <c r="H58" s="51"/>
      <c r="I58" s="51"/>
      <c r="J58" s="48"/>
      <c r="K58" s="50"/>
      <c r="L58" s="51"/>
      <c r="M58" s="51"/>
      <c r="N58" s="51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2.75" hidden="false" customHeight="false" outlineLevel="0" collapsed="false">
      <c r="A59" s="48"/>
      <c r="B59" s="49" t="s">
        <v>116</v>
      </c>
      <c r="C59" s="50"/>
      <c r="D59" s="51"/>
      <c r="E59" s="51"/>
      <c r="F59" s="51"/>
      <c r="G59" s="51"/>
      <c r="H59" s="51"/>
      <c r="I59" s="51"/>
      <c r="J59" s="48"/>
      <c r="K59" s="50"/>
      <c r="L59" s="51"/>
      <c r="M59" s="51"/>
      <c r="N59" s="51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40.25" hidden="false" customHeight="false" outlineLevel="0" collapsed="false">
      <c r="A60" s="44" t="n">
        <v>10</v>
      </c>
      <c r="B60" s="45" t="s">
        <v>117</v>
      </c>
      <c r="C60" s="46" t="n">
        <v>2.79</v>
      </c>
      <c r="D60" s="47" t="n">
        <v>935.97</v>
      </c>
      <c r="E60" s="47" t="s">
        <v>118</v>
      </c>
      <c r="F60" s="47" t="n">
        <v>9.69</v>
      </c>
      <c r="G60" s="47" t="n">
        <v>2611.36</v>
      </c>
      <c r="H60" s="47" t="s">
        <v>119</v>
      </c>
      <c r="I60" s="47" t="n">
        <v>27.04</v>
      </c>
      <c r="J60" s="44" t="s">
        <v>120</v>
      </c>
      <c r="K60" s="46" t="n">
        <v>10.035</v>
      </c>
      <c r="L60" s="47" t="n">
        <v>32491.26</v>
      </c>
      <c r="M60" s="47" t="s">
        <v>121</v>
      </c>
      <c r="N60" s="47" t="n">
        <v>271.35</v>
      </c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25.5" hidden="false" customHeight="false" outlineLevel="0" collapsed="false">
      <c r="A61" s="48"/>
      <c r="B61" s="49" t="s">
        <v>122</v>
      </c>
      <c r="C61" s="50"/>
      <c r="D61" s="51"/>
      <c r="E61" s="51"/>
      <c r="F61" s="51"/>
      <c r="G61" s="51"/>
      <c r="H61" s="51"/>
      <c r="I61" s="51"/>
      <c r="J61" s="48"/>
      <c r="K61" s="50"/>
      <c r="L61" s="51"/>
      <c r="M61" s="51"/>
      <c r="N61" s="51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25.5" hidden="false" customHeight="false" outlineLevel="0" collapsed="false">
      <c r="A62" s="48"/>
      <c r="B62" s="49" t="s">
        <v>123</v>
      </c>
      <c r="C62" s="50"/>
      <c r="D62" s="51"/>
      <c r="E62" s="51"/>
      <c r="F62" s="51"/>
      <c r="G62" s="51"/>
      <c r="H62" s="51"/>
      <c r="I62" s="51"/>
      <c r="J62" s="48"/>
      <c r="K62" s="50"/>
      <c r="L62" s="51"/>
      <c r="M62" s="51"/>
      <c r="N62" s="51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2.75" hidden="false" customHeight="false" outlineLevel="0" collapsed="false">
      <c r="A63" s="48"/>
      <c r="B63" s="49" t="s">
        <v>124</v>
      </c>
      <c r="C63" s="50"/>
      <c r="D63" s="51"/>
      <c r="E63" s="51"/>
      <c r="F63" s="51"/>
      <c r="G63" s="51"/>
      <c r="H63" s="51"/>
      <c r="I63" s="51"/>
      <c r="J63" s="48"/>
      <c r="K63" s="50"/>
      <c r="L63" s="51"/>
      <c r="M63" s="51"/>
      <c r="N63" s="51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14.75" hidden="false" customHeight="false" outlineLevel="0" collapsed="false">
      <c r="A64" s="44" t="n">
        <v>11</v>
      </c>
      <c r="B64" s="45" t="s">
        <v>125</v>
      </c>
      <c r="C64" s="46" t="n">
        <v>2.9</v>
      </c>
      <c r="D64" s="47" t="n">
        <v>38.66</v>
      </c>
      <c r="E64" s="47"/>
      <c r="F64" s="47" t="n">
        <v>38.66</v>
      </c>
      <c r="G64" s="47" t="n">
        <v>112.11</v>
      </c>
      <c r="H64" s="47"/>
      <c r="I64" s="47" t="n">
        <v>112.11</v>
      </c>
      <c r="J64" s="44"/>
      <c r="K64" s="46" t="n">
        <v>12.495</v>
      </c>
      <c r="L64" s="47" t="n">
        <v>1400.81</v>
      </c>
      <c r="M64" s="47"/>
      <c r="N64" s="47" t="n">
        <v>1400.81</v>
      </c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2.75" hidden="false" customHeight="false" outlineLevel="0" collapsed="false">
      <c r="A65" s="48"/>
      <c r="B65" s="49" t="s">
        <v>126</v>
      </c>
      <c r="C65" s="50"/>
      <c r="D65" s="51"/>
      <c r="E65" s="51"/>
      <c r="F65" s="51"/>
      <c r="G65" s="51"/>
      <c r="H65" s="51"/>
      <c r="I65" s="51"/>
      <c r="J65" s="48"/>
      <c r="K65" s="50"/>
      <c r="L65" s="51"/>
      <c r="M65" s="51"/>
      <c r="N65" s="51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2.75" hidden="false" customHeight="false" outlineLevel="0" collapsed="false">
      <c r="A66" s="48"/>
      <c r="B66" s="49" t="s">
        <v>127</v>
      </c>
      <c r="C66" s="50"/>
      <c r="D66" s="51"/>
      <c r="E66" s="51"/>
      <c r="F66" s="51"/>
      <c r="G66" s="51"/>
      <c r="H66" s="51"/>
      <c r="I66" s="51"/>
      <c r="J66" s="48"/>
      <c r="K66" s="50"/>
      <c r="L66" s="51"/>
      <c r="M66" s="51"/>
      <c r="N66" s="51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2.75" hidden="false" customHeight="false" outlineLevel="0" collapsed="false">
      <c r="A67" s="48"/>
      <c r="B67" s="49" t="s">
        <v>128</v>
      </c>
      <c r="C67" s="50"/>
      <c r="D67" s="51"/>
      <c r="E67" s="51"/>
      <c r="F67" s="51"/>
      <c r="G67" s="51"/>
      <c r="H67" s="51"/>
      <c r="I67" s="51"/>
      <c r="J67" s="48"/>
      <c r="K67" s="50"/>
      <c r="L67" s="51"/>
      <c r="M67" s="51"/>
      <c r="N67" s="51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27.5" hidden="false" customHeight="false" outlineLevel="0" collapsed="false">
      <c r="A68" s="44" t="n">
        <v>12</v>
      </c>
      <c r="B68" s="45" t="s">
        <v>129</v>
      </c>
      <c r="C68" s="46" t="n">
        <v>2.9</v>
      </c>
      <c r="D68" s="47" t="n">
        <v>11.56</v>
      </c>
      <c r="E68" s="47"/>
      <c r="F68" s="47" t="n">
        <v>11.56</v>
      </c>
      <c r="G68" s="47" t="n">
        <v>33.52</v>
      </c>
      <c r="H68" s="47"/>
      <c r="I68" s="47" t="n">
        <v>33.52</v>
      </c>
      <c r="J68" s="44"/>
      <c r="K68" s="46" t="n">
        <v>9.25</v>
      </c>
      <c r="L68" s="47" t="n">
        <v>310.06</v>
      </c>
      <c r="M68" s="47"/>
      <c r="N68" s="47" t="n">
        <v>310.06</v>
      </c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2.75" hidden="false" customHeight="false" outlineLevel="0" collapsed="false">
      <c r="A69" s="48"/>
      <c r="B69" s="49" t="s">
        <v>126</v>
      </c>
      <c r="C69" s="50"/>
      <c r="D69" s="51"/>
      <c r="E69" s="51"/>
      <c r="F69" s="51"/>
      <c r="G69" s="51"/>
      <c r="H69" s="51"/>
      <c r="I69" s="51"/>
      <c r="J69" s="48"/>
      <c r="K69" s="50"/>
      <c r="L69" s="51"/>
      <c r="M69" s="51"/>
      <c r="N69" s="51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2.75" hidden="false" customHeight="false" outlineLevel="0" collapsed="false">
      <c r="A70" s="48"/>
      <c r="B70" s="49" t="s">
        <v>127</v>
      </c>
      <c r="C70" s="50"/>
      <c r="D70" s="51"/>
      <c r="E70" s="51"/>
      <c r="F70" s="51"/>
      <c r="G70" s="51"/>
      <c r="H70" s="51"/>
      <c r="I70" s="51"/>
      <c r="J70" s="48"/>
      <c r="K70" s="50"/>
      <c r="L70" s="51"/>
      <c r="M70" s="51"/>
      <c r="N70" s="51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2.75" hidden="false" customHeight="false" outlineLevel="0" collapsed="false">
      <c r="A71" s="48"/>
      <c r="B71" s="49" t="s">
        <v>130</v>
      </c>
      <c r="C71" s="50"/>
      <c r="D71" s="51"/>
      <c r="E71" s="51"/>
      <c r="F71" s="51"/>
      <c r="G71" s="51"/>
      <c r="H71" s="51"/>
      <c r="I71" s="51"/>
      <c r="J71" s="48"/>
      <c r="K71" s="50"/>
      <c r="L71" s="51"/>
      <c r="M71" s="51"/>
      <c r="N71" s="51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21" hidden="false" customHeight="true" outlineLevel="0" collapsed="false">
      <c r="A73" s="42" t="s">
        <v>13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02" hidden="false" customHeight="false" outlineLevel="0" collapsed="false">
      <c r="A74" s="44" t="n">
        <v>15</v>
      </c>
      <c r="B74" s="45" t="s">
        <v>132</v>
      </c>
      <c r="C74" s="46" t="n">
        <v>2.8</v>
      </c>
      <c r="D74" s="47" t="n">
        <v>566.12</v>
      </c>
      <c r="E74" s="47" t="s">
        <v>133</v>
      </c>
      <c r="F74" s="47" t="s">
        <v>134</v>
      </c>
      <c r="G74" s="47" t="n">
        <v>1585.14</v>
      </c>
      <c r="H74" s="47" t="s">
        <v>135</v>
      </c>
      <c r="I74" s="47" t="s">
        <v>136</v>
      </c>
      <c r="J74" s="44" t="s">
        <v>137</v>
      </c>
      <c r="K74" s="46" t="s">
        <v>138</v>
      </c>
      <c r="L74" s="47" t="n">
        <v>26311.11</v>
      </c>
      <c r="M74" s="47" t="s">
        <v>139</v>
      </c>
      <c r="N74" s="47" t="s">
        <v>140</v>
      </c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25.5" hidden="false" customHeight="false" outlineLevel="0" collapsed="false">
      <c r="A75" s="48"/>
      <c r="B75" s="49" t="s">
        <v>141</v>
      </c>
      <c r="C75" s="50"/>
      <c r="D75" s="51"/>
      <c r="E75" s="51"/>
      <c r="F75" s="51"/>
      <c r="G75" s="51"/>
      <c r="H75" s="51"/>
      <c r="I75" s="51"/>
      <c r="J75" s="48"/>
      <c r="K75" s="50"/>
      <c r="L75" s="51"/>
      <c r="M75" s="51"/>
      <c r="N75" s="51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25.5" hidden="false" customHeight="false" outlineLevel="0" collapsed="false">
      <c r="A76" s="48"/>
      <c r="B76" s="49" t="s">
        <v>142</v>
      </c>
      <c r="C76" s="50"/>
      <c r="D76" s="51"/>
      <c r="E76" s="51"/>
      <c r="F76" s="51"/>
      <c r="G76" s="51"/>
      <c r="H76" s="51"/>
      <c r="I76" s="51"/>
      <c r="J76" s="48"/>
      <c r="K76" s="50"/>
      <c r="L76" s="51"/>
      <c r="M76" s="51"/>
      <c r="N76" s="51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2.75" hidden="false" customHeight="false" outlineLevel="0" collapsed="false">
      <c r="A77" s="48"/>
      <c r="B77" s="49" t="s">
        <v>143</v>
      </c>
      <c r="C77" s="50"/>
      <c r="D77" s="51"/>
      <c r="E77" s="51"/>
      <c r="F77" s="51"/>
      <c r="G77" s="51"/>
      <c r="H77" s="51"/>
      <c r="I77" s="51"/>
      <c r="J77" s="48"/>
      <c r="K77" s="50"/>
      <c r="L77" s="51"/>
      <c r="M77" s="51"/>
      <c r="N77" s="51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02" hidden="false" customHeight="false" outlineLevel="0" collapsed="false">
      <c r="A78" s="44" t="n">
        <v>16</v>
      </c>
      <c r="B78" s="45" t="s">
        <v>144</v>
      </c>
      <c r="C78" s="46" t="n">
        <v>2.8</v>
      </c>
      <c r="D78" s="47" t="n">
        <v>113.86</v>
      </c>
      <c r="E78" s="47" t="n">
        <v>79.09</v>
      </c>
      <c r="F78" s="47" t="n">
        <v>34.77</v>
      </c>
      <c r="G78" s="47" t="n">
        <v>318.81</v>
      </c>
      <c r="H78" s="47" t="n">
        <v>221.45</v>
      </c>
      <c r="I78" s="47" t="n">
        <v>97.36</v>
      </c>
      <c r="J78" s="44" t="n">
        <v>20.98</v>
      </c>
      <c r="K78" s="46"/>
      <c r="L78" s="47" t="n">
        <v>4743.38</v>
      </c>
      <c r="M78" s="47" t="n">
        <v>4646.02</v>
      </c>
      <c r="N78" s="47" t="n">
        <v>97.36</v>
      </c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25.5" hidden="false" customHeight="false" outlineLevel="0" collapsed="false">
      <c r="A79" s="48"/>
      <c r="B79" s="49" t="s">
        <v>145</v>
      </c>
      <c r="C79" s="50"/>
      <c r="D79" s="51"/>
      <c r="E79" s="51"/>
      <c r="F79" s="51"/>
      <c r="G79" s="51"/>
      <c r="H79" s="51"/>
      <c r="I79" s="51"/>
      <c r="J79" s="48"/>
      <c r="K79" s="50"/>
      <c r="L79" s="51"/>
      <c r="M79" s="51"/>
      <c r="N79" s="51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25.5" hidden="false" customHeight="false" outlineLevel="0" collapsed="false">
      <c r="A80" s="48"/>
      <c r="B80" s="49" t="s">
        <v>146</v>
      </c>
      <c r="C80" s="50"/>
      <c r="D80" s="51"/>
      <c r="E80" s="51"/>
      <c r="F80" s="51"/>
      <c r="G80" s="51"/>
      <c r="H80" s="51"/>
      <c r="I80" s="51"/>
      <c r="J80" s="48"/>
      <c r="K80" s="50"/>
      <c r="L80" s="51"/>
      <c r="M80" s="51"/>
      <c r="N80" s="51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2.75" hidden="false" customHeight="false" outlineLevel="0" collapsed="false">
      <c r="A81" s="48"/>
      <c r="B81" s="49" t="s">
        <v>147</v>
      </c>
      <c r="C81" s="50"/>
      <c r="D81" s="51"/>
      <c r="E81" s="51"/>
      <c r="F81" s="51"/>
      <c r="G81" s="51"/>
      <c r="H81" s="51"/>
      <c r="I81" s="51"/>
      <c r="J81" s="48"/>
      <c r="K81" s="50"/>
      <c r="L81" s="51"/>
      <c r="M81" s="51"/>
      <c r="N81" s="51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89.25" hidden="false" customHeight="false" outlineLevel="0" collapsed="false">
      <c r="A82" s="44" t="n">
        <v>17</v>
      </c>
      <c r="B82" s="45" t="s">
        <v>148</v>
      </c>
      <c r="C82" s="46" t="n">
        <v>2.8</v>
      </c>
      <c r="D82" s="47" t="n">
        <v>1742.47</v>
      </c>
      <c r="E82" s="47" t="s">
        <v>149</v>
      </c>
      <c r="F82" s="47" t="n">
        <v>66.76</v>
      </c>
      <c r="G82" s="47" t="n">
        <v>4878.92</v>
      </c>
      <c r="H82" s="47" t="s">
        <v>150</v>
      </c>
      <c r="I82" s="47" t="n">
        <v>186.93</v>
      </c>
      <c r="J82" s="44" t="s">
        <v>151</v>
      </c>
      <c r="K82" s="46" t="n">
        <v>4.045</v>
      </c>
      <c r="L82" s="47" t="n">
        <v>33197.75</v>
      </c>
      <c r="M82" s="47" t="s">
        <v>152</v>
      </c>
      <c r="N82" s="47" t="n">
        <v>756.13</v>
      </c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25.5" hidden="false" customHeight="false" outlineLevel="0" collapsed="false">
      <c r="A83" s="48"/>
      <c r="B83" s="49" t="s">
        <v>153</v>
      </c>
      <c r="C83" s="50"/>
      <c r="D83" s="51"/>
      <c r="E83" s="51"/>
      <c r="F83" s="51"/>
      <c r="G83" s="51"/>
      <c r="H83" s="51"/>
      <c r="I83" s="51"/>
      <c r="J83" s="48"/>
      <c r="K83" s="50"/>
      <c r="L83" s="51"/>
      <c r="M83" s="51"/>
      <c r="N83" s="51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25.5" hidden="false" customHeight="false" outlineLevel="0" collapsed="false">
      <c r="A84" s="48"/>
      <c r="B84" s="49" t="s">
        <v>154</v>
      </c>
      <c r="C84" s="50"/>
      <c r="D84" s="51"/>
      <c r="E84" s="51"/>
      <c r="F84" s="51"/>
      <c r="G84" s="51"/>
      <c r="H84" s="51"/>
      <c r="I84" s="51"/>
      <c r="J84" s="48"/>
      <c r="K84" s="50"/>
      <c r="L84" s="51"/>
      <c r="M84" s="51"/>
      <c r="N84" s="51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.75" hidden="false" customHeight="false" outlineLevel="0" collapsed="false">
      <c r="A85" s="48"/>
      <c r="B85" s="49" t="s">
        <v>155</v>
      </c>
      <c r="C85" s="50"/>
      <c r="D85" s="51"/>
      <c r="E85" s="51"/>
      <c r="F85" s="51"/>
      <c r="G85" s="51"/>
      <c r="H85" s="51"/>
      <c r="I85" s="51"/>
      <c r="J85" s="48"/>
      <c r="K85" s="50"/>
      <c r="L85" s="51"/>
      <c r="M85" s="51"/>
      <c r="N85" s="51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27.5" hidden="false" customHeight="false" outlineLevel="0" collapsed="false">
      <c r="A86" s="44" t="n">
        <v>18</v>
      </c>
      <c r="B86" s="45" t="s">
        <v>156</v>
      </c>
      <c r="C86" s="46" t="n">
        <v>2.8</v>
      </c>
      <c r="D86" s="47" t="n">
        <v>35.44</v>
      </c>
      <c r="E86" s="47" t="n">
        <v>35.44</v>
      </c>
      <c r="F86" s="47"/>
      <c r="G86" s="47" t="n">
        <v>99.23</v>
      </c>
      <c r="H86" s="47" t="n">
        <v>99.23</v>
      </c>
      <c r="I86" s="47"/>
      <c r="J86" s="44" t="n">
        <v>20.98</v>
      </c>
      <c r="K86" s="46"/>
      <c r="L86" s="47" t="n">
        <v>2081.85</v>
      </c>
      <c r="M86" s="47" t="n">
        <v>2081.85</v>
      </c>
      <c r="N86" s="47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25.5" hidden="false" customHeight="false" outlineLevel="0" collapsed="false">
      <c r="A87" s="48"/>
      <c r="B87" s="49" t="s">
        <v>157</v>
      </c>
      <c r="C87" s="50"/>
      <c r="D87" s="51"/>
      <c r="E87" s="51"/>
      <c r="F87" s="51"/>
      <c r="G87" s="51"/>
      <c r="H87" s="51"/>
      <c r="I87" s="51"/>
      <c r="J87" s="48"/>
      <c r="K87" s="50"/>
      <c r="L87" s="51"/>
      <c r="M87" s="51"/>
      <c r="N87" s="51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25.5" hidden="false" customHeight="false" outlineLevel="0" collapsed="false">
      <c r="A88" s="48"/>
      <c r="B88" s="49" t="s">
        <v>158</v>
      </c>
      <c r="C88" s="50"/>
      <c r="D88" s="51"/>
      <c r="E88" s="51"/>
      <c r="F88" s="51"/>
      <c r="G88" s="51"/>
      <c r="H88" s="51"/>
      <c r="I88" s="51"/>
      <c r="J88" s="48"/>
      <c r="K88" s="50"/>
      <c r="L88" s="51"/>
      <c r="M88" s="51"/>
      <c r="N88" s="51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false" outlineLevel="0" collapsed="false">
      <c r="A89" s="48"/>
      <c r="B89" s="49" t="s">
        <v>159</v>
      </c>
      <c r="C89" s="50"/>
      <c r="D89" s="51"/>
      <c r="E89" s="51"/>
      <c r="F89" s="51"/>
      <c r="G89" s="51"/>
      <c r="H89" s="51"/>
      <c r="I89" s="51"/>
      <c r="J89" s="48"/>
      <c r="K89" s="50"/>
      <c r="L89" s="51"/>
      <c r="M89" s="51"/>
      <c r="N89" s="51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7.5" hidden="false" customHeight="false" outlineLevel="0" collapsed="false">
      <c r="A90" s="44" t="n">
        <v>19</v>
      </c>
      <c r="B90" s="45" t="s">
        <v>160</v>
      </c>
      <c r="C90" s="46" t="n">
        <v>2.8</v>
      </c>
      <c r="D90" s="47" t="n">
        <v>1549.38</v>
      </c>
      <c r="E90" s="47" t="s">
        <v>161</v>
      </c>
      <c r="F90" s="47" t="s">
        <v>162</v>
      </c>
      <c r="G90" s="47" t="n">
        <v>4338.26</v>
      </c>
      <c r="H90" s="47" t="s">
        <v>163</v>
      </c>
      <c r="I90" s="47" t="s">
        <v>164</v>
      </c>
      <c r="J90" s="44" t="s">
        <v>165</v>
      </c>
      <c r="K90" s="46" t="s">
        <v>166</v>
      </c>
      <c r="L90" s="47" t="n">
        <v>41023.78</v>
      </c>
      <c r="M90" s="47" t="s">
        <v>167</v>
      </c>
      <c r="N90" s="47" t="s">
        <v>16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25.5" hidden="false" customHeight="false" outlineLevel="0" collapsed="false">
      <c r="A91" s="48"/>
      <c r="B91" s="49" t="s">
        <v>169</v>
      </c>
      <c r="C91" s="50"/>
      <c r="D91" s="51"/>
      <c r="E91" s="51"/>
      <c r="F91" s="51"/>
      <c r="G91" s="51"/>
      <c r="H91" s="51"/>
      <c r="I91" s="51"/>
      <c r="J91" s="48"/>
      <c r="K91" s="50"/>
      <c r="L91" s="51"/>
      <c r="M91" s="51"/>
      <c r="N91" s="51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25.5" hidden="false" customHeight="false" outlineLevel="0" collapsed="false">
      <c r="A92" s="48"/>
      <c r="B92" s="49" t="s">
        <v>170</v>
      </c>
      <c r="C92" s="50"/>
      <c r="D92" s="51"/>
      <c r="E92" s="51"/>
      <c r="F92" s="51"/>
      <c r="G92" s="51"/>
      <c r="H92" s="51"/>
      <c r="I92" s="51"/>
      <c r="J92" s="48"/>
      <c r="K92" s="50"/>
      <c r="L92" s="51"/>
      <c r="M92" s="51"/>
      <c r="N92" s="51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2.75" hidden="false" customHeight="false" outlineLevel="0" collapsed="false">
      <c r="A93" s="48"/>
      <c r="B93" s="49" t="s">
        <v>171</v>
      </c>
      <c r="C93" s="50"/>
      <c r="D93" s="51"/>
      <c r="E93" s="51"/>
      <c r="F93" s="51"/>
      <c r="G93" s="51"/>
      <c r="H93" s="51"/>
      <c r="I93" s="51"/>
      <c r="J93" s="48"/>
      <c r="K93" s="50"/>
      <c r="L93" s="51"/>
      <c r="M93" s="51"/>
      <c r="N93" s="51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14.75" hidden="false" customHeight="false" outlineLevel="0" collapsed="false">
      <c r="A94" s="44" t="n">
        <v>20</v>
      </c>
      <c r="B94" s="45" t="s">
        <v>172</v>
      </c>
      <c r="C94" s="46" t="n">
        <v>-0.0546</v>
      </c>
      <c r="D94" s="47" t="n">
        <v>19871.43</v>
      </c>
      <c r="E94" s="47" t="s">
        <v>173</v>
      </c>
      <c r="F94" s="47"/>
      <c r="G94" s="47" t="n">
        <v>-1084.98</v>
      </c>
      <c r="H94" s="47" t="s">
        <v>174</v>
      </c>
      <c r="I94" s="47"/>
      <c r="J94" s="44" t="s">
        <v>175</v>
      </c>
      <c r="K94" s="46"/>
      <c r="L94" s="47" t="n">
        <v>-4124.01</v>
      </c>
      <c r="M94" s="47" t="s">
        <v>176</v>
      </c>
      <c r="N94" s="4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89.25" hidden="false" customHeight="false" outlineLevel="0" collapsed="false">
      <c r="A95" s="44" t="n">
        <v>21</v>
      </c>
      <c r="B95" s="45" t="s">
        <v>76</v>
      </c>
      <c r="C95" s="46" t="s">
        <v>177</v>
      </c>
      <c r="D95" s="47" t="n">
        <v>26.58</v>
      </c>
      <c r="E95" s="47" t="s">
        <v>78</v>
      </c>
      <c r="F95" s="47"/>
      <c r="G95" s="47" t="n">
        <v>1786.18</v>
      </c>
      <c r="H95" s="47" t="s">
        <v>178</v>
      </c>
      <c r="I95" s="47"/>
      <c r="J95" s="44" t="n">
        <v>20.98</v>
      </c>
      <c r="K95" s="46"/>
      <c r="L95" s="47" t="n">
        <v>1786.18</v>
      </c>
      <c r="M95" s="47" t="s">
        <v>178</v>
      </c>
      <c r="N95" s="4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21" hidden="false" customHeight="true" outlineLevel="0" collapsed="false">
      <c r="A96" s="42" t="s">
        <v>179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02" hidden="false" customHeight="false" outlineLevel="0" collapsed="false">
      <c r="A97" s="44" t="n">
        <v>22</v>
      </c>
      <c r="B97" s="45" t="s">
        <v>180</v>
      </c>
      <c r="C97" s="46" t="n">
        <v>3.35</v>
      </c>
      <c r="D97" s="47" t="n">
        <v>151.68</v>
      </c>
      <c r="E97" s="47" t="n">
        <v>107.33</v>
      </c>
      <c r="F97" s="47" t="n">
        <v>44.35</v>
      </c>
      <c r="G97" s="47" t="n">
        <v>508.13</v>
      </c>
      <c r="H97" s="47" t="n">
        <v>359.56</v>
      </c>
      <c r="I97" s="47" t="n">
        <v>148.57</v>
      </c>
      <c r="J97" s="44" t="n">
        <v>20.98</v>
      </c>
      <c r="K97" s="46" t="n">
        <v>2.732</v>
      </c>
      <c r="L97" s="47" t="n">
        <v>7949.46</v>
      </c>
      <c r="M97" s="47" t="n">
        <v>7543.57</v>
      </c>
      <c r="N97" s="47" t="n">
        <v>405.89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25.5" hidden="false" customHeight="false" outlineLevel="0" collapsed="false">
      <c r="A98" s="48"/>
      <c r="B98" s="49" t="s">
        <v>181</v>
      </c>
      <c r="C98" s="50"/>
      <c r="D98" s="51"/>
      <c r="E98" s="51"/>
      <c r="F98" s="51"/>
      <c r="G98" s="51"/>
      <c r="H98" s="51"/>
      <c r="I98" s="51"/>
      <c r="J98" s="48"/>
      <c r="K98" s="50"/>
      <c r="L98" s="51"/>
      <c r="M98" s="51"/>
      <c r="N98" s="51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25.5" hidden="false" customHeight="false" outlineLevel="0" collapsed="false">
      <c r="A99" s="48"/>
      <c r="B99" s="49" t="s">
        <v>182</v>
      </c>
      <c r="C99" s="50"/>
      <c r="D99" s="51"/>
      <c r="E99" s="51"/>
      <c r="F99" s="51"/>
      <c r="G99" s="51"/>
      <c r="H99" s="51"/>
      <c r="I99" s="51"/>
      <c r="J99" s="48"/>
      <c r="K99" s="50"/>
      <c r="L99" s="51"/>
      <c r="M99" s="51"/>
      <c r="N99" s="51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2.75" hidden="false" customHeight="false" outlineLevel="0" collapsed="false">
      <c r="A100" s="48"/>
      <c r="B100" s="49" t="s">
        <v>183</v>
      </c>
      <c r="C100" s="50"/>
      <c r="D100" s="51"/>
      <c r="E100" s="51"/>
      <c r="F100" s="51"/>
      <c r="G100" s="51"/>
      <c r="H100" s="51"/>
      <c r="I100" s="51"/>
      <c r="J100" s="48"/>
      <c r="K100" s="50"/>
      <c r="L100" s="51"/>
      <c r="M100" s="51"/>
      <c r="N100" s="51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14.75" hidden="false" customHeight="false" outlineLevel="0" collapsed="false">
      <c r="A101" s="44" t="n">
        <v>23</v>
      </c>
      <c r="B101" s="45" t="s">
        <v>184</v>
      </c>
      <c r="C101" s="46" t="n">
        <v>0.2</v>
      </c>
      <c r="D101" s="47" t="n">
        <v>68.16</v>
      </c>
      <c r="E101" s="47" t="n">
        <v>67.92</v>
      </c>
      <c r="F101" s="47" t="n">
        <v>0.24</v>
      </c>
      <c r="G101" s="47" t="n">
        <v>13.63</v>
      </c>
      <c r="H101" s="47" t="n">
        <v>13.58</v>
      </c>
      <c r="I101" s="47" t="n">
        <v>0.05</v>
      </c>
      <c r="J101" s="44" t="n">
        <v>20.98</v>
      </c>
      <c r="K101" s="46" t="n">
        <v>3.875</v>
      </c>
      <c r="L101" s="47" t="n">
        <v>285.1</v>
      </c>
      <c r="M101" s="47" t="n">
        <v>284.91</v>
      </c>
      <c r="N101" s="47" t="n">
        <v>0.19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25.5" hidden="false" customHeight="false" outlineLevel="0" collapsed="false">
      <c r="A102" s="48"/>
      <c r="B102" s="49" t="s">
        <v>185</v>
      </c>
      <c r="C102" s="50"/>
      <c r="D102" s="51"/>
      <c r="E102" s="51"/>
      <c r="F102" s="51"/>
      <c r="G102" s="51"/>
      <c r="H102" s="51"/>
      <c r="I102" s="51"/>
      <c r="J102" s="48"/>
      <c r="K102" s="50"/>
      <c r="L102" s="51"/>
      <c r="M102" s="51"/>
      <c r="N102" s="51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25.5" hidden="false" customHeight="false" outlineLevel="0" collapsed="false">
      <c r="A103" s="48"/>
      <c r="B103" s="49" t="s">
        <v>186</v>
      </c>
      <c r="C103" s="50"/>
      <c r="D103" s="51"/>
      <c r="E103" s="51"/>
      <c r="F103" s="51"/>
      <c r="G103" s="51"/>
      <c r="H103" s="51"/>
      <c r="I103" s="51"/>
      <c r="J103" s="48"/>
      <c r="K103" s="50"/>
      <c r="L103" s="51"/>
      <c r="M103" s="51"/>
      <c r="N103" s="51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false" outlineLevel="0" collapsed="false">
      <c r="A104" s="48"/>
      <c r="B104" s="49" t="s">
        <v>187</v>
      </c>
      <c r="C104" s="50"/>
      <c r="D104" s="51"/>
      <c r="E104" s="51"/>
      <c r="F104" s="51"/>
      <c r="G104" s="51"/>
      <c r="H104" s="51"/>
      <c r="I104" s="51"/>
      <c r="J104" s="48"/>
      <c r="K104" s="50"/>
      <c r="L104" s="51"/>
      <c r="M104" s="51"/>
      <c r="N104" s="51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78.5" hidden="false" customHeight="false" outlineLevel="0" collapsed="false">
      <c r="A105" s="44" t="n">
        <v>24</v>
      </c>
      <c r="B105" s="45" t="s">
        <v>188</v>
      </c>
      <c r="C105" s="46" t="n">
        <v>3.35</v>
      </c>
      <c r="D105" s="47" t="n">
        <v>1207.1</v>
      </c>
      <c r="E105" s="47" t="s">
        <v>189</v>
      </c>
      <c r="F105" s="47" t="s">
        <v>190</v>
      </c>
      <c r="G105" s="47" t="n">
        <v>4043.79</v>
      </c>
      <c r="H105" s="47" t="s">
        <v>191</v>
      </c>
      <c r="I105" s="47" t="s">
        <v>192</v>
      </c>
      <c r="J105" s="44" t="s">
        <v>193</v>
      </c>
      <c r="K105" s="46" t="s">
        <v>194</v>
      </c>
      <c r="L105" s="47" t="n">
        <v>37940.06</v>
      </c>
      <c r="M105" s="47" t="s">
        <v>195</v>
      </c>
      <c r="N105" s="47" t="s">
        <v>196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25.5" hidden="false" customHeight="false" outlineLevel="0" collapsed="false">
      <c r="A106" s="48"/>
      <c r="B106" s="49" t="s">
        <v>197</v>
      </c>
      <c r="C106" s="50"/>
      <c r="D106" s="51"/>
      <c r="E106" s="51"/>
      <c r="F106" s="51"/>
      <c r="G106" s="51"/>
      <c r="H106" s="51"/>
      <c r="I106" s="51"/>
      <c r="J106" s="48"/>
      <c r="K106" s="50"/>
      <c r="L106" s="51"/>
      <c r="M106" s="51"/>
      <c r="N106" s="51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25.5" hidden="false" customHeight="false" outlineLevel="0" collapsed="false">
      <c r="A107" s="48"/>
      <c r="B107" s="49" t="s">
        <v>198</v>
      </c>
      <c r="C107" s="50"/>
      <c r="D107" s="51"/>
      <c r="E107" s="51"/>
      <c r="F107" s="51"/>
      <c r="G107" s="51"/>
      <c r="H107" s="51"/>
      <c r="I107" s="51"/>
      <c r="J107" s="48"/>
      <c r="K107" s="50"/>
      <c r="L107" s="51"/>
      <c r="M107" s="51"/>
      <c r="N107" s="51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false" outlineLevel="0" collapsed="false">
      <c r="A108" s="48"/>
      <c r="B108" s="49" t="s">
        <v>199</v>
      </c>
      <c r="C108" s="50"/>
      <c r="D108" s="51"/>
      <c r="E108" s="51"/>
      <c r="F108" s="51"/>
      <c r="G108" s="51"/>
      <c r="H108" s="51"/>
      <c r="I108" s="51"/>
      <c r="J108" s="48"/>
      <c r="K108" s="50"/>
      <c r="L108" s="51"/>
      <c r="M108" s="51"/>
      <c r="N108" s="51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242.25" hidden="false" customHeight="false" outlineLevel="0" collapsed="false">
      <c r="A109" s="44" t="n">
        <v>25</v>
      </c>
      <c r="B109" s="45" t="s">
        <v>200</v>
      </c>
      <c r="C109" s="46" t="n">
        <v>3.35</v>
      </c>
      <c r="D109" s="47" t="n">
        <v>843.52</v>
      </c>
      <c r="E109" s="47" t="s">
        <v>201</v>
      </c>
      <c r="F109" s="47" t="s">
        <v>202</v>
      </c>
      <c r="G109" s="47" t="n">
        <v>2825.79</v>
      </c>
      <c r="H109" s="47" t="s">
        <v>203</v>
      </c>
      <c r="I109" s="47" t="s">
        <v>204</v>
      </c>
      <c r="J109" s="44" t="s">
        <v>205</v>
      </c>
      <c r="K109" s="46" t="s">
        <v>206</v>
      </c>
      <c r="L109" s="47" t="n">
        <v>25286.7</v>
      </c>
      <c r="M109" s="47" t="s">
        <v>207</v>
      </c>
      <c r="N109" s="47" t="s">
        <v>208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25.5" hidden="false" customHeight="false" outlineLevel="0" collapsed="false">
      <c r="A110" s="48"/>
      <c r="B110" s="49" t="s">
        <v>209</v>
      </c>
      <c r="C110" s="50"/>
      <c r="D110" s="51"/>
      <c r="E110" s="51"/>
      <c r="F110" s="51"/>
      <c r="G110" s="51"/>
      <c r="H110" s="51"/>
      <c r="I110" s="51"/>
      <c r="J110" s="48"/>
      <c r="K110" s="50"/>
      <c r="L110" s="51"/>
      <c r="M110" s="51"/>
      <c r="N110" s="51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25.5" hidden="false" customHeight="false" outlineLevel="0" collapsed="false">
      <c r="A111" s="48"/>
      <c r="B111" s="49" t="s">
        <v>210</v>
      </c>
      <c r="C111" s="50"/>
      <c r="D111" s="51"/>
      <c r="E111" s="51"/>
      <c r="F111" s="51"/>
      <c r="G111" s="51"/>
      <c r="H111" s="51"/>
      <c r="I111" s="51"/>
      <c r="J111" s="48"/>
      <c r="K111" s="50"/>
      <c r="L111" s="51"/>
      <c r="M111" s="51"/>
      <c r="N111" s="51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false" outlineLevel="0" collapsed="false">
      <c r="A112" s="48"/>
      <c r="B112" s="49" t="s">
        <v>211</v>
      </c>
      <c r="C112" s="50"/>
      <c r="D112" s="51"/>
      <c r="E112" s="51"/>
      <c r="F112" s="51"/>
      <c r="G112" s="51"/>
      <c r="H112" s="51"/>
      <c r="I112" s="51"/>
      <c r="J112" s="48"/>
      <c r="K112" s="50"/>
      <c r="L112" s="51"/>
      <c r="M112" s="51"/>
      <c r="N112" s="51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53" hidden="false" customHeight="false" outlineLevel="0" collapsed="false">
      <c r="A113" s="44" t="n">
        <v>26</v>
      </c>
      <c r="B113" s="45" t="s">
        <v>212</v>
      </c>
      <c r="C113" s="46" t="n">
        <v>3.35</v>
      </c>
      <c r="D113" s="47" t="n">
        <v>296.91</v>
      </c>
      <c r="E113" s="47" t="s">
        <v>213</v>
      </c>
      <c r="F113" s="47" t="n">
        <v>4.4</v>
      </c>
      <c r="G113" s="47" t="n">
        <v>994.65</v>
      </c>
      <c r="H113" s="47" t="s">
        <v>214</v>
      </c>
      <c r="I113" s="47" t="n">
        <v>14.74</v>
      </c>
      <c r="J113" s="44" t="s">
        <v>215</v>
      </c>
      <c r="K113" s="46" t="n">
        <v>10.045</v>
      </c>
      <c r="L113" s="47" t="n">
        <v>14154.48</v>
      </c>
      <c r="M113" s="47" t="s">
        <v>216</v>
      </c>
      <c r="N113" s="47" t="n">
        <v>148.06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25.5" hidden="false" customHeight="false" outlineLevel="0" collapsed="false">
      <c r="A114" s="48"/>
      <c r="B114" s="49" t="s">
        <v>217</v>
      </c>
      <c r="C114" s="50"/>
      <c r="D114" s="51"/>
      <c r="E114" s="51"/>
      <c r="F114" s="51"/>
      <c r="G114" s="51"/>
      <c r="H114" s="51"/>
      <c r="I114" s="51"/>
      <c r="J114" s="48"/>
      <c r="K114" s="50"/>
      <c r="L114" s="51"/>
      <c r="M114" s="51"/>
      <c r="N114" s="51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25.5" hidden="false" customHeight="false" outlineLevel="0" collapsed="false">
      <c r="A115" s="48"/>
      <c r="B115" s="49" t="s">
        <v>218</v>
      </c>
      <c r="C115" s="50"/>
      <c r="D115" s="51"/>
      <c r="E115" s="51"/>
      <c r="F115" s="51"/>
      <c r="G115" s="51"/>
      <c r="H115" s="51"/>
      <c r="I115" s="51"/>
      <c r="J115" s="48"/>
      <c r="K115" s="50"/>
      <c r="L115" s="51"/>
      <c r="M115" s="51"/>
      <c r="N115" s="51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false" outlineLevel="0" collapsed="false">
      <c r="A116" s="48"/>
      <c r="B116" s="49" t="s">
        <v>219</v>
      </c>
      <c r="C116" s="50"/>
      <c r="D116" s="51"/>
      <c r="E116" s="51"/>
      <c r="F116" s="51"/>
      <c r="G116" s="51"/>
      <c r="H116" s="51"/>
      <c r="I116" s="51"/>
      <c r="J116" s="48"/>
      <c r="K116" s="50"/>
      <c r="L116" s="51"/>
      <c r="M116" s="51"/>
      <c r="N116" s="51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78.5" hidden="false" customHeight="false" outlineLevel="0" collapsed="false">
      <c r="A117" s="44" t="n">
        <v>27</v>
      </c>
      <c r="B117" s="45" t="s">
        <v>220</v>
      </c>
      <c r="C117" s="46" t="n">
        <v>3.35</v>
      </c>
      <c r="D117" s="47" t="n">
        <v>10709.37</v>
      </c>
      <c r="E117" s="47" t="s">
        <v>221</v>
      </c>
      <c r="F117" s="47" t="s">
        <v>222</v>
      </c>
      <c r="G117" s="47" t="n">
        <v>35876.39</v>
      </c>
      <c r="H117" s="47" t="s">
        <v>223</v>
      </c>
      <c r="I117" s="47" t="s">
        <v>224</v>
      </c>
      <c r="J117" s="44" t="s">
        <v>225</v>
      </c>
      <c r="K117" s="46" t="s">
        <v>226</v>
      </c>
      <c r="L117" s="47" t="n">
        <v>135287.96</v>
      </c>
      <c r="M117" s="47" t="s">
        <v>227</v>
      </c>
      <c r="N117" s="47" t="s">
        <v>228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25.5" hidden="false" customHeight="false" outlineLevel="0" collapsed="false">
      <c r="A118" s="48"/>
      <c r="B118" s="49" t="s">
        <v>229</v>
      </c>
      <c r="C118" s="50"/>
      <c r="D118" s="51"/>
      <c r="E118" s="51"/>
      <c r="F118" s="51"/>
      <c r="G118" s="51"/>
      <c r="H118" s="51"/>
      <c r="I118" s="51"/>
      <c r="J118" s="48"/>
      <c r="K118" s="50"/>
      <c r="L118" s="51"/>
      <c r="M118" s="51"/>
      <c r="N118" s="51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25.5" hidden="false" customHeight="false" outlineLevel="0" collapsed="false">
      <c r="A119" s="48"/>
      <c r="B119" s="49" t="s">
        <v>230</v>
      </c>
      <c r="C119" s="50"/>
      <c r="D119" s="51"/>
      <c r="E119" s="51"/>
      <c r="F119" s="51"/>
      <c r="G119" s="51"/>
      <c r="H119" s="51"/>
      <c r="I119" s="51"/>
      <c r="J119" s="48"/>
      <c r="K119" s="50"/>
      <c r="L119" s="51"/>
      <c r="M119" s="51"/>
      <c r="N119" s="51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false" outlineLevel="0" collapsed="false">
      <c r="A120" s="48"/>
      <c r="B120" s="49" t="s">
        <v>231</v>
      </c>
      <c r="C120" s="50"/>
      <c r="D120" s="51"/>
      <c r="E120" s="51"/>
      <c r="F120" s="51"/>
      <c r="G120" s="51"/>
      <c r="H120" s="51"/>
      <c r="I120" s="51"/>
      <c r="J120" s="48"/>
      <c r="K120" s="50"/>
      <c r="L120" s="51"/>
      <c r="M120" s="51"/>
      <c r="N120" s="51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89.25" hidden="false" customHeight="false" outlineLevel="0" collapsed="false">
      <c r="A121" s="44" t="n">
        <v>28</v>
      </c>
      <c r="B121" s="45" t="s">
        <v>232</v>
      </c>
      <c r="C121" s="46" t="n">
        <v>-388.6</v>
      </c>
      <c r="D121" s="47" t="n">
        <v>40.83</v>
      </c>
      <c r="E121" s="47" t="s">
        <v>233</v>
      </c>
      <c r="F121" s="47"/>
      <c r="G121" s="47" t="n">
        <v>-15866.54</v>
      </c>
      <c r="H121" s="47" t="s">
        <v>234</v>
      </c>
      <c r="I121" s="47"/>
      <c r="J121" s="44" t="s">
        <v>235</v>
      </c>
      <c r="K121" s="46"/>
      <c r="L121" s="47" t="n">
        <v>-55501.16</v>
      </c>
      <c r="M121" s="47" t="s">
        <v>236</v>
      </c>
      <c r="N121" s="47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89.25" hidden="false" customHeight="false" outlineLevel="0" collapsed="false">
      <c r="A122" s="44" t="n">
        <v>29</v>
      </c>
      <c r="B122" s="45" t="s">
        <v>237</v>
      </c>
      <c r="C122" s="46" t="n">
        <v>-381.9</v>
      </c>
      <c r="D122" s="47" t="n">
        <v>48.04</v>
      </c>
      <c r="E122" s="47" t="s">
        <v>238</v>
      </c>
      <c r="F122" s="47"/>
      <c r="G122" s="47" t="n">
        <v>-18346.48</v>
      </c>
      <c r="H122" s="47" t="s">
        <v>239</v>
      </c>
      <c r="I122" s="47"/>
      <c r="J122" s="44" t="s">
        <v>235</v>
      </c>
      <c r="K122" s="46"/>
      <c r="L122" s="47" t="n">
        <v>-64175.99</v>
      </c>
      <c r="M122" s="47" t="s">
        <v>240</v>
      </c>
      <c r="N122" s="47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89.25" hidden="false" customHeight="false" outlineLevel="0" collapsed="false">
      <c r="A123" s="44" t="n">
        <v>30</v>
      </c>
      <c r="B123" s="45" t="s">
        <v>241</v>
      </c>
      <c r="C123" s="46" t="n">
        <v>388.6</v>
      </c>
      <c r="D123" s="47" t="n">
        <v>26.7</v>
      </c>
      <c r="E123" s="47" t="s">
        <v>242</v>
      </c>
      <c r="F123" s="47"/>
      <c r="G123" s="47" t="n">
        <v>10375.62</v>
      </c>
      <c r="H123" s="47" t="s">
        <v>243</v>
      </c>
      <c r="I123" s="47"/>
      <c r="J123" s="44" t="s">
        <v>244</v>
      </c>
      <c r="K123" s="46"/>
      <c r="L123" s="47" t="n">
        <v>38099.28</v>
      </c>
      <c r="M123" s="47" t="s">
        <v>245</v>
      </c>
      <c r="N123" s="4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89.25" hidden="false" customHeight="false" outlineLevel="0" collapsed="false">
      <c r="A124" s="44" t="n">
        <v>31</v>
      </c>
      <c r="B124" s="45" t="s">
        <v>246</v>
      </c>
      <c r="C124" s="46" t="n">
        <v>381.6</v>
      </c>
      <c r="D124" s="47" t="n">
        <v>36.91</v>
      </c>
      <c r="E124" s="47" t="s">
        <v>247</v>
      </c>
      <c r="F124" s="47"/>
      <c r="G124" s="47" t="n">
        <v>14084.86</v>
      </c>
      <c r="H124" s="47" t="s">
        <v>248</v>
      </c>
      <c r="I124" s="47"/>
      <c r="J124" s="44" t="s">
        <v>249</v>
      </c>
      <c r="K124" s="46"/>
      <c r="L124" s="47" t="n">
        <v>51663.27</v>
      </c>
      <c r="M124" s="47" t="s">
        <v>250</v>
      </c>
      <c r="N124" s="4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204" hidden="false" customHeight="false" outlineLevel="0" collapsed="false">
      <c r="A125" s="44" t="n">
        <v>32</v>
      </c>
      <c r="B125" s="45" t="s">
        <v>251</v>
      </c>
      <c r="C125" s="46" t="n">
        <v>0.266</v>
      </c>
      <c r="D125" s="47" t="n">
        <v>13121.95</v>
      </c>
      <c r="E125" s="47" t="s">
        <v>252</v>
      </c>
      <c r="F125" s="47" t="s">
        <v>253</v>
      </c>
      <c r="G125" s="47" t="n">
        <v>3490.44</v>
      </c>
      <c r="H125" s="47" t="s">
        <v>254</v>
      </c>
      <c r="I125" s="47" t="s">
        <v>255</v>
      </c>
      <c r="J125" s="44" t="s">
        <v>256</v>
      </c>
      <c r="K125" s="46" t="s">
        <v>257</v>
      </c>
      <c r="L125" s="47" t="n">
        <v>14200.96</v>
      </c>
      <c r="M125" s="47" t="s">
        <v>258</v>
      </c>
      <c r="N125" s="47" t="s">
        <v>259</v>
      </c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25.5" hidden="false" customHeight="false" outlineLevel="0" collapsed="false">
      <c r="A126" s="48"/>
      <c r="B126" s="49" t="s">
        <v>260</v>
      </c>
      <c r="C126" s="50"/>
      <c r="D126" s="51"/>
      <c r="E126" s="51"/>
      <c r="F126" s="51"/>
      <c r="G126" s="51"/>
      <c r="H126" s="51"/>
      <c r="I126" s="51"/>
      <c r="J126" s="48"/>
      <c r="K126" s="50"/>
      <c r="L126" s="51"/>
      <c r="M126" s="51"/>
      <c r="N126" s="51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25.5" hidden="false" customHeight="false" outlineLevel="0" collapsed="false">
      <c r="A127" s="48"/>
      <c r="B127" s="49" t="s">
        <v>261</v>
      </c>
      <c r="C127" s="50"/>
      <c r="D127" s="51"/>
      <c r="E127" s="51"/>
      <c r="F127" s="51"/>
      <c r="G127" s="51"/>
      <c r="H127" s="51"/>
      <c r="I127" s="51"/>
      <c r="J127" s="48"/>
      <c r="K127" s="50"/>
      <c r="L127" s="51"/>
      <c r="M127" s="51"/>
      <c r="N127" s="51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A128" s="48"/>
      <c r="B128" s="49" t="s">
        <v>262</v>
      </c>
      <c r="C128" s="50"/>
      <c r="D128" s="51"/>
      <c r="E128" s="51"/>
      <c r="F128" s="51"/>
      <c r="G128" s="51"/>
      <c r="H128" s="51"/>
      <c r="I128" s="51"/>
      <c r="J128" s="48"/>
      <c r="K128" s="50"/>
      <c r="L128" s="51"/>
      <c r="M128" s="51"/>
      <c r="N128" s="51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89.25" hidden="false" customHeight="false" outlineLevel="0" collapsed="false">
      <c r="A129" s="44" t="n">
        <v>33</v>
      </c>
      <c r="B129" s="45" t="s">
        <v>237</v>
      </c>
      <c r="C129" s="46" t="n">
        <v>-67.03</v>
      </c>
      <c r="D129" s="47" t="n">
        <v>48.04</v>
      </c>
      <c r="E129" s="47" t="s">
        <v>238</v>
      </c>
      <c r="F129" s="47"/>
      <c r="G129" s="47" t="n">
        <v>-3220.12</v>
      </c>
      <c r="H129" s="47" t="s">
        <v>263</v>
      </c>
      <c r="I129" s="47"/>
      <c r="J129" s="44" t="s">
        <v>235</v>
      </c>
      <c r="K129" s="46"/>
      <c r="L129" s="47" t="n">
        <v>-11263.98</v>
      </c>
      <c r="M129" s="47" t="s">
        <v>264</v>
      </c>
      <c r="N129" s="47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89.25" hidden="false" customHeight="false" outlineLevel="0" collapsed="false">
      <c r="A130" s="44" t="n">
        <v>34</v>
      </c>
      <c r="B130" s="45" t="s">
        <v>241</v>
      </c>
      <c r="C130" s="46" t="n">
        <v>33.5</v>
      </c>
      <c r="D130" s="47" t="n">
        <v>26.7</v>
      </c>
      <c r="E130" s="47" t="s">
        <v>242</v>
      </c>
      <c r="F130" s="47"/>
      <c r="G130" s="47" t="n">
        <v>894.45</v>
      </c>
      <c r="H130" s="47" t="s">
        <v>265</v>
      </c>
      <c r="I130" s="47"/>
      <c r="J130" s="44" t="s">
        <v>244</v>
      </c>
      <c r="K130" s="46"/>
      <c r="L130" s="47" t="n">
        <v>3284.42</v>
      </c>
      <c r="M130" s="47" t="s">
        <v>266</v>
      </c>
      <c r="N130" s="4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89.25" hidden="false" customHeight="false" outlineLevel="0" collapsed="false">
      <c r="A131" s="44" t="n">
        <v>35</v>
      </c>
      <c r="B131" s="45" t="s">
        <v>246</v>
      </c>
      <c r="C131" s="46" t="n">
        <v>33.53</v>
      </c>
      <c r="D131" s="47" t="n">
        <v>36.91</v>
      </c>
      <c r="E131" s="47" t="s">
        <v>247</v>
      </c>
      <c r="F131" s="47"/>
      <c r="G131" s="47" t="n">
        <v>1237.59</v>
      </c>
      <c r="H131" s="47" t="s">
        <v>267</v>
      </c>
      <c r="I131" s="47"/>
      <c r="J131" s="44" t="s">
        <v>249</v>
      </c>
      <c r="K131" s="46"/>
      <c r="L131" s="47" t="n">
        <v>4539.48</v>
      </c>
      <c r="M131" s="47" t="s">
        <v>268</v>
      </c>
      <c r="N131" s="4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78.5" hidden="false" customHeight="false" outlineLevel="0" collapsed="false">
      <c r="A132" s="44" t="n">
        <v>36</v>
      </c>
      <c r="B132" s="45" t="s">
        <v>269</v>
      </c>
      <c r="C132" s="46" t="n">
        <v>0.2</v>
      </c>
      <c r="D132" s="47" t="n">
        <v>13411.94</v>
      </c>
      <c r="E132" s="47" t="s">
        <v>270</v>
      </c>
      <c r="F132" s="47" t="s">
        <v>271</v>
      </c>
      <c r="G132" s="47" t="n">
        <v>2682.39</v>
      </c>
      <c r="H132" s="47" t="s">
        <v>272</v>
      </c>
      <c r="I132" s="47" t="s">
        <v>273</v>
      </c>
      <c r="J132" s="44" t="s">
        <v>274</v>
      </c>
      <c r="K132" s="46" t="s">
        <v>275</v>
      </c>
      <c r="L132" s="47" t="n">
        <v>11675.44</v>
      </c>
      <c r="M132" s="47" t="s">
        <v>276</v>
      </c>
      <c r="N132" s="47" t="s">
        <v>277</v>
      </c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25.5" hidden="false" customHeight="false" outlineLevel="0" collapsed="false">
      <c r="A133" s="48"/>
      <c r="B133" s="49" t="s">
        <v>278</v>
      </c>
      <c r="C133" s="50"/>
      <c r="D133" s="51"/>
      <c r="E133" s="51"/>
      <c r="F133" s="51"/>
      <c r="G133" s="51"/>
      <c r="H133" s="51"/>
      <c r="I133" s="51"/>
      <c r="J133" s="48"/>
      <c r="K133" s="50"/>
      <c r="L133" s="51"/>
      <c r="M133" s="51"/>
      <c r="N133" s="51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25.5" hidden="false" customHeight="false" outlineLevel="0" collapsed="false">
      <c r="A134" s="48"/>
      <c r="B134" s="49" t="s">
        <v>279</v>
      </c>
      <c r="C134" s="50"/>
      <c r="D134" s="51"/>
      <c r="E134" s="51"/>
      <c r="F134" s="51"/>
      <c r="G134" s="51"/>
      <c r="H134" s="51"/>
      <c r="I134" s="51"/>
      <c r="J134" s="48"/>
      <c r="K134" s="50"/>
      <c r="L134" s="51"/>
      <c r="M134" s="51"/>
      <c r="N134" s="51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A135" s="48"/>
      <c r="B135" s="49" t="s">
        <v>280</v>
      </c>
      <c r="C135" s="50"/>
      <c r="D135" s="51"/>
      <c r="E135" s="51"/>
      <c r="F135" s="51"/>
      <c r="G135" s="51"/>
      <c r="H135" s="51"/>
      <c r="I135" s="51"/>
      <c r="J135" s="48"/>
      <c r="K135" s="50"/>
      <c r="L135" s="51"/>
      <c r="M135" s="51"/>
      <c r="N135" s="51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7.85" hidden="false" customHeight="true" outlineLevel="0" collapsed="false">
      <c r="A136" s="43" t="s">
        <v>281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02" hidden="false" customHeight="false" outlineLevel="0" collapsed="false">
      <c r="A137" s="44" t="n">
        <v>37</v>
      </c>
      <c r="B137" s="45" t="s">
        <v>282</v>
      </c>
      <c r="C137" s="46" t="n">
        <v>0.015</v>
      </c>
      <c r="D137" s="47" t="n">
        <v>55342.54</v>
      </c>
      <c r="E137" s="47" t="s">
        <v>283</v>
      </c>
      <c r="F137" s="47" t="s">
        <v>284</v>
      </c>
      <c r="G137" s="47" t="n">
        <v>830.14</v>
      </c>
      <c r="H137" s="47" t="s">
        <v>285</v>
      </c>
      <c r="I137" s="47" t="s">
        <v>286</v>
      </c>
      <c r="J137" s="44" t="s">
        <v>287</v>
      </c>
      <c r="K137" s="46" t="s">
        <v>288</v>
      </c>
      <c r="L137" s="47" t="n">
        <v>8619.01</v>
      </c>
      <c r="M137" s="47" t="s">
        <v>289</v>
      </c>
      <c r="N137" s="47" t="s">
        <v>290</v>
      </c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25.5" hidden="false" customHeight="false" outlineLevel="0" collapsed="false">
      <c r="A138" s="48"/>
      <c r="B138" s="49" t="s">
        <v>291</v>
      </c>
      <c r="C138" s="50"/>
      <c r="D138" s="51"/>
      <c r="E138" s="51"/>
      <c r="F138" s="51"/>
      <c r="G138" s="51"/>
      <c r="H138" s="51"/>
      <c r="I138" s="51"/>
      <c r="J138" s="48"/>
      <c r="K138" s="50"/>
      <c r="L138" s="51"/>
      <c r="M138" s="51"/>
      <c r="N138" s="51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25.5" hidden="false" customHeight="false" outlineLevel="0" collapsed="false">
      <c r="A139" s="48"/>
      <c r="B139" s="49" t="s">
        <v>292</v>
      </c>
      <c r="C139" s="50"/>
      <c r="D139" s="51"/>
      <c r="E139" s="51"/>
      <c r="F139" s="51"/>
      <c r="G139" s="51"/>
      <c r="H139" s="51"/>
      <c r="I139" s="51"/>
      <c r="J139" s="48"/>
      <c r="K139" s="50"/>
      <c r="L139" s="51"/>
      <c r="M139" s="51"/>
      <c r="N139" s="51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A140" s="48"/>
      <c r="B140" s="49" t="s">
        <v>293</v>
      </c>
      <c r="C140" s="50"/>
      <c r="D140" s="51"/>
      <c r="E140" s="51"/>
      <c r="F140" s="51"/>
      <c r="G140" s="51"/>
      <c r="H140" s="51"/>
      <c r="I140" s="51"/>
      <c r="J140" s="48"/>
      <c r="K140" s="50"/>
      <c r="L140" s="51"/>
      <c r="M140" s="51"/>
      <c r="N140" s="51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78.5" hidden="false" customHeight="false" outlineLevel="0" collapsed="false">
      <c r="A141" s="44" t="n">
        <v>38</v>
      </c>
      <c r="B141" s="45" t="s">
        <v>294</v>
      </c>
      <c r="C141" s="46" t="n">
        <v>0.11</v>
      </c>
      <c r="D141" s="47" t="n">
        <v>13411.94</v>
      </c>
      <c r="E141" s="47" t="s">
        <v>270</v>
      </c>
      <c r="F141" s="47" t="s">
        <v>271</v>
      </c>
      <c r="G141" s="47" t="n">
        <v>1475.31</v>
      </c>
      <c r="H141" s="47" t="s">
        <v>295</v>
      </c>
      <c r="I141" s="47" t="s">
        <v>296</v>
      </c>
      <c r="J141" s="44" t="s">
        <v>274</v>
      </c>
      <c r="K141" s="46" t="s">
        <v>275</v>
      </c>
      <c r="L141" s="47" t="n">
        <v>6421.42</v>
      </c>
      <c r="M141" s="47" t="s">
        <v>297</v>
      </c>
      <c r="N141" s="47" t="s">
        <v>298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25.5" hidden="false" customHeight="false" outlineLevel="0" collapsed="false">
      <c r="A142" s="48"/>
      <c r="B142" s="49" t="s">
        <v>299</v>
      </c>
      <c r="C142" s="50"/>
      <c r="D142" s="51"/>
      <c r="E142" s="51"/>
      <c r="F142" s="51"/>
      <c r="G142" s="51"/>
      <c r="H142" s="51"/>
      <c r="I142" s="51"/>
      <c r="J142" s="48"/>
      <c r="K142" s="50"/>
      <c r="L142" s="51"/>
      <c r="M142" s="51"/>
      <c r="N142" s="51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25.5" hidden="false" customHeight="false" outlineLevel="0" collapsed="false">
      <c r="A143" s="48"/>
      <c r="B143" s="49" t="s">
        <v>300</v>
      </c>
      <c r="C143" s="50"/>
      <c r="D143" s="51"/>
      <c r="E143" s="51"/>
      <c r="F143" s="51"/>
      <c r="G143" s="51"/>
      <c r="H143" s="51"/>
      <c r="I143" s="51"/>
      <c r="J143" s="48"/>
      <c r="K143" s="50"/>
      <c r="L143" s="51"/>
      <c r="M143" s="51"/>
      <c r="N143" s="51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A144" s="48"/>
      <c r="B144" s="49" t="s">
        <v>301</v>
      </c>
      <c r="C144" s="50"/>
      <c r="D144" s="51"/>
      <c r="E144" s="51"/>
      <c r="F144" s="51"/>
      <c r="G144" s="51"/>
      <c r="H144" s="51"/>
      <c r="I144" s="51"/>
      <c r="J144" s="48"/>
      <c r="K144" s="50"/>
      <c r="L144" s="51"/>
      <c r="M144" s="51"/>
      <c r="N144" s="51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7.85" hidden="false" customHeight="true" outlineLevel="0" collapsed="false">
      <c r="A145" s="43" t="s">
        <v>108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7.5" hidden="false" customHeight="false" outlineLevel="0" collapsed="false">
      <c r="A146" s="44" t="n">
        <v>39</v>
      </c>
      <c r="B146" s="45" t="s">
        <v>302</v>
      </c>
      <c r="C146" s="46" t="n">
        <v>20</v>
      </c>
      <c r="D146" s="47" t="n">
        <v>3.43</v>
      </c>
      <c r="E146" s="47"/>
      <c r="F146" s="47" t="n">
        <v>3.43</v>
      </c>
      <c r="G146" s="47" t="n">
        <v>68.6</v>
      </c>
      <c r="H146" s="47"/>
      <c r="I146" s="47" t="n">
        <v>68.6</v>
      </c>
      <c r="J146" s="44"/>
      <c r="K146" s="46" t="n">
        <v>8.826</v>
      </c>
      <c r="L146" s="47" t="n">
        <v>605.46</v>
      </c>
      <c r="M146" s="47"/>
      <c r="N146" s="47" t="n">
        <v>605.46</v>
      </c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A147" s="48"/>
      <c r="B147" s="49" t="s">
        <v>126</v>
      </c>
      <c r="C147" s="50"/>
      <c r="D147" s="51"/>
      <c r="E147" s="51"/>
      <c r="F147" s="51"/>
      <c r="G147" s="51"/>
      <c r="H147" s="51"/>
      <c r="I147" s="51"/>
      <c r="J147" s="48"/>
      <c r="K147" s="50"/>
      <c r="L147" s="51"/>
      <c r="M147" s="51"/>
      <c r="N147" s="51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A148" s="48"/>
      <c r="B148" s="49" t="s">
        <v>127</v>
      </c>
      <c r="C148" s="50"/>
      <c r="D148" s="51"/>
      <c r="E148" s="51"/>
      <c r="F148" s="51"/>
      <c r="G148" s="51"/>
      <c r="H148" s="51"/>
      <c r="I148" s="51"/>
      <c r="J148" s="48"/>
      <c r="K148" s="50"/>
      <c r="L148" s="51"/>
      <c r="M148" s="51"/>
      <c r="N148" s="51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A149" s="48"/>
      <c r="B149" s="49" t="s">
        <v>303</v>
      </c>
      <c r="C149" s="50"/>
      <c r="D149" s="51"/>
      <c r="E149" s="51"/>
      <c r="F149" s="51"/>
      <c r="G149" s="51"/>
      <c r="H149" s="51"/>
      <c r="I149" s="51"/>
      <c r="J149" s="48"/>
      <c r="K149" s="50"/>
      <c r="L149" s="51"/>
      <c r="M149" s="51"/>
      <c r="N149" s="51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7.5" hidden="false" customHeight="false" outlineLevel="0" collapsed="false">
      <c r="A150" s="44" t="n">
        <v>40</v>
      </c>
      <c r="B150" s="45" t="s">
        <v>129</v>
      </c>
      <c r="C150" s="46" t="n">
        <v>20</v>
      </c>
      <c r="D150" s="47" t="n">
        <v>11.56</v>
      </c>
      <c r="E150" s="47"/>
      <c r="F150" s="47" t="n">
        <v>11.56</v>
      </c>
      <c r="G150" s="47" t="n">
        <v>231.2</v>
      </c>
      <c r="H150" s="47"/>
      <c r="I150" s="47" t="n">
        <v>231.2</v>
      </c>
      <c r="J150" s="44"/>
      <c r="K150" s="46" t="n">
        <v>9.25</v>
      </c>
      <c r="L150" s="47" t="n">
        <v>2138.6</v>
      </c>
      <c r="M150" s="47"/>
      <c r="N150" s="47" t="n">
        <v>2138.6</v>
      </c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A151" s="48"/>
      <c r="B151" s="49" t="s">
        <v>126</v>
      </c>
      <c r="C151" s="50"/>
      <c r="D151" s="51"/>
      <c r="E151" s="51"/>
      <c r="F151" s="51"/>
      <c r="G151" s="51"/>
      <c r="H151" s="51"/>
      <c r="I151" s="51"/>
      <c r="J151" s="48"/>
      <c r="K151" s="50"/>
      <c r="L151" s="51"/>
      <c r="M151" s="51"/>
      <c r="N151" s="51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A152" s="48"/>
      <c r="B152" s="49" t="s">
        <v>127</v>
      </c>
      <c r="C152" s="50"/>
      <c r="D152" s="51"/>
      <c r="E152" s="51"/>
      <c r="F152" s="51"/>
      <c r="G152" s="51"/>
      <c r="H152" s="51"/>
      <c r="I152" s="51"/>
      <c r="J152" s="48"/>
      <c r="K152" s="50"/>
      <c r="L152" s="51"/>
      <c r="M152" s="51"/>
      <c r="N152" s="51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A153" s="48"/>
      <c r="B153" s="49" t="s">
        <v>304</v>
      </c>
      <c r="C153" s="50"/>
      <c r="D153" s="51"/>
      <c r="E153" s="51"/>
      <c r="F153" s="51"/>
      <c r="G153" s="51"/>
      <c r="H153" s="51"/>
      <c r="I153" s="51"/>
      <c r="J153" s="48"/>
      <c r="K153" s="50"/>
      <c r="L153" s="51"/>
      <c r="M153" s="51"/>
      <c r="N153" s="51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21" hidden="false" customHeight="true" outlineLevel="0" collapsed="false">
      <c r="A154" s="42" t="s">
        <v>305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7.85" hidden="false" customHeight="true" outlineLevel="0" collapsed="false">
      <c r="A155" s="43" t="s">
        <v>306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89.25" hidden="false" customHeight="false" outlineLevel="0" collapsed="false">
      <c r="A156" s="44" t="n">
        <v>50</v>
      </c>
      <c r="B156" s="45" t="s">
        <v>307</v>
      </c>
      <c r="C156" s="46" t="n">
        <v>0.03</v>
      </c>
      <c r="D156" s="47" t="n">
        <v>43.59</v>
      </c>
      <c r="E156" s="47" t="n">
        <v>43.59</v>
      </c>
      <c r="F156" s="47"/>
      <c r="G156" s="47" t="n">
        <v>1.31</v>
      </c>
      <c r="H156" s="47" t="n">
        <v>1.31</v>
      </c>
      <c r="I156" s="47"/>
      <c r="J156" s="44" t="n">
        <v>18</v>
      </c>
      <c r="K156" s="46"/>
      <c r="L156" s="47" t="n">
        <v>23.58</v>
      </c>
      <c r="M156" s="47" t="n">
        <v>23.58</v>
      </c>
      <c r="N156" s="4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25.5" hidden="false" customHeight="false" outlineLevel="0" collapsed="false">
      <c r="A157" s="48"/>
      <c r="B157" s="49" t="s">
        <v>308</v>
      </c>
      <c r="C157" s="50"/>
      <c r="D157" s="51"/>
      <c r="E157" s="51"/>
      <c r="F157" s="51"/>
      <c r="G157" s="51"/>
      <c r="H157" s="51"/>
      <c r="I157" s="51"/>
      <c r="J157" s="48"/>
      <c r="K157" s="50"/>
      <c r="L157" s="51"/>
      <c r="M157" s="51"/>
      <c r="N157" s="51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25.5" hidden="false" customHeight="false" outlineLevel="0" collapsed="false">
      <c r="A158" s="48"/>
      <c r="B158" s="49" t="s">
        <v>309</v>
      </c>
      <c r="C158" s="50"/>
      <c r="D158" s="51"/>
      <c r="E158" s="51"/>
      <c r="F158" s="51"/>
      <c r="G158" s="51"/>
      <c r="H158" s="51"/>
      <c r="I158" s="51"/>
      <c r="J158" s="48"/>
      <c r="K158" s="50"/>
      <c r="L158" s="51"/>
      <c r="M158" s="51"/>
      <c r="N158" s="51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A159" s="48"/>
      <c r="B159" s="49" t="s">
        <v>310</v>
      </c>
      <c r="C159" s="50"/>
      <c r="D159" s="51"/>
      <c r="E159" s="51"/>
      <c r="F159" s="51"/>
      <c r="G159" s="51"/>
      <c r="H159" s="51"/>
      <c r="I159" s="51"/>
      <c r="J159" s="48"/>
      <c r="K159" s="50"/>
      <c r="L159" s="51"/>
      <c r="M159" s="51"/>
      <c r="N159" s="51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89.25" hidden="false" customHeight="false" outlineLevel="0" collapsed="false">
      <c r="A160" s="44" t="n">
        <v>51</v>
      </c>
      <c r="B160" s="45" t="s">
        <v>307</v>
      </c>
      <c r="C160" s="46" t="n">
        <v>0.03</v>
      </c>
      <c r="D160" s="47" t="n">
        <v>43.59</v>
      </c>
      <c r="E160" s="47" t="n">
        <v>43.59</v>
      </c>
      <c r="F160" s="47"/>
      <c r="G160" s="47" t="n">
        <v>1.31</v>
      </c>
      <c r="H160" s="47" t="n">
        <v>1.31</v>
      </c>
      <c r="I160" s="47"/>
      <c r="J160" s="44" t="n">
        <v>18</v>
      </c>
      <c r="K160" s="46"/>
      <c r="L160" s="47" t="n">
        <v>23.58</v>
      </c>
      <c r="M160" s="47" t="n">
        <v>23.58</v>
      </c>
      <c r="N160" s="47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25.5" hidden="false" customHeight="false" outlineLevel="0" collapsed="false">
      <c r="A161" s="48"/>
      <c r="B161" s="49" t="s">
        <v>308</v>
      </c>
      <c r="C161" s="50"/>
      <c r="D161" s="51"/>
      <c r="E161" s="51"/>
      <c r="F161" s="51"/>
      <c r="G161" s="51"/>
      <c r="H161" s="51"/>
      <c r="I161" s="51"/>
      <c r="J161" s="48"/>
      <c r="K161" s="50"/>
      <c r="L161" s="51"/>
      <c r="M161" s="51"/>
      <c r="N161" s="51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25.5" hidden="false" customHeight="false" outlineLevel="0" collapsed="false">
      <c r="A162" s="48"/>
      <c r="B162" s="49" t="s">
        <v>309</v>
      </c>
      <c r="C162" s="50"/>
      <c r="D162" s="51"/>
      <c r="E162" s="51"/>
      <c r="F162" s="51"/>
      <c r="G162" s="51"/>
      <c r="H162" s="51"/>
      <c r="I162" s="51"/>
      <c r="J162" s="48"/>
      <c r="K162" s="50"/>
      <c r="L162" s="51"/>
      <c r="M162" s="51"/>
      <c r="N162" s="51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A163" s="48"/>
      <c r="B163" s="49" t="s">
        <v>310</v>
      </c>
      <c r="C163" s="50"/>
      <c r="D163" s="51"/>
      <c r="E163" s="51"/>
      <c r="F163" s="51"/>
      <c r="G163" s="51"/>
      <c r="H163" s="51"/>
      <c r="I163" s="51"/>
      <c r="J163" s="48"/>
      <c r="K163" s="50"/>
      <c r="L163" s="51"/>
      <c r="M163" s="51"/>
      <c r="N163" s="51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89.25" hidden="false" customHeight="false" outlineLevel="0" collapsed="false">
      <c r="A164" s="44" t="n">
        <v>52</v>
      </c>
      <c r="B164" s="45" t="s">
        <v>311</v>
      </c>
      <c r="C164" s="46" t="n">
        <v>0.1</v>
      </c>
      <c r="D164" s="47" t="n">
        <v>139</v>
      </c>
      <c r="E164" s="47" t="n">
        <v>137.23</v>
      </c>
      <c r="F164" s="47" t="s">
        <v>312</v>
      </c>
      <c r="G164" s="47" t="n">
        <v>13.9</v>
      </c>
      <c r="H164" s="47" t="n">
        <v>13.72</v>
      </c>
      <c r="I164" s="47" t="s">
        <v>313</v>
      </c>
      <c r="J164" s="44" t="n">
        <v>20.98</v>
      </c>
      <c r="K164" s="46" t="s">
        <v>314</v>
      </c>
      <c r="L164" s="47" t="n">
        <v>290.2</v>
      </c>
      <c r="M164" s="47" t="n">
        <v>287.85</v>
      </c>
      <c r="N164" s="47" t="s">
        <v>315</v>
      </c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25.5" hidden="false" customHeight="false" outlineLevel="0" collapsed="false">
      <c r="A165" s="48"/>
      <c r="B165" s="49" t="s">
        <v>316</v>
      </c>
      <c r="C165" s="50"/>
      <c r="D165" s="51"/>
      <c r="E165" s="51"/>
      <c r="F165" s="51"/>
      <c r="G165" s="51"/>
      <c r="H165" s="51"/>
      <c r="I165" s="51"/>
      <c r="J165" s="48"/>
      <c r="K165" s="50"/>
      <c r="L165" s="51"/>
      <c r="M165" s="51"/>
      <c r="N165" s="51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25.5" hidden="false" customHeight="false" outlineLevel="0" collapsed="false">
      <c r="A166" s="48"/>
      <c r="B166" s="49" t="s">
        <v>317</v>
      </c>
      <c r="C166" s="50"/>
      <c r="D166" s="51"/>
      <c r="E166" s="51"/>
      <c r="F166" s="51"/>
      <c r="G166" s="51"/>
      <c r="H166" s="51"/>
      <c r="I166" s="51"/>
      <c r="J166" s="48"/>
      <c r="K166" s="50"/>
      <c r="L166" s="51"/>
      <c r="M166" s="51"/>
      <c r="N166" s="51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A167" s="48"/>
      <c r="B167" s="49" t="s">
        <v>318</v>
      </c>
      <c r="C167" s="50"/>
      <c r="D167" s="51"/>
      <c r="E167" s="51"/>
      <c r="F167" s="51"/>
      <c r="G167" s="51"/>
      <c r="H167" s="51"/>
      <c r="I167" s="51"/>
      <c r="J167" s="48"/>
      <c r="K167" s="50"/>
      <c r="L167" s="51"/>
      <c r="M167" s="51"/>
      <c r="N167" s="51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7.85" hidden="false" customHeight="true" outlineLevel="0" collapsed="false">
      <c r="A168" s="43" t="s">
        <v>319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02" hidden="false" customHeight="false" outlineLevel="0" collapsed="false">
      <c r="A169" s="44" t="n">
        <v>53</v>
      </c>
      <c r="B169" s="45" t="s">
        <v>320</v>
      </c>
      <c r="C169" s="46" t="n">
        <v>0.8</v>
      </c>
      <c r="D169" s="47" t="n">
        <v>222.49</v>
      </c>
      <c r="E169" s="47" t="s">
        <v>321</v>
      </c>
      <c r="F169" s="47" t="s">
        <v>322</v>
      </c>
      <c r="G169" s="47" t="n">
        <v>177.99</v>
      </c>
      <c r="H169" s="47" t="s">
        <v>323</v>
      </c>
      <c r="I169" s="47" t="s">
        <v>324</v>
      </c>
      <c r="J169" s="44" t="s">
        <v>325</v>
      </c>
      <c r="K169" s="46" t="s">
        <v>326</v>
      </c>
      <c r="L169" s="47" t="n">
        <v>2695.37</v>
      </c>
      <c r="M169" s="47" t="s">
        <v>327</v>
      </c>
      <c r="N169" s="47" t="s">
        <v>328</v>
      </c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25.5" hidden="false" customHeight="false" outlineLevel="0" collapsed="false">
      <c r="A170" s="48"/>
      <c r="B170" s="49" t="s">
        <v>329</v>
      </c>
      <c r="C170" s="50"/>
      <c r="D170" s="51"/>
      <c r="E170" s="51"/>
      <c r="F170" s="51"/>
      <c r="G170" s="51"/>
      <c r="H170" s="51"/>
      <c r="I170" s="51"/>
      <c r="J170" s="48"/>
      <c r="K170" s="50"/>
      <c r="L170" s="51"/>
      <c r="M170" s="51"/>
      <c r="N170" s="51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25.5" hidden="false" customHeight="false" outlineLevel="0" collapsed="false">
      <c r="A171" s="48"/>
      <c r="B171" s="49" t="s">
        <v>330</v>
      </c>
      <c r="C171" s="50"/>
      <c r="D171" s="51"/>
      <c r="E171" s="51"/>
      <c r="F171" s="51"/>
      <c r="G171" s="51"/>
      <c r="H171" s="51"/>
      <c r="I171" s="51"/>
      <c r="J171" s="48"/>
      <c r="K171" s="50"/>
      <c r="L171" s="51"/>
      <c r="M171" s="51"/>
      <c r="N171" s="51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A172" s="48"/>
      <c r="B172" s="49" t="s">
        <v>331</v>
      </c>
      <c r="C172" s="50"/>
      <c r="D172" s="51"/>
      <c r="E172" s="51"/>
      <c r="F172" s="51"/>
      <c r="G172" s="51"/>
      <c r="H172" s="51"/>
      <c r="I172" s="51"/>
      <c r="J172" s="48"/>
      <c r="K172" s="50"/>
      <c r="L172" s="51"/>
      <c r="M172" s="51"/>
      <c r="N172" s="51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02" hidden="false" customHeight="false" outlineLevel="0" collapsed="false">
      <c r="A173" s="44" t="n">
        <v>54</v>
      </c>
      <c r="B173" s="45" t="s">
        <v>332</v>
      </c>
      <c r="C173" s="46" t="n">
        <v>80</v>
      </c>
      <c r="D173" s="47" t="n">
        <v>5.65</v>
      </c>
      <c r="E173" s="47" t="s">
        <v>333</v>
      </c>
      <c r="F173" s="47"/>
      <c r="G173" s="47" t="n">
        <v>452</v>
      </c>
      <c r="H173" s="47" t="s">
        <v>334</v>
      </c>
      <c r="I173" s="47"/>
      <c r="J173" s="44" t="s">
        <v>335</v>
      </c>
      <c r="K173" s="46"/>
      <c r="L173" s="47" t="n">
        <v>2556.51</v>
      </c>
      <c r="M173" s="47" t="s">
        <v>336</v>
      </c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7.5" hidden="false" customHeight="false" outlineLevel="0" collapsed="false">
      <c r="A174" s="44" t="n">
        <v>55</v>
      </c>
      <c r="B174" s="45" t="s">
        <v>337</v>
      </c>
      <c r="C174" s="46" t="n">
        <v>3.05</v>
      </c>
      <c r="D174" s="47" t="n">
        <v>166.9</v>
      </c>
      <c r="E174" s="47" t="s">
        <v>338</v>
      </c>
      <c r="F174" s="47" t="s">
        <v>339</v>
      </c>
      <c r="G174" s="47" t="n">
        <v>509.05</v>
      </c>
      <c r="H174" s="47" t="s">
        <v>340</v>
      </c>
      <c r="I174" s="47" t="s">
        <v>341</v>
      </c>
      <c r="J174" s="44" t="s">
        <v>342</v>
      </c>
      <c r="K174" s="46" t="s">
        <v>343</v>
      </c>
      <c r="L174" s="47" t="n">
        <v>8266.11</v>
      </c>
      <c r="M174" s="47" t="s">
        <v>344</v>
      </c>
      <c r="N174" s="47" t="s">
        <v>345</v>
      </c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25.5" hidden="false" customHeight="false" outlineLevel="0" collapsed="false">
      <c r="A175" s="48"/>
      <c r="B175" s="49" t="s">
        <v>346</v>
      </c>
      <c r="C175" s="50"/>
      <c r="D175" s="51"/>
      <c r="E175" s="51"/>
      <c r="F175" s="51"/>
      <c r="G175" s="51"/>
      <c r="H175" s="51"/>
      <c r="I175" s="51"/>
      <c r="J175" s="48"/>
      <c r="K175" s="50"/>
      <c r="L175" s="51"/>
      <c r="M175" s="51"/>
      <c r="N175" s="51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25.5" hidden="false" customHeight="false" outlineLevel="0" collapsed="false">
      <c r="A176" s="48"/>
      <c r="B176" s="49" t="s">
        <v>347</v>
      </c>
      <c r="C176" s="50"/>
      <c r="D176" s="51"/>
      <c r="E176" s="51"/>
      <c r="F176" s="51"/>
      <c r="G176" s="51"/>
      <c r="H176" s="51"/>
      <c r="I176" s="51"/>
      <c r="J176" s="48"/>
      <c r="K176" s="50"/>
      <c r="L176" s="51"/>
      <c r="M176" s="51"/>
      <c r="N176" s="51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A177" s="48"/>
      <c r="B177" s="49" t="s">
        <v>348</v>
      </c>
      <c r="C177" s="50"/>
      <c r="D177" s="51"/>
      <c r="E177" s="51"/>
      <c r="F177" s="51"/>
      <c r="G177" s="51"/>
      <c r="H177" s="51"/>
      <c r="I177" s="51"/>
      <c r="J177" s="48"/>
      <c r="K177" s="50"/>
      <c r="L177" s="51"/>
      <c r="M177" s="51"/>
      <c r="N177" s="51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53" hidden="false" customHeight="false" outlineLevel="0" collapsed="false">
      <c r="A178" s="44" t="n">
        <v>56</v>
      </c>
      <c r="B178" s="45" t="s">
        <v>349</v>
      </c>
      <c r="C178" s="46" t="n">
        <v>0.25</v>
      </c>
      <c r="D178" s="47" t="n">
        <v>5871.62</v>
      </c>
      <c r="E178" s="47" t="s">
        <v>350</v>
      </c>
      <c r="F178" s="47"/>
      <c r="G178" s="47" t="n">
        <v>1467.91</v>
      </c>
      <c r="H178" s="47" t="s">
        <v>351</v>
      </c>
      <c r="I178" s="47"/>
      <c r="J178" s="44" t="s">
        <v>352</v>
      </c>
      <c r="K178" s="46"/>
      <c r="L178" s="47" t="n">
        <v>7141.38</v>
      </c>
      <c r="M178" s="47" t="s">
        <v>353</v>
      </c>
      <c r="N178" s="4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53" hidden="false" customHeight="false" outlineLevel="0" collapsed="false">
      <c r="A179" s="44" t="n">
        <v>57</v>
      </c>
      <c r="B179" s="45" t="s">
        <v>354</v>
      </c>
      <c r="C179" s="46" t="n">
        <v>0.02</v>
      </c>
      <c r="D179" s="47" t="n">
        <v>8884.99</v>
      </c>
      <c r="E179" s="47" t="s">
        <v>355</v>
      </c>
      <c r="F179" s="47"/>
      <c r="G179" s="47" t="n">
        <v>177.7</v>
      </c>
      <c r="H179" s="47" t="s">
        <v>356</v>
      </c>
      <c r="I179" s="47"/>
      <c r="J179" s="44" t="s">
        <v>357</v>
      </c>
      <c r="K179" s="46"/>
      <c r="L179" s="47" t="n">
        <v>1079.35</v>
      </c>
      <c r="M179" s="47" t="s">
        <v>358</v>
      </c>
      <c r="N179" s="4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53" hidden="false" customHeight="false" outlineLevel="0" collapsed="false">
      <c r="A180" s="44" t="n">
        <v>58</v>
      </c>
      <c r="B180" s="45" t="s">
        <v>359</v>
      </c>
      <c r="C180" s="46" t="n">
        <v>0.035</v>
      </c>
      <c r="D180" s="47" t="n">
        <v>23454.9</v>
      </c>
      <c r="E180" s="47" t="s">
        <v>360</v>
      </c>
      <c r="F180" s="47"/>
      <c r="G180" s="47" t="n">
        <v>820.92</v>
      </c>
      <c r="H180" s="47" t="s">
        <v>361</v>
      </c>
      <c r="I180" s="47"/>
      <c r="J180" s="44" t="s">
        <v>362</v>
      </c>
      <c r="K180" s="46"/>
      <c r="L180" s="47" t="n">
        <v>3885.41</v>
      </c>
      <c r="M180" s="47" t="s">
        <v>363</v>
      </c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7.5" hidden="false" customHeight="false" outlineLevel="0" collapsed="false">
      <c r="A181" s="44" t="n">
        <v>59</v>
      </c>
      <c r="B181" s="45" t="s">
        <v>364</v>
      </c>
      <c r="C181" s="46" t="n">
        <v>0.1</v>
      </c>
      <c r="D181" s="47" t="n">
        <v>6035.39</v>
      </c>
      <c r="E181" s="47" t="s">
        <v>365</v>
      </c>
      <c r="F181" s="47" t="s">
        <v>366</v>
      </c>
      <c r="G181" s="47" t="n">
        <v>603.54</v>
      </c>
      <c r="H181" s="47" t="s">
        <v>367</v>
      </c>
      <c r="I181" s="47" t="s">
        <v>368</v>
      </c>
      <c r="J181" s="44" t="s">
        <v>369</v>
      </c>
      <c r="K181" s="46" t="s">
        <v>370</v>
      </c>
      <c r="L181" s="47" t="n">
        <v>7594.97</v>
      </c>
      <c r="M181" s="47" t="s">
        <v>371</v>
      </c>
      <c r="N181" s="47" t="s">
        <v>372</v>
      </c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25.5" hidden="false" customHeight="false" outlineLevel="0" collapsed="false">
      <c r="A182" s="48"/>
      <c r="B182" s="49" t="s">
        <v>373</v>
      </c>
      <c r="C182" s="50"/>
      <c r="D182" s="51"/>
      <c r="E182" s="51"/>
      <c r="F182" s="51"/>
      <c r="G182" s="51"/>
      <c r="H182" s="51"/>
      <c r="I182" s="51"/>
      <c r="J182" s="48"/>
      <c r="K182" s="50"/>
      <c r="L182" s="51"/>
      <c r="M182" s="51"/>
      <c r="N182" s="51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25.5" hidden="false" customHeight="false" outlineLevel="0" collapsed="false">
      <c r="A183" s="48"/>
      <c r="B183" s="49" t="s">
        <v>374</v>
      </c>
      <c r="C183" s="50"/>
      <c r="D183" s="51"/>
      <c r="E183" s="51"/>
      <c r="F183" s="51"/>
      <c r="G183" s="51"/>
      <c r="H183" s="51"/>
      <c r="I183" s="51"/>
      <c r="J183" s="48"/>
      <c r="K183" s="50"/>
      <c r="L183" s="51"/>
      <c r="M183" s="51"/>
      <c r="N183" s="51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A184" s="48"/>
      <c r="B184" s="49" t="s">
        <v>375</v>
      </c>
      <c r="C184" s="50"/>
      <c r="D184" s="51"/>
      <c r="E184" s="51"/>
      <c r="F184" s="51"/>
      <c r="G184" s="51"/>
      <c r="H184" s="51"/>
      <c r="I184" s="51"/>
      <c r="J184" s="48"/>
      <c r="K184" s="50"/>
      <c r="L184" s="51"/>
      <c r="M184" s="51"/>
      <c r="N184" s="51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02" hidden="false" customHeight="false" outlineLevel="0" collapsed="false">
      <c r="A185" s="44" t="n">
        <v>60</v>
      </c>
      <c r="B185" s="45" t="s">
        <v>376</v>
      </c>
      <c r="C185" s="46" t="n">
        <v>10</v>
      </c>
      <c r="D185" s="47" t="n">
        <v>694.57</v>
      </c>
      <c r="E185" s="47" t="s">
        <v>377</v>
      </c>
      <c r="F185" s="47"/>
      <c r="G185" s="47" t="n">
        <v>6945.7</v>
      </c>
      <c r="H185" s="47" t="s">
        <v>378</v>
      </c>
      <c r="I185" s="47"/>
      <c r="J185" s="44" t="s">
        <v>379</v>
      </c>
      <c r="K185" s="46"/>
      <c r="L185" s="47" t="n">
        <v>35423.07</v>
      </c>
      <c r="M185" s="47" t="s">
        <v>380</v>
      </c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14.75" hidden="false" customHeight="false" outlineLevel="0" collapsed="false">
      <c r="A186" s="44" t="n">
        <v>61</v>
      </c>
      <c r="B186" s="45" t="s">
        <v>381</v>
      </c>
      <c r="C186" s="46" t="n">
        <v>0.02</v>
      </c>
      <c r="D186" s="47" t="n">
        <v>405.95</v>
      </c>
      <c r="E186" s="47" t="s">
        <v>382</v>
      </c>
      <c r="F186" s="47" t="s">
        <v>383</v>
      </c>
      <c r="G186" s="47" t="n">
        <v>8.12</v>
      </c>
      <c r="H186" s="47" t="s">
        <v>384</v>
      </c>
      <c r="I186" s="47" t="s">
        <v>385</v>
      </c>
      <c r="J186" s="44" t="s">
        <v>386</v>
      </c>
      <c r="K186" s="46" t="s">
        <v>387</v>
      </c>
      <c r="L186" s="47" t="n">
        <v>90.14</v>
      </c>
      <c r="M186" s="47" t="s">
        <v>388</v>
      </c>
      <c r="N186" s="47" t="s">
        <v>389</v>
      </c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25.5" hidden="false" customHeight="false" outlineLevel="0" collapsed="false">
      <c r="A187" s="48"/>
      <c r="B187" s="49" t="s">
        <v>390</v>
      </c>
      <c r="C187" s="50"/>
      <c r="D187" s="51"/>
      <c r="E187" s="51"/>
      <c r="F187" s="51"/>
      <c r="G187" s="51"/>
      <c r="H187" s="51"/>
      <c r="I187" s="51"/>
      <c r="J187" s="48"/>
      <c r="K187" s="50"/>
      <c r="L187" s="51"/>
      <c r="M187" s="51"/>
      <c r="N187" s="51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25.5" hidden="false" customHeight="false" outlineLevel="0" collapsed="false">
      <c r="A188" s="48"/>
      <c r="B188" s="49" t="s">
        <v>391</v>
      </c>
      <c r="C188" s="50"/>
      <c r="D188" s="51"/>
      <c r="E188" s="51"/>
      <c r="F188" s="51"/>
      <c r="G188" s="51"/>
      <c r="H188" s="51"/>
      <c r="I188" s="51"/>
      <c r="J188" s="48"/>
      <c r="K188" s="50"/>
      <c r="L188" s="51"/>
      <c r="M188" s="51"/>
      <c r="N188" s="51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A189" s="48"/>
      <c r="B189" s="49" t="s">
        <v>392</v>
      </c>
      <c r="C189" s="50"/>
      <c r="D189" s="51"/>
      <c r="E189" s="51"/>
      <c r="F189" s="51"/>
      <c r="G189" s="51"/>
      <c r="H189" s="51"/>
      <c r="I189" s="51"/>
      <c r="J189" s="48"/>
      <c r="K189" s="50"/>
      <c r="L189" s="51"/>
      <c r="M189" s="51"/>
      <c r="N189" s="51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14.75" hidden="false" customHeight="false" outlineLevel="0" collapsed="false">
      <c r="A190" s="44" t="n">
        <v>62</v>
      </c>
      <c r="B190" s="45" t="s">
        <v>393</v>
      </c>
      <c r="C190" s="46" t="n">
        <v>2</v>
      </c>
      <c r="D190" s="47" t="n">
        <v>10.62</v>
      </c>
      <c r="E190" s="47" t="s">
        <v>394</v>
      </c>
      <c r="F190" s="47"/>
      <c r="G190" s="47" t="n">
        <v>21.24</v>
      </c>
      <c r="H190" s="47" t="s">
        <v>395</v>
      </c>
      <c r="I190" s="47"/>
      <c r="J190" s="44" t="s">
        <v>396</v>
      </c>
      <c r="K190" s="46"/>
      <c r="L190" s="47" t="n">
        <v>115.25</v>
      </c>
      <c r="M190" s="47" t="s">
        <v>397</v>
      </c>
      <c r="N190" s="47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02" hidden="false" customHeight="false" outlineLevel="0" collapsed="false">
      <c r="A191" s="44" t="n">
        <v>63</v>
      </c>
      <c r="B191" s="45" t="s">
        <v>398</v>
      </c>
      <c r="C191" s="46" t="n">
        <v>0.02</v>
      </c>
      <c r="D191" s="47" t="n">
        <v>390.7</v>
      </c>
      <c r="E191" s="47" t="s">
        <v>399</v>
      </c>
      <c r="F191" s="47" t="s">
        <v>400</v>
      </c>
      <c r="G191" s="47" t="n">
        <v>7.81</v>
      </c>
      <c r="H191" s="47" t="s">
        <v>401</v>
      </c>
      <c r="I191" s="47" t="s">
        <v>402</v>
      </c>
      <c r="J191" s="44" t="s">
        <v>403</v>
      </c>
      <c r="K191" s="46" t="s">
        <v>404</v>
      </c>
      <c r="L191" s="47" t="n">
        <v>89.98</v>
      </c>
      <c r="M191" s="47" t="s">
        <v>405</v>
      </c>
      <c r="N191" s="47" t="s">
        <v>406</v>
      </c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25.5" hidden="false" customHeight="false" outlineLevel="0" collapsed="false">
      <c r="A192" s="48"/>
      <c r="B192" s="49" t="s">
        <v>407</v>
      </c>
      <c r="C192" s="50"/>
      <c r="D192" s="51"/>
      <c r="E192" s="51"/>
      <c r="F192" s="51"/>
      <c r="G192" s="51"/>
      <c r="H192" s="51"/>
      <c r="I192" s="51"/>
      <c r="J192" s="48"/>
      <c r="K192" s="50"/>
      <c r="L192" s="51"/>
      <c r="M192" s="51"/>
      <c r="N192" s="51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25.5" hidden="false" customHeight="false" outlineLevel="0" collapsed="false">
      <c r="A193" s="48"/>
      <c r="B193" s="49" t="s">
        <v>408</v>
      </c>
      <c r="C193" s="50"/>
      <c r="D193" s="51"/>
      <c r="E193" s="51"/>
      <c r="F193" s="51"/>
      <c r="G193" s="51"/>
      <c r="H193" s="51"/>
      <c r="I193" s="51"/>
      <c r="J193" s="48"/>
      <c r="K193" s="50"/>
      <c r="L193" s="51"/>
      <c r="M193" s="51"/>
      <c r="N193" s="51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A194" s="48"/>
      <c r="B194" s="49" t="s">
        <v>409</v>
      </c>
      <c r="C194" s="50"/>
      <c r="D194" s="51"/>
      <c r="E194" s="51"/>
      <c r="F194" s="51"/>
      <c r="G194" s="51"/>
      <c r="H194" s="51"/>
      <c r="I194" s="51"/>
      <c r="J194" s="48"/>
      <c r="K194" s="50"/>
      <c r="L194" s="51"/>
      <c r="M194" s="51"/>
      <c r="N194" s="51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02" hidden="false" customHeight="false" outlineLevel="0" collapsed="false">
      <c r="A195" s="44" t="n">
        <v>64</v>
      </c>
      <c r="B195" s="45" t="s">
        <v>410</v>
      </c>
      <c r="C195" s="46" t="n">
        <v>2</v>
      </c>
      <c r="D195" s="47" t="n">
        <v>15.46</v>
      </c>
      <c r="E195" s="47" t="s">
        <v>411</v>
      </c>
      <c r="F195" s="47"/>
      <c r="G195" s="47" t="n">
        <v>30.92</v>
      </c>
      <c r="H195" s="47" t="s">
        <v>412</v>
      </c>
      <c r="I195" s="47"/>
      <c r="J195" s="44" t="s">
        <v>413</v>
      </c>
      <c r="K195" s="46"/>
      <c r="L195" s="47" t="n">
        <v>92.08</v>
      </c>
      <c r="M195" s="47" t="s">
        <v>414</v>
      </c>
      <c r="N195" s="47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14.75" hidden="false" customHeight="false" outlineLevel="0" collapsed="false">
      <c r="A196" s="44" t="n">
        <v>65</v>
      </c>
      <c r="B196" s="45" t="s">
        <v>415</v>
      </c>
      <c r="C196" s="46" t="n">
        <v>1</v>
      </c>
      <c r="D196" s="47" t="n">
        <v>61.76</v>
      </c>
      <c r="E196" s="47" t="s">
        <v>416</v>
      </c>
      <c r="F196" s="47" t="s">
        <v>417</v>
      </c>
      <c r="G196" s="47" t="n">
        <v>61.76</v>
      </c>
      <c r="H196" s="47" t="s">
        <v>416</v>
      </c>
      <c r="I196" s="47" t="s">
        <v>417</v>
      </c>
      <c r="J196" s="44" t="s">
        <v>418</v>
      </c>
      <c r="K196" s="46" t="s">
        <v>419</v>
      </c>
      <c r="L196" s="47" t="n">
        <v>725.48</v>
      </c>
      <c r="M196" s="47" t="s">
        <v>420</v>
      </c>
      <c r="N196" s="47" t="s">
        <v>421</v>
      </c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25.5" hidden="false" customHeight="false" outlineLevel="0" collapsed="false">
      <c r="A197" s="48"/>
      <c r="B197" s="49" t="s">
        <v>422</v>
      </c>
      <c r="C197" s="50"/>
      <c r="D197" s="51"/>
      <c r="E197" s="51"/>
      <c r="F197" s="51"/>
      <c r="G197" s="51"/>
      <c r="H197" s="51"/>
      <c r="I197" s="51"/>
      <c r="J197" s="48"/>
      <c r="K197" s="50"/>
      <c r="L197" s="51"/>
      <c r="M197" s="51"/>
      <c r="N197" s="51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25.5" hidden="false" customHeight="false" outlineLevel="0" collapsed="false">
      <c r="A198" s="48"/>
      <c r="B198" s="49" t="s">
        <v>423</v>
      </c>
      <c r="C198" s="50"/>
      <c r="D198" s="51"/>
      <c r="E198" s="51"/>
      <c r="F198" s="51"/>
      <c r="G198" s="51"/>
      <c r="H198" s="51"/>
      <c r="I198" s="51"/>
      <c r="J198" s="48"/>
      <c r="K198" s="50"/>
      <c r="L198" s="51"/>
      <c r="M198" s="51"/>
      <c r="N198" s="51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A199" s="48"/>
      <c r="B199" s="49" t="s">
        <v>424</v>
      </c>
      <c r="C199" s="50"/>
      <c r="D199" s="51"/>
      <c r="E199" s="51"/>
      <c r="F199" s="51"/>
      <c r="G199" s="51"/>
      <c r="H199" s="51"/>
      <c r="I199" s="51"/>
      <c r="J199" s="48"/>
      <c r="K199" s="50"/>
      <c r="L199" s="51"/>
      <c r="M199" s="51"/>
      <c r="N199" s="51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14.75" hidden="false" customHeight="false" outlineLevel="0" collapsed="false">
      <c r="A200" s="44" t="n">
        <v>66</v>
      </c>
      <c r="B200" s="45" t="s">
        <v>425</v>
      </c>
      <c r="C200" s="46" t="n">
        <v>1</v>
      </c>
      <c r="D200" s="47" t="n">
        <v>995.57</v>
      </c>
      <c r="E200" s="47" t="s">
        <v>426</v>
      </c>
      <c r="F200" s="47"/>
      <c r="G200" s="47" t="n">
        <v>995.57</v>
      </c>
      <c r="H200" s="47" t="s">
        <v>426</v>
      </c>
      <c r="I200" s="47"/>
      <c r="J200" s="44" t="s">
        <v>427</v>
      </c>
      <c r="K200" s="46"/>
      <c r="L200" s="47" t="n">
        <v>2833.39</v>
      </c>
      <c r="M200" s="47" t="s">
        <v>428</v>
      </c>
      <c r="N200" s="47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89.25" hidden="false" customHeight="false" outlineLevel="0" collapsed="false">
      <c r="A201" s="44" t="n">
        <v>67</v>
      </c>
      <c r="B201" s="45" t="s">
        <v>429</v>
      </c>
      <c r="C201" s="46" t="n">
        <v>6</v>
      </c>
      <c r="D201" s="47" t="n">
        <v>11.28</v>
      </c>
      <c r="E201" s="47" t="s">
        <v>430</v>
      </c>
      <c r="F201" s="47"/>
      <c r="G201" s="47" t="n">
        <v>67.68</v>
      </c>
      <c r="H201" s="47" t="s">
        <v>431</v>
      </c>
      <c r="I201" s="47"/>
      <c r="J201" s="44" t="s">
        <v>432</v>
      </c>
      <c r="K201" s="46"/>
      <c r="L201" s="47" t="n">
        <v>1355.09</v>
      </c>
      <c r="M201" s="47" t="s">
        <v>433</v>
      </c>
      <c r="N201" s="47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25.5" hidden="false" customHeight="false" outlineLevel="0" collapsed="false">
      <c r="A202" s="48"/>
      <c r="B202" s="49" t="s">
        <v>434</v>
      </c>
      <c r="C202" s="50"/>
      <c r="D202" s="51"/>
      <c r="E202" s="51"/>
      <c r="F202" s="51"/>
      <c r="G202" s="51"/>
      <c r="H202" s="51"/>
      <c r="I202" s="51"/>
      <c r="J202" s="48"/>
      <c r="K202" s="50"/>
      <c r="L202" s="51"/>
      <c r="M202" s="51"/>
      <c r="N202" s="51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25.5" hidden="false" customHeight="false" outlineLevel="0" collapsed="false">
      <c r="A203" s="48"/>
      <c r="B203" s="49" t="s">
        <v>435</v>
      </c>
      <c r="C203" s="50"/>
      <c r="D203" s="51"/>
      <c r="E203" s="51"/>
      <c r="F203" s="51"/>
      <c r="G203" s="51"/>
      <c r="H203" s="51"/>
      <c r="I203" s="51"/>
      <c r="J203" s="48"/>
      <c r="K203" s="50"/>
      <c r="L203" s="51"/>
      <c r="M203" s="51"/>
      <c r="N203" s="51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A204" s="48"/>
      <c r="B204" s="49" t="s">
        <v>436</v>
      </c>
      <c r="C204" s="50"/>
      <c r="D204" s="51"/>
      <c r="E204" s="51"/>
      <c r="F204" s="51"/>
      <c r="G204" s="51"/>
      <c r="H204" s="51"/>
      <c r="I204" s="51"/>
      <c r="J204" s="48"/>
      <c r="K204" s="50"/>
      <c r="L204" s="51"/>
      <c r="M204" s="51"/>
      <c r="N204" s="51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02" hidden="false" customHeight="false" outlineLevel="0" collapsed="false">
      <c r="A205" s="44" t="n">
        <v>68</v>
      </c>
      <c r="B205" s="45" t="s">
        <v>437</v>
      </c>
      <c r="C205" s="46" t="n">
        <v>4</v>
      </c>
      <c r="D205" s="47" t="n">
        <v>14.58</v>
      </c>
      <c r="E205" s="47" t="s">
        <v>438</v>
      </c>
      <c r="F205" s="47"/>
      <c r="G205" s="47" t="n">
        <v>58.32</v>
      </c>
      <c r="H205" s="47" t="s">
        <v>439</v>
      </c>
      <c r="I205" s="47"/>
      <c r="J205" s="44" t="s">
        <v>440</v>
      </c>
      <c r="K205" s="46"/>
      <c r="L205" s="47" t="n">
        <v>264.66</v>
      </c>
      <c r="M205" s="47" t="s">
        <v>441</v>
      </c>
      <c r="N205" s="47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02" hidden="false" customHeight="false" outlineLevel="0" collapsed="false">
      <c r="A206" s="44" t="n">
        <v>69</v>
      </c>
      <c r="B206" s="45" t="s">
        <v>442</v>
      </c>
      <c r="C206" s="46" t="n">
        <v>2</v>
      </c>
      <c r="D206" s="47" t="n">
        <v>18.38</v>
      </c>
      <c r="E206" s="47" t="s">
        <v>443</v>
      </c>
      <c r="F206" s="47"/>
      <c r="G206" s="47" t="n">
        <v>36.76</v>
      </c>
      <c r="H206" s="47" t="s">
        <v>444</v>
      </c>
      <c r="I206" s="47"/>
      <c r="J206" s="44" t="s">
        <v>445</v>
      </c>
      <c r="K206" s="46"/>
      <c r="L206" s="47" t="n">
        <v>169.35</v>
      </c>
      <c r="M206" s="47" t="s">
        <v>446</v>
      </c>
      <c r="N206" s="47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38.25" hidden="false" customHeight="true" outlineLevel="0" collapsed="false">
      <c r="A207" s="52" t="s">
        <v>447</v>
      </c>
      <c r="B207" s="52"/>
      <c r="C207" s="52"/>
      <c r="D207" s="52"/>
      <c r="E207" s="52"/>
      <c r="F207" s="52"/>
      <c r="G207" s="47" t="n">
        <v>95548.75</v>
      </c>
      <c r="H207" s="47" t="s">
        <v>448</v>
      </c>
      <c r="I207" s="47" t="s">
        <v>449</v>
      </c>
      <c r="J207" s="44"/>
      <c r="K207" s="46"/>
      <c r="L207" s="47" t="n">
        <v>95548.75</v>
      </c>
      <c r="M207" s="47" t="s">
        <v>448</v>
      </c>
      <c r="N207" s="47" t="s">
        <v>449</v>
      </c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38.25" hidden="false" customHeight="true" outlineLevel="0" collapsed="false">
      <c r="A208" s="52" t="s">
        <v>450</v>
      </c>
      <c r="B208" s="52"/>
      <c r="C208" s="52"/>
      <c r="D208" s="52"/>
      <c r="E208" s="52"/>
      <c r="F208" s="52"/>
      <c r="G208" s="47"/>
      <c r="H208" s="47"/>
      <c r="I208" s="47"/>
      <c r="J208" s="44"/>
      <c r="K208" s="46"/>
      <c r="L208" s="47" t="n">
        <v>635826.02</v>
      </c>
      <c r="M208" s="47" t="s">
        <v>451</v>
      </c>
      <c r="N208" s="47" t="s">
        <v>452</v>
      </c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true" outlineLevel="0" collapsed="false">
      <c r="A209" s="52" t="s">
        <v>453</v>
      </c>
      <c r="B209" s="52"/>
      <c r="C209" s="52"/>
      <c r="D209" s="52"/>
      <c r="E209" s="52"/>
      <c r="F209" s="52"/>
      <c r="G209" s="47"/>
      <c r="H209" s="47"/>
      <c r="I209" s="47"/>
      <c r="J209" s="44"/>
      <c r="K209" s="46"/>
      <c r="L209" s="47"/>
      <c r="M209" s="47"/>
      <c r="N209" s="47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true" outlineLevel="0" collapsed="false">
      <c r="A210" s="52" t="s">
        <v>454</v>
      </c>
      <c r="B210" s="52"/>
      <c r="C210" s="52"/>
      <c r="D210" s="52"/>
      <c r="E210" s="52"/>
      <c r="F210" s="52"/>
      <c r="G210" s="47" t="n">
        <v>15330.16</v>
      </c>
      <c r="H210" s="47"/>
      <c r="I210" s="47"/>
      <c r="J210" s="44"/>
      <c r="K210" s="46"/>
      <c r="L210" s="47" t="n">
        <v>321538.78</v>
      </c>
      <c r="M210" s="47"/>
      <c r="N210" s="47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true" outlineLevel="0" collapsed="false">
      <c r="A211" s="52" t="s">
        <v>455</v>
      </c>
      <c r="B211" s="52"/>
      <c r="C211" s="52"/>
      <c r="D211" s="52"/>
      <c r="E211" s="52"/>
      <c r="F211" s="52"/>
      <c r="G211" s="47" t="n">
        <v>77584.44</v>
      </c>
      <c r="H211" s="47"/>
      <c r="I211" s="47"/>
      <c r="J211" s="44"/>
      <c r="K211" s="46"/>
      <c r="L211" s="47" t="n">
        <v>300213.58</v>
      </c>
      <c r="M211" s="47"/>
      <c r="N211" s="47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true" outlineLevel="0" collapsed="false">
      <c r="A212" s="52" t="s">
        <v>456</v>
      </c>
      <c r="B212" s="52"/>
      <c r="C212" s="52"/>
      <c r="D212" s="52"/>
      <c r="E212" s="52"/>
      <c r="F212" s="52"/>
      <c r="G212" s="47" t="n">
        <v>2879.6</v>
      </c>
      <c r="H212" s="47"/>
      <c r="I212" s="47"/>
      <c r="J212" s="44"/>
      <c r="K212" s="46"/>
      <c r="L212" s="47" t="n">
        <v>19220.61</v>
      </c>
      <c r="M212" s="47"/>
      <c r="N212" s="47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true" outlineLevel="0" collapsed="false">
      <c r="A213" s="53" t="s">
        <v>457</v>
      </c>
      <c r="B213" s="53"/>
      <c r="C213" s="53"/>
      <c r="D213" s="53"/>
      <c r="E213" s="53"/>
      <c r="F213" s="53"/>
      <c r="G213" s="54" t="n">
        <v>15064.06</v>
      </c>
      <c r="H213" s="54"/>
      <c r="I213" s="54"/>
      <c r="J213" s="55"/>
      <c r="K213" s="56"/>
      <c r="L213" s="54" t="n">
        <v>253400.51</v>
      </c>
      <c r="M213" s="54"/>
      <c r="N213" s="54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true" outlineLevel="0" collapsed="false">
      <c r="A214" s="53" t="s">
        <v>458</v>
      </c>
      <c r="B214" s="53"/>
      <c r="C214" s="53"/>
      <c r="D214" s="53"/>
      <c r="E214" s="53"/>
      <c r="F214" s="53"/>
      <c r="G214" s="54" t="n">
        <v>9598.29</v>
      </c>
      <c r="H214" s="54"/>
      <c r="I214" s="54"/>
      <c r="J214" s="55"/>
      <c r="K214" s="56"/>
      <c r="L214" s="54" t="n">
        <v>147958.24</v>
      </c>
      <c r="M214" s="54"/>
      <c r="N214" s="54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true" outlineLevel="0" collapsed="false">
      <c r="A215" s="53" t="s">
        <v>459</v>
      </c>
      <c r="B215" s="53"/>
      <c r="C215" s="53"/>
      <c r="D215" s="53"/>
      <c r="E215" s="53"/>
      <c r="F215" s="53"/>
      <c r="G215" s="54"/>
      <c r="H215" s="54"/>
      <c r="I215" s="54"/>
      <c r="J215" s="55"/>
      <c r="K215" s="56"/>
      <c r="L215" s="54"/>
      <c r="M215" s="54"/>
      <c r="N215" s="54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true" outlineLevel="0" collapsed="false">
      <c r="A216" s="52" t="s">
        <v>460</v>
      </c>
      <c r="B216" s="52"/>
      <c r="C216" s="52"/>
      <c r="D216" s="52"/>
      <c r="E216" s="52"/>
      <c r="F216" s="52"/>
      <c r="G216" s="47" t="n">
        <v>106288.08</v>
      </c>
      <c r="H216" s="47"/>
      <c r="I216" s="47"/>
      <c r="J216" s="44"/>
      <c r="K216" s="46"/>
      <c r="L216" s="47" t="n">
        <v>937061.21</v>
      </c>
      <c r="M216" s="47"/>
      <c r="N216" s="47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true" outlineLevel="0" collapsed="false">
      <c r="A217" s="52" t="s">
        <v>461</v>
      </c>
      <c r="B217" s="52"/>
      <c r="C217" s="52"/>
      <c r="D217" s="52"/>
      <c r="E217" s="52"/>
      <c r="F217" s="52"/>
      <c r="G217" s="47" t="n">
        <v>13923.02</v>
      </c>
      <c r="H217" s="47"/>
      <c r="I217" s="47"/>
      <c r="J217" s="44"/>
      <c r="K217" s="46"/>
      <c r="L217" s="47" t="n">
        <v>100123.54</v>
      </c>
      <c r="M217" s="47"/>
      <c r="N217" s="47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true" outlineLevel="0" collapsed="false">
      <c r="A218" s="52" t="s">
        <v>462</v>
      </c>
      <c r="B218" s="52"/>
      <c r="C218" s="52"/>
      <c r="D218" s="52"/>
      <c r="E218" s="52"/>
      <c r="F218" s="52"/>
      <c r="G218" s="47" t="n">
        <v>120211.1</v>
      </c>
      <c r="H218" s="47"/>
      <c r="I218" s="47"/>
      <c r="J218" s="44"/>
      <c r="K218" s="46"/>
      <c r="L218" s="47" t="n">
        <v>1037184.75</v>
      </c>
      <c r="M218" s="47"/>
      <c r="N218" s="47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true" outlineLevel="0" collapsed="false">
      <c r="A219" s="52" t="s">
        <v>463</v>
      </c>
      <c r="B219" s="52"/>
      <c r="C219" s="52"/>
      <c r="D219" s="52"/>
      <c r="E219" s="52"/>
      <c r="F219" s="52"/>
      <c r="G219" s="47"/>
      <c r="H219" s="47"/>
      <c r="I219" s="47"/>
      <c r="J219" s="44"/>
      <c r="K219" s="46"/>
      <c r="L219" s="47" t="n">
        <v>186693.25</v>
      </c>
      <c r="M219" s="47"/>
      <c r="N219" s="47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true" outlineLevel="0" collapsed="false">
      <c r="A220" s="53" t="s">
        <v>464</v>
      </c>
      <c r="B220" s="53"/>
      <c r="C220" s="53"/>
      <c r="D220" s="53"/>
      <c r="E220" s="53"/>
      <c r="F220" s="53"/>
      <c r="G220" s="54"/>
      <c r="H220" s="54"/>
      <c r="I220" s="54"/>
      <c r="J220" s="55"/>
      <c r="K220" s="56"/>
      <c r="L220" s="54" t="n">
        <v>1223878</v>
      </c>
      <c r="M220" s="54"/>
      <c r="N220" s="54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A221" s="57"/>
      <c r="B221" s="58"/>
      <c r="C221" s="59"/>
      <c r="D221" s="60"/>
      <c r="E221" s="60"/>
      <c r="F221" s="60"/>
      <c r="G221" s="60"/>
      <c r="H221" s="60"/>
      <c r="I221" s="60"/>
      <c r="J221" s="57"/>
      <c r="K221" s="59"/>
      <c r="L221" s="60"/>
      <c r="M221" s="60"/>
      <c r="N221" s="60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A223" s="61" t="s">
        <v>465</v>
      </c>
      <c r="D223" s="62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A224" s="63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A225" s="61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</row>
    <row r="440" customFormat="false" ht="12.75" hidden="false" customHeight="false" outlineLevel="0" collapsed="false">
      <c r="O440" s="9"/>
      <c r="P440" s="9"/>
      <c r="Q440" s="9"/>
      <c r="R440" s="9"/>
      <c r="S440" s="9"/>
    </row>
    <row r="441" customFormat="false" ht="12.75" hidden="false" customHeight="false" outlineLevel="0" collapsed="false">
      <c r="O441" s="9"/>
      <c r="P441" s="9"/>
      <c r="Q441" s="9"/>
      <c r="R441" s="9"/>
      <c r="S441" s="9"/>
    </row>
    <row r="442" customFormat="false" ht="12.75" hidden="false" customHeight="false" outlineLevel="0" collapsed="false">
      <c r="O442" s="9"/>
      <c r="P442" s="9"/>
      <c r="Q442" s="9"/>
      <c r="R442" s="9"/>
      <c r="S442" s="9"/>
    </row>
    <row r="443" customFormat="false" ht="12.75" hidden="false" customHeight="false" outlineLevel="0" collapsed="false">
      <c r="O443" s="9"/>
      <c r="P443" s="9"/>
      <c r="Q443" s="9"/>
      <c r="R443" s="9"/>
      <c r="S443" s="9"/>
    </row>
    <row r="444" customFormat="false" ht="12.75" hidden="false" customHeight="false" outlineLevel="0" collapsed="false">
      <c r="O444" s="9"/>
      <c r="P444" s="9"/>
      <c r="Q444" s="9"/>
      <c r="R444" s="9"/>
      <c r="S444" s="9"/>
    </row>
    <row r="445" customFormat="false" ht="12.75" hidden="false" customHeight="false" outlineLevel="0" collapsed="false">
      <c r="O445" s="9"/>
      <c r="P445" s="9"/>
      <c r="Q445" s="9"/>
      <c r="R445" s="9"/>
      <c r="S445" s="9"/>
    </row>
    <row r="446" customFormat="false" ht="12.75" hidden="false" customHeight="false" outlineLevel="0" collapsed="false">
      <c r="O446" s="9"/>
      <c r="P446" s="9"/>
      <c r="Q446" s="9"/>
      <c r="R446" s="9"/>
      <c r="S446" s="9"/>
    </row>
    <row r="447" customFormat="false" ht="12.75" hidden="false" customHeight="false" outlineLevel="0" collapsed="false">
      <c r="O447" s="9"/>
      <c r="P447" s="9"/>
      <c r="Q447" s="9"/>
      <c r="R447" s="9"/>
      <c r="S447" s="9"/>
    </row>
    <row r="448" customFormat="false" ht="12.75" hidden="false" customHeight="false" outlineLevel="0" collapsed="false">
      <c r="O448" s="9"/>
      <c r="P448" s="9"/>
      <c r="Q448" s="9"/>
      <c r="R448" s="9"/>
      <c r="S448" s="9"/>
    </row>
    <row r="449" customFormat="false" ht="12.75" hidden="false" customHeight="false" outlineLevel="0" collapsed="false">
      <c r="O449" s="9"/>
      <c r="P449" s="9"/>
      <c r="Q449" s="9"/>
      <c r="R449" s="9"/>
      <c r="S449" s="9"/>
    </row>
    <row r="450" customFormat="false" ht="12.75" hidden="false" customHeight="false" outlineLevel="0" collapsed="false">
      <c r="O450" s="9"/>
      <c r="P450" s="9"/>
      <c r="Q450" s="9"/>
      <c r="R450" s="9"/>
      <c r="S450" s="9"/>
    </row>
    <row r="451" customFormat="false" ht="12.75" hidden="false" customHeight="false" outlineLevel="0" collapsed="false">
      <c r="O451" s="9"/>
      <c r="P451" s="9"/>
      <c r="Q451" s="9"/>
      <c r="R451" s="9"/>
      <c r="S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  <c r="R512" s="9"/>
      <c r="S512" s="9"/>
    </row>
    <row r="513" customFormat="false" ht="12.75" hidden="false" customHeight="false" outlineLevel="0" collapsed="false">
      <c r="O513" s="9"/>
      <c r="P513" s="9"/>
      <c r="Q513" s="9"/>
      <c r="R513" s="9"/>
      <c r="S513" s="9"/>
    </row>
    <row r="514" customFormat="false" ht="12.75" hidden="false" customHeight="false" outlineLevel="0" collapsed="false">
      <c r="O514" s="9"/>
      <c r="P514" s="9"/>
      <c r="Q514" s="9"/>
      <c r="R514" s="9"/>
      <c r="S514" s="9"/>
    </row>
    <row r="515" customFormat="false" ht="12.75" hidden="false" customHeight="false" outlineLevel="0" collapsed="false">
      <c r="O515" s="9"/>
      <c r="P515" s="9"/>
      <c r="Q515" s="9"/>
      <c r="R515" s="9"/>
      <c r="S515" s="9"/>
    </row>
    <row r="516" customFormat="false" ht="12.75" hidden="false" customHeight="false" outlineLevel="0" collapsed="false">
      <c r="O516" s="9"/>
      <c r="P516" s="9"/>
      <c r="Q516" s="9"/>
      <c r="R516" s="9"/>
      <c r="S516" s="9"/>
    </row>
    <row r="517" customFormat="false" ht="12.75" hidden="false" customHeight="false" outlineLevel="0" collapsed="false">
      <c r="O517" s="9"/>
      <c r="P517" s="9"/>
      <c r="Q517" s="9"/>
      <c r="R517" s="9"/>
      <c r="S517" s="9"/>
    </row>
    <row r="518" customFormat="false" ht="12.75" hidden="false" customHeight="false" outlineLevel="0" collapsed="false">
      <c r="O518" s="9"/>
      <c r="P518" s="9"/>
      <c r="Q518" s="9"/>
      <c r="R518" s="9"/>
      <c r="S518" s="9"/>
    </row>
    <row r="519" customFormat="false" ht="12.75" hidden="false" customHeight="false" outlineLevel="0" collapsed="false">
      <c r="O519" s="9"/>
      <c r="P519" s="9"/>
      <c r="Q519" s="9"/>
      <c r="R519" s="9"/>
      <c r="S519" s="9"/>
    </row>
    <row r="520" customFormat="false" ht="12.75" hidden="false" customHeight="false" outlineLevel="0" collapsed="false">
      <c r="O520" s="9"/>
      <c r="P520" s="9"/>
      <c r="Q520" s="9"/>
      <c r="R520" s="9"/>
      <c r="S520" s="9"/>
    </row>
    <row r="521" customFormat="false" ht="12.75" hidden="false" customHeight="false" outlineLevel="0" collapsed="false">
      <c r="O521" s="9"/>
      <c r="P521" s="9"/>
      <c r="Q521" s="9"/>
      <c r="R521" s="9"/>
      <c r="S521" s="9"/>
    </row>
    <row r="522" customFormat="false" ht="12.75" hidden="false" customHeight="false" outlineLevel="0" collapsed="false">
      <c r="O522" s="9"/>
      <c r="P522" s="9"/>
      <c r="Q522" s="9"/>
      <c r="R522" s="9"/>
      <c r="S522" s="9"/>
    </row>
    <row r="523" customFormat="false" ht="12.75" hidden="false" customHeight="false" outlineLevel="0" collapsed="false">
      <c r="O523" s="9"/>
      <c r="P523" s="9"/>
      <c r="Q523" s="9"/>
      <c r="R523" s="9"/>
      <c r="S523" s="9"/>
    </row>
    <row r="524" customFormat="false" ht="12.75" hidden="false" customHeight="false" outlineLevel="0" collapsed="false">
      <c r="O524" s="9"/>
      <c r="P524" s="9"/>
      <c r="Q524" s="9"/>
      <c r="R524" s="9"/>
      <c r="S524" s="9"/>
    </row>
    <row r="525" customFormat="false" ht="12.75" hidden="false" customHeight="false" outlineLevel="0" collapsed="false">
      <c r="O525" s="9"/>
      <c r="P525" s="9"/>
      <c r="Q525" s="9"/>
      <c r="R525" s="9"/>
      <c r="S525" s="9"/>
    </row>
    <row r="526" customFormat="false" ht="12.75" hidden="false" customHeight="false" outlineLevel="0" collapsed="false">
      <c r="O526" s="9"/>
      <c r="P526" s="9"/>
      <c r="Q526" s="9"/>
      <c r="R526" s="9"/>
      <c r="S526" s="9"/>
    </row>
    <row r="527" customFormat="false" ht="12.75" hidden="false" customHeight="false" outlineLevel="0" collapsed="false">
      <c r="O527" s="9"/>
      <c r="P527" s="9"/>
      <c r="Q527" s="9"/>
      <c r="R527" s="9"/>
      <c r="S527" s="9"/>
    </row>
    <row r="528" customFormat="false" ht="12.75" hidden="false" customHeight="false" outlineLevel="0" collapsed="false">
      <c r="O528" s="9"/>
      <c r="P528" s="9"/>
      <c r="Q528" s="9"/>
      <c r="R528" s="9"/>
      <c r="S528" s="9"/>
    </row>
    <row r="529" customFormat="false" ht="12.75" hidden="false" customHeight="false" outlineLevel="0" collapsed="false">
      <c r="O529" s="9"/>
      <c r="P529" s="9"/>
      <c r="Q529" s="9"/>
      <c r="R529" s="9"/>
      <c r="S529" s="9"/>
    </row>
    <row r="530" customFormat="false" ht="12.75" hidden="false" customHeight="false" outlineLevel="0" collapsed="false">
      <c r="O530" s="9"/>
      <c r="P530" s="9"/>
      <c r="Q530" s="9"/>
      <c r="R530" s="9"/>
      <c r="S530" s="9"/>
    </row>
    <row r="531" customFormat="false" ht="12.75" hidden="false" customHeight="false" outlineLevel="0" collapsed="false">
      <c r="O531" s="9"/>
      <c r="P531" s="9"/>
      <c r="Q531" s="9"/>
      <c r="R531" s="9"/>
      <c r="S531" s="9"/>
    </row>
    <row r="532" customFormat="false" ht="12.75" hidden="false" customHeight="false" outlineLevel="0" collapsed="false">
      <c r="O532" s="9"/>
      <c r="P532" s="9"/>
      <c r="Q532" s="9"/>
      <c r="R532" s="9"/>
      <c r="S532" s="9"/>
    </row>
    <row r="533" customFormat="false" ht="12.75" hidden="false" customHeight="false" outlineLevel="0" collapsed="false">
      <c r="O533" s="9"/>
      <c r="P533" s="9"/>
      <c r="Q533" s="9"/>
      <c r="R533" s="9"/>
      <c r="S533" s="9"/>
    </row>
    <row r="534" customFormat="false" ht="12.75" hidden="false" customHeight="false" outlineLevel="0" collapsed="false">
      <c r="O534" s="9"/>
      <c r="P534" s="9"/>
      <c r="Q534" s="9"/>
      <c r="R534" s="9"/>
      <c r="S534" s="9"/>
    </row>
    <row r="535" customFormat="false" ht="12.75" hidden="false" customHeight="false" outlineLevel="0" collapsed="false">
      <c r="O535" s="9"/>
      <c r="P535" s="9"/>
      <c r="Q535" s="9"/>
      <c r="R535" s="9"/>
      <c r="S535" s="9"/>
    </row>
    <row r="536" customFormat="false" ht="12.75" hidden="false" customHeight="false" outlineLevel="0" collapsed="false">
      <c r="O536" s="9"/>
      <c r="P536" s="9"/>
      <c r="Q536" s="9"/>
      <c r="R536" s="9"/>
      <c r="S536" s="9"/>
    </row>
    <row r="537" customFormat="false" ht="12.75" hidden="false" customHeight="false" outlineLevel="0" collapsed="false">
      <c r="O537" s="9"/>
      <c r="P537" s="9"/>
      <c r="Q537" s="9"/>
      <c r="R537" s="9"/>
      <c r="S537" s="9"/>
    </row>
    <row r="538" customFormat="false" ht="12.75" hidden="false" customHeight="false" outlineLevel="0" collapsed="false">
      <c r="O538" s="9"/>
      <c r="P538" s="9"/>
      <c r="Q538" s="9"/>
      <c r="R538" s="9"/>
      <c r="S538" s="9"/>
    </row>
    <row r="539" customFormat="false" ht="12.75" hidden="false" customHeight="false" outlineLevel="0" collapsed="false">
      <c r="O539" s="9"/>
      <c r="P539" s="9"/>
      <c r="Q539" s="9"/>
      <c r="R539" s="9"/>
      <c r="S539" s="9"/>
    </row>
    <row r="540" customFormat="false" ht="12.75" hidden="false" customHeight="false" outlineLevel="0" collapsed="false">
      <c r="O540" s="9"/>
      <c r="P540" s="9"/>
      <c r="Q540" s="9"/>
      <c r="R540" s="9"/>
      <c r="S540" s="9"/>
    </row>
    <row r="541" customFormat="false" ht="12.75" hidden="false" customHeight="false" outlineLevel="0" collapsed="false">
      <c r="O541" s="9"/>
      <c r="P541" s="9"/>
      <c r="Q541" s="9"/>
      <c r="R541" s="9"/>
      <c r="S541" s="9"/>
    </row>
    <row r="542" customFormat="false" ht="12.75" hidden="false" customHeight="false" outlineLevel="0" collapsed="false">
      <c r="O542" s="9"/>
      <c r="P542" s="9"/>
      <c r="Q542" s="9"/>
      <c r="R542" s="9"/>
      <c r="S542" s="9"/>
    </row>
    <row r="543" customFormat="false" ht="12.75" hidden="false" customHeight="false" outlineLevel="0" collapsed="false">
      <c r="O543" s="9"/>
      <c r="P543" s="9"/>
      <c r="Q543" s="9"/>
      <c r="R543" s="9"/>
      <c r="S543" s="9"/>
    </row>
    <row r="544" customFormat="false" ht="12.75" hidden="false" customHeight="false" outlineLevel="0" collapsed="false">
      <c r="O544" s="9"/>
      <c r="P544" s="9"/>
      <c r="Q544" s="9"/>
      <c r="R544" s="9"/>
      <c r="S544" s="9"/>
    </row>
    <row r="545" customFormat="false" ht="12.75" hidden="false" customHeight="false" outlineLevel="0" collapsed="false">
      <c r="O545" s="9"/>
      <c r="P545" s="9"/>
      <c r="Q545" s="9"/>
      <c r="R545" s="9"/>
      <c r="S545" s="9"/>
    </row>
    <row r="546" customFormat="false" ht="12.75" hidden="false" customHeight="false" outlineLevel="0" collapsed="false">
      <c r="O546" s="9"/>
      <c r="P546" s="9"/>
      <c r="Q546" s="9"/>
      <c r="R546" s="9"/>
      <c r="S546" s="9"/>
    </row>
    <row r="547" customFormat="false" ht="12.75" hidden="false" customHeight="false" outlineLevel="0" collapsed="false">
      <c r="O547" s="9"/>
      <c r="P547" s="9"/>
      <c r="Q547" s="9"/>
      <c r="R547" s="9"/>
      <c r="S547" s="9"/>
    </row>
    <row r="548" customFormat="false" ht="12.75" hidden="false" customHeight="false" outlineLevel="0" collapsed="false">
      <c r="O548" s="9"/>
      <c r="P548" s="9"/>
      <c r="Q548" s="9"/>
      <c r="R548" s="9"/>
      <c r="S548" s="9"/>
    </row>
    <row r="549" customFormat="false" ht="12.75" hidden="false" customHeight="false" outlineLevel="0" collapsed="false">
      <c r="O549" s="9"/>
      <c r="P549" s="9"/>
      <c r="Q549" s="9"/>
      <c r="R549" s="9"/>
      <c r="S549" s="9"/>
    </row>
    <row r="550" customFormat="false" ht="12.75" hidden="false" customHeight="false" outlineLevel="0" collapsed="false">
      <c r="O550" s="9"/>
      <c r="P550" s="9"/>
      <c r="Q550" s="9"/>
      <c r="R550" s="9"/>
      <c r="S550" s="9"/>
    </row>
    <row r="551" customFormat="false" ht="12.75" hidden="false" customHeight="false" outlineLevel="0" collapsed="false">
      <c r="O551" s="9"/>
      <c r="P551" s="9"/>
      <c r="Q551" s="9"/>
      <c r="R551" s="9"/>
      <c r="S551" s="9"/>
    </row>
    <row r="552" customFormat="false" ht="12.75" hidden="false" customHeight="false" outlineLevel="0" collapsed="false">
      <c r="O552" s="9"/>
      <c r="P552" s="9"/>
      <c r="Q552" s="9"/>
      <c r="R552" s="9"/>
      <c r="S552" s="9"/>
    </row>
    <row r="553" customFormat="false" ht="12.75" hidden="false" customHeight="false" outlineLevel="0" collapsed="false">
      <c r="O553" s="9"/>
      <c r="P553" s="9"/>
      <c r="Q553" s="9"/>
      <c r="R553" s="9"/>
      <c r="S553" s="9"/>
    </row>
    <row r="554" customFormat="false" ht="12.75" hidden="false" customHeight="false" outlineLevel="0" collapsed="false">
      <c r="O554" s="9"/>
      <c r="P554" s="9"/>
      <c r="Q554" s="9"/>
      <c r="R554" s="9"/>
      <c r="S554" s="9"/>
    </row>
    <row r="555" customFormat="false" ht="12.75" hidden="false" customHeight="false" outlineLevel="0" collapsed="false">
      <c r="O555" s="9"/>
      <c r="P555" s="9"/>
      <c r="Q555" s="9"/>
      <c r="R555" s="9"/>
      <c r="S555" s="9"/>
    </row>
    <row r="556" customFormat="false" ht="12.75" hidden="false" customHeight="false" outlineLevel="0" collapsed="false">
      <c r="O556" s="9"/>
      <c r="P556" s="9"/>
      <c r="Q556" s="9"/>
      <c r="R556" s="9"/>
      <c r="S556" s="9"/>
    </row>
    <row r="557" customFormat="false" ht="12.75" hidden="false" customHeight="false" outlineLevel="0" collapsed="false">
      <c r="O557" s="9"/>
      <c r="P557" s="9"/>
      <c r="Q557" s="9"/>
      <c r="R557" s="9"/>
      <c r="S557" s="9"/>
    </row>
    <row r="558" customFormat="false" ht="12.75" hidden="false" customHeight="false" outlineLevel="0" collapsed="false">
      <c r="O558" s="9"/>
      <c r="P558" s="9"/>
      <c r="Q558" s="9"/>
      <c r="R558" s="9"/>
      <c r="S558" s="9"/>
    </row>
    <row r="559" customFormat="false" ht="12.75" hidden="false" customHeight="false" outlineLevel="0" collapsed="false">
      <c r="O559" s="9"/>
      <c r="P559" s="9"/>
      <c r="Q559" s="9"/>
      <c r="R559" s="9"/>
      <c r="S559" s="9"/>
    </row>
    <row r="560" customFormat="false" ht="12.75" hidden="false" customHeight="false" outlineLevel="0" collapsed="false">
      <c r="O560" s="9"/>
      <c r="P560" s="9"/>
      <c r="Q560" s="9"/>
      <c r="R560" s="9"/>
      <c r="S560" s="9"/>
    </row>
    <row r="561" customFormat="false" ht="12.75" hidden="false" customHeight="false" outlineLevel="0" collapsed="false">
      <c r="O561" s="9"/>
      <c r="P561" s="9"/>
      <c r="Q561" s="9"/>
      <c r="R561" s="9"/>
      <c r="S561" s="9"/>
    </row>
    <row r="562" customFormat="false" ht="12.75" hidden="false" customHeight="false" outlineLevel="0" collapsed="false">
      <c r="O562" s="9"/>
      <c r="P562" s="9"/>
      <c r="Q562" s="9"/>
      <c r="R562" s="9"/>
      <c r="S562" s="9"/>
    </row>
    <row r="563" customFormat="false" ht="12.75" hidden="false" customHeight="false" outlineLevel="0" collapsed="false">
      <c r="O563" s="9"/>
      <c r="P563" s="9"/>
      <c r="Q563" s="9"/>
      <c r="R563" s="9"/>
      <c r="S563" s="9"/>
    </row>
    <row r="564" customFormat="false" ht="12.75" hidden="false" customHeight="false" outlineLevel="0" collapsed="false">
      <c r="O564" s="9"/>
      <c r="P564" s="9"/>
      <c r="Q564" s="9"/>
      <c r="R564" s="9"/>
      <c r="S564" s="9"/>
    </row>
    <row r="565" customFormat="false" ht="12.75" hidden="false" customHeight="false" outlineLevel="0" collapsed="false">
      <c r="O565" s="9"/>
      <c r="P565" s="9"/>
      <c r="Q565" s="9"/>
      <c r="R565" s="9"/>
      <c r="S565" s="9"/>
    </row>
    <row r="566" customFormat="false" ht="12.75" hidden="false" customHeight="false" outlineLevel="0" collapsed="false">
      <c r="O566" s="9"/>
      <c r="P566" s="9"/>
      <c r="Q566" s="9"/>
      <c r="R566" s="9"/>
      <c r="S566" s="9"/>
    </row>
    <row r="567" customFormat="false" ht="12.75" hidden="false" customHeight="false" outlineLevel="0" collapsed="false">
      <c r="O567" s="9"/>
      <c r="P567" s="9"/>
      <c r="Q567" s="9"/>
      <c r="R567" s="9"/>
      <c r="S567" s="9"/>
    </row>
    <row r="568" customFormat="false" ht="12.75" hidden="false" customHeight="false" outlineLevel="0" collapsed="false">
      <c r="O568" s="9"/>
      <c r="P568" s="9"/>
      <c r="Q568" s="9"/>
      <c r="R568" s="9"/>
      <c r="S568" s="9"/>
    </row>
    <row r="569" customFormat="false" ht="12.75" hidden="false" customHeight="false" outlineLevel="0" collapsed="false">
      <c r="O569" s="9"/>
      <c r="P569" s="9"/>
      <c r="Q569" s="9"/>
      <c r="R569" s="9"/>
      <c r="S569" s="9"/>
    </row>
    <row r="570" customFormat="false" ht="12.75" hidden="false" customHeight="false" outlineLevel="0" collapsed="false">
      <c r="O570" s="9"/>
      <c r="P570" s="9"/>
      <c r="Q570" s="9"/>
      <c r="R570" s="9"/>
      <c r="S570" s="9"/>
    </row>
    <row r="571" customFormat="false" ht="12.75" hidden="false" customHeight="false" outlineLevel="0" collapsed="false">
      <c r="O571" s="9"/>
      <c r="P571" s="9"/>
      <c r="Q571" s="9"/>
      <c r="R571" s="9"/>
      <c r="S571" s="9"/>
    </row>
    <row r="572" customFormat="false" ht="12.75" hidden="false" customHeight="false" outlineLevel="0" collapsed="false">
      <c r="O572" s="9"/>
      <c r="P572" s="9"/>
      <c r="Q572" s="9"/>
      <c r="R572" s="9"/>
      <c r="S572" s="9"/>
    </row>
    <row r="573" customFormat="false" ht="12.75" hidden="false" customHeight="false" outlineLevel="0" collapsed="false">
      <c r="O573" s="9"/>
      <c r="P573" s="9"/>
      <c r="Q573" s="9"/>
      <c r="R573" s="9"/>
      <c r="S573" s="9"/>
    </row>
    <row r="574" customFormat="false" ht="12.75" hidden="false" customHeight="false" outlineLevel="0" collapsed="false">
      <c r="O574" s="9"/>
      <c r="P574" s="9"/>
      <c r="Q574" s="9"/>
      <c r="R574" s="9"/>
      <c r="S574" s="9"/>
    </row>
    <row r="575" customFormat="false" ht="12.75" hidden="false" customHeight="false" outlineLevel="0" collapsed="false">
      <c r="O575" s="9"/>
      <c r="P575" s="9"/>
      <c r="Q575" s="9"/>
      <c r="R575" s="9"/>
      <c r="S575" s="9"/>
    </row>
    <row r="576" customFormat="false" ht="12.75" hidden="false" customHeight="false" outlineLevel="0" collapsed="false">
      <c r="O576" s="9"/>
      <c r="P576" s="9"/>
      <c r="Q576" s="9"/>
      <c r="R576" s="9"/>
      <c r="S576" s="9"/>
    </row>
    <row r="577" customFormat="false" ht="12.75" hidden="false" customHeight="false" outlineLevel="0" collapsed="false">
      <c r="O577" s="9"/>
      <c r="P577" s="9"/>
      <c r="Q577" s="9"/>
      <c r="R577" s="9"/>
      <c r="S577" s="9"/>
    </row>
    <row r="578" customFormat="false" ht="12.75" hidden="false" customHeight="false" outlineLevel="0" collapsed="false">
      <c r="O578" s="9"/>
      <c r="P578" s="9"/>
      <c r="Q578" s="9"/>
      <c r="R578" s="9"/>
      <c r="S578" s="9"/>
    </row>
    <row r="579" customFormat="false" ht="12.75" hidden="false" customHeight="false" outlineLevel="0" collapsed="false">
      <c r="O579" s="9"/>
      <c r="P579" s="9"/>
      <c r="Q579" s="9"/>
      <c r="R579" s="9"/>
      <c r="S579" s="9"/>
    </row>
    <row r="580" customFormat="false" ht="12.75" hidden="false" customHeight="false" outlineLevel="0" collapsed="false">
      <c r="O580" s="9"/>
      <c r="P580" s="9"/>
      <c r="Q580" s="9"/>
      <c r="R580" s="9"/>
      <c r="S580" s="9"/>
    </row>
    <row r="581" customFormat="false" ht="12.75" hidden="false" customHeight="false" outlineLevel="0" collapsed="false">
      <c r="O581" s="9"/>
      <c r="P581" s="9"/>
      <c r="Q581" s="9"/>
      <c r="R581" s="9"/>
      <c r="S581" s="9"/>
    </row>
    <row r="582" customFormat="false" ht="12.75" hidden="false" customHeight="false" outlineLevel="0" collapsed="false">
      <c r="O582" s="9"/>
      <c r="P582" s="9"/>
      <c r="Q582" s="9"/>
      <c r="R582" s="9"/>
      <c r="S582" s="9"/>
    </row>
    <row r="583" customFormat="false" ht="12.75" hidden="false" customHeight="false" outlineLevel="0" collapsed="false">
      <c r="O583" s="9"/>
      <c r="P583" s="9"/>
      <c r="Q583" s="9"/>
      <c r="R583" s="9"/>
      <c r="S583" s="9"/>
    </row>
    <row r="584" customFormat="false" ht="12.75" hidden="false" customHeight="false" outlineLevel="0" collapsed="false">
      <c r="O584" s="9"/>
      <c r="P584" s="9"/>
      <c r="Q584" s="9"/>
      <c r="R584" s="9"/>
      <c r="S584" s="9"/>
    </row>
    <row r="585" customFormat="false" ht="12.75" hidden="false" customHeight="false" outlineLevel="0" collapsed="false">
      <c r="O585" s="9"/>
      <c r="P585" s="9"/>
      <c r="Q585" s="9"/>
      <c r="R585" s="9"/>
      <c r="S585" s="9"/>
    </row>
    <row r="586" customFormat="false" ht="12.75" hidden="false" customHeight="false" outlineLevel="0" collapsed="false">
      <c r="O586" s="9"/>
      <c r="P586" s="9"/>
      <c r="Q586" s="9"/>
      <c r="R586" s="9"/>
      <c r="S586" s="9"/>
    </row>
    <row r="587" customFormat="false" ht="12.75" hidden="false" customHeight="false" outlineLevel="0" collapsed="false">
      <c r="O587" s="9"/>
      <c r="P587" s="9"/>
      <c r="Q587" s="9"/>
      <c r="R587" s="9"/>
      <c r="S587" s="9"/>
    </row>
    <row r="588" customFormat="false" ht="12.75" hidden="false" customHeight="false" outlineLevel="0" collapsed="false">
      <c r="O588" s="9"/>
      <c r="P588" s="9"/>
      <c r="Q588" s="9"/>
      <c r="R588" s="9"/>
      <c r="S588" s="9"/>
    </row>
    <row r="589" customFormat="false" ht="12.75" hidden="false" customHeight="false" outlineLevel="0" collapsed="false">
      <c r="O589" s="9"/>
      <c r="P589" s="9"/>
      <c r="Q589" s="9"/>
      <c r="R589" s="9"/>
      <c r="S589" s="9"/>
    </row>
    <row r="590" customFormat="false" ht="12.75" hidden="false" customHeight="false" outlineLevel="0" collapsed="false">
      <c r="O590" s="9"/>
      <c r="P590" s="9"/>
      <c r="Q590" s="9"/>
      <c r="R590" s="9"/>
      <c r="S590" s="9"/>
    </row>
    <row r="591" customFormat="false" ht="12.75" hidden="false" customHeight="false" outlineLevel="0" collapsed="false">
      <c r="O591" s="9"/>
      <c r="P591" s="9"/>
      <c r="Q591" s="9"/>
      <c r="R591" s="9"/>
      <c r="S591" s="9"/>
    </row>
    <row r="592" customFormat="false" ht="12.75" hidden="false" customHeight="false" outlineLevel="0" collapsed="false">
      <c r="O592" s="9"/>
      <c r="P592" s="9"/>
      <c r="Q592" s="9"/>
      <c r="R592" s="9"/>
      <c r="S592" s="9"/>
    </row>
    <row r="593" customFormat="false" ht="12.75" hidden="false" customHeight="false" outlineLevel="0" collapsed="false">
      <c r="O593" s="9"/>
      <c r="P593" s="9"/>
      <c r="Q593" s="9"/>
      <c r="R593" s="9"/>
      <c r="S593" s="9"/>
    </row>
    <row r="594" customFormat="false" ht="12.75" hidden="false" customHeight="false" outlineLevel="0" collapsed="false">
      <c r="O594" s="9"/>
      <c r="P594" s="9"/>
      <c r="Q594" s="9"/>
      <c r="R594" s="9"/>
      <c r="S594" s="9"/>
    </row>
    <row r="595" customFormat="false" ht="12.75" hidden="false" customHeight="false" outlineLevel="0" collapsed="false">
      <c r="O595" s="9"/>
      <c r="P595" s="9"/>
      <c r="Q595" s="9"/>
      <c r="R595" s="9"/>
      <c r="S595" s="9"/>
    </row>
    <row r="596" customFormat="false" ht="12.75" hidden="false" customHeight="false" outlineLevel="0" collapsed="false">
      <c r="O596" s="9"/>
      <c r="P596" s="9"/>
      <c r="Q596" s="9"/>
      <c r="R596" s="9"/>
      <c r="S596" s="9"/>
    </row>
    <row r="597" customFormat="false" ht="12.75" hidden="false" customHeight="false" outlineLevel="0" collapsed="false">
      <c r="O597" s="9"/>
      <c r="P597" s="9"/>
      <c r="Q597" s="9"/>
      <c r="R597" s="9"/>
      <c r="S597" s="9"/>
    </row>
    <row r="598" customFormat="false" ht="12.75" hidden="false" customHeight="false" outlineLevel="0" collapsed="false">
      <c r="O598" s="9"/>
      <c r="P598" s="9"/>
      <c r="Q598" s="9"/>
      <c r="R598" s="9"/>
      <c r="S598" s="9"/>
    </row>
    <row r="599" customFormat="false" ht="12.75" hidden="false" customHeight="false" outlineLevel="0" collapsed="false">
      <c r="O599" s="9"/>
      <c r="P599" s="9"/>
      <c r="Q599" s="9"/>
      <c r="R599" s="9"/>
      <c r="S599" s="9"/>
    </row>
    <row r="600" customFormat="false" ht="12.75" hidden="false" customHeight="false" outlineLevel="0" collapsed="false">
      <c r="O600" s="9"/>
      <c r="P600" s="9"/>
      <c r="Q600" s="9"/>
      <c r="R600" s="9"/>
      <c r="S600" s="9"/>
    </row>
    <row r="601" customFormat="false" ht="12.75" hidden="false" customHeight="false" outlineLevel="0" collapsed="false">
      <c r="O601" s="9"/>
      <c r="P601" s="9"/>
      <c r="Q601" s="9"/>
      <c r="R601" s="9"/>
      <c r="S601" s="9"/>
    </row>
    <row r="602" customFormat="false" ht="12.75" hidden="false" customHeight="false" outlineLevel="0" collapsed="false">
      <c r="O602" s="9"/>
      <c r="P602" s="9"/>
      <c r="Q602" s="9"/>
      <c r="R602" s="9"/>
      <c r="S602" s="9"/>
    </row>
    <row r="603" customFormat="false" ht="12.75" hidden="false" customHeight="false" outlineLevel="0" collapsed="false">
      <c r="O603" s="9"/>
      <c r="P603" s="9"/>
      <c r="Q603" s="9"/>
      <c r="R603" s="9"/>
      <c r="S603" s="9"/>
    </row>
    <row r="604" customFormat="false" ht="12.75" hidden="false" customHeight="false" outlineLevel="0" collapsed="false">
      <c r="O604" s="9"/>
      <c r="P604" s="9"/>
      <c r="Q604" s="9"/>
      <c r="R604" s="9"/>
      <c r="S604" s="9"/>
    </row>
    <row r="605" customFormat="false" ht="12.75" hidden="false" customHeight="false" outlineLevel="0" collapsed="false">
      <c r="O605" s="9"/>
      <c r="P605" s="9"/>
      <c r="Q605" s="9"/>
      <c r="R605" s="9"/>
      <c r="S605" s="9"/>
    </row>
    <row r="606" customFormat="false" ht="12.75" hidden="false" customHeight="false" outlineLevel="0" collapsed="false">
      <c r="O606" s="9"/>
      <c r="P606" s="9"/>
      <c r="Q606" s="9"/>
      <c r="R606" s="9"/>
      <c r="S606" s="9"/>
    </row>
    <row r="607" customFormat="false" ht="12.75" hidden="false" customHeight="false" outlineLevel="0" collapsed="false">
      <c r="O607" s="9"/>
      <c r="P607" s="9"/>
      <c r="Q607" s="9"/>
      <c r="R607" s="9"/>
      <c r="S607" s="9"/>
    </row>
    <row r="608" customFormat="false" ht="12.75" hidden="false" customHeight="false" outlineLevel="0" collapsed="false">
      <c r="O608" s="9"/>
      <c r="P608" s="9"/>
      <c r="Q608" s="9"/>
      <c r="R608" s="9"/>
      <c r="S608" s="9"/>
    </row>
    <row r="609" customFormat="false" ht="12.75" hidden="false" customHeight="false" outlineLevel="0" collapsed="false">
      <c r="O609" s="9"/>
      <c r="P609" s="9"/>
      <c r="Q609" s="9"/>
      <c r="R609" s="9"/>
      <c r="S609" s="9"/>
    </row>
    <row r="610" customFormat="false" ht="12.75" hidden="false" customHeight="false" outlineLevel="0" collapsed="false">
      <c r="O610" s="9"/>
      <c r="P610" s="9"/>
      <c r="Q610" s="9"/>
      <c r="R610" s="9"/>
      <c r="S610" s="9"/>
    </row>
    <row r="611" customFormat="false" ht="12.75" hidden="false" customHeight="false" outlineLevel="0" collapsed="false">
      <c r="O611" s="9"/>
      <c r="P611" s="9"/>
      <c r="Q611" s="9"/>
      <c r="R611" s="9"/>
      <c r="S611" s="9"/>
    </row>
    <row r="612" customFormat="false" ht="12.75" hidden="false" customHeight="false" outlineLevel="0" collapsed="false">
      <c r="O612" s="9"/>
      <c r="P612" s="9"/>
      <c r="Q612" s="9"/>
      <c r="R612" s="9"/>
      <c r="S612" s="9"/>
    </row>
    <row r="613" customFormat="false" ht="12.75" hidden="false" customHeight="false" outlineLevel="0" collapsed="false">
      <c r="O613" s="9"/>
      <c r="P613" s="9"/>
      <c r="Q613" s="9"/>
      <c r="R613" s="9"/>
      <c r="S613" s="9"/>
    </row>
    <row r="614" customFormat="false" ht="12.75" hidden="false" customHeight="false" outlineLevel="0" collapsed="false">
      <c r="O614" s="9"/>
      <c r="P614" s="9"/>
      <c r="Q614" s="9"/>
      <c r="R614" s="9"/>
      <c r="S614" s="9"/>
    </row>
    <row r="615" customFormat="false" ht="12.75" hidden="false" customHeight="false" outlineLevel="0" collapsed="false">
      <c r="O615" s="9"/>
      <c r="P615" s="9"/>
      <c r="Q615" s="9"/>
      <c r="R615" s="9"/>
      <c r="S615" s="9"/>
    </row>
    <row r="616" customFormat="false" ht="12.75" hidden="false" customHeight="false" outlineLevel="0" collapsed="false">
      <c r="O616" s="9"/>
      <c r="P616" s="9"/>
      <c r="Q616" s="9"/>
      <c r="R616" s="9"/>
      <c r="S616" s="9"/>
    </row>
    <row r="617" customFormat="false" ht="12.75" hidden="false" customHeight="false" outlineLevel="0" collapsed="false">
      <c r="O617" s="9"/>
      <c r="P617" s="9"/>
      <c r="Q617" s="9"/>
      <c r="R617" s="9"/>
      <c r="S617" s="9"/>
    </row>
    <row r="618" customFormat="false" ht="12.75" hidden="false" customHeight="false" outlineLevel="0" collapsed="false">
      <c r="O618" s="9"/>
      <c r="P618" s="9"/>
      <c r="Q618" s="9"/>
      <c r="R618" s="9"/>
      <c r="S618" s="9"/>
    </row>
    <row r="619" customFormat="false" ht="12.75" hidden="false" customHeight="false" outlineLevel="0" collapsed="false">
      <c r="O619" s="9"/>
      <c r="P619" s="9"/>
      <c r="Q619" s="9"/>
      <c r="R619" s="9"/>
      <c r="S619" s="9"/>
    </row>
    <row r="620" customFormat="false" ht="12.75" hidden="false" customHeight="false" outlineLevel="0" collapsed="false">
      <c r="O620" s="9"/>
      <c r="P620" s="9"/>
      <c r="Q620" s="9"/>
      <c r="R620" s="9"/>
      <c r="S620" s="9"/>
    </row>
    <row r="621" customFormat="false" ht="12.75" hidden="false" customHeight="false" outlineLevel="0" collapsed="false">
      <c r="O621" s="9"/>
      <c r="P621" s="9"/>
      <c r="Q621" s="9"/>
      <c r="R621" s="9"/>
      <c r="S621" s="9"/>
    </row>
    <row r="622" customFormat="false" ht="12.75" hidden="false" customHeight="false" outlineLevel="0" collapsed="false">
      <c r="O622" s="9"/>
      <c r="P622" s="9"/>
      <c r="Q622" s="9"/>
      <c r="R622" s="9"/>
      <c r="S622" s="9"/>
    </row>
    <row r="623" customFormat="false" ht="12.75" hidden="false" customHeight="false" outlineLevel="0" collapsed="false">
      <c r="O623" s="9"/>
      <c r="P623" s="9"/>
      <c r="Q623" s="9"/>
      <c r="R623" s="9"/>
      <c r="S623" s="9"/>
    </row>
    <row r="624" customFormat="false" ht="12.75" hidden="false" customHeight="false" outlineLevel="0" collapsed="false">
      <c r="O624" s="9"/>
      <c r="P624" s="9"/>
      <c r="Q624" s="9"/>
      <c r="R624" s="9"/>
      <c r="S624" s="9"/>
    </row>
    <row r="625" customFormat="false" ht="12.75" hidden="false" customHeight="false" outlineLevel="0" collapsed="false">
      <c r="O625" s="9"/>
      <c r="P625" s="9"/>
      <c r="Q625" s="9"/>
      <c r="R625" s="9"/>
      <c r="S625" s="9"/>
    </row>
    <row r="626" customFormat="false" ht="12.75" hidden="false" customHeight="false" outlineLevel="0" collapsed="false">
      <c r="O626" s="9"/>
      <c r="P626" s="9"/>
      <c r="Q626" s="9"/>
      <c r="R626" s="9"/>
      <c r="S626" s="9"/>
    </row>
    <row r="627" customFormat="false" ht="12.75" hidden="false" customHeight="false" outlineLevel="0" collapsed="false">
      <c r="O627" s="9"/>
      <c r="P627" s="9"/>
      <c r="Q627" s="9"/>
      <c r="R627" s="9"/>
      <c r="S627" s="9"/>
    </row>
    <row r="628" customFormat="false" ht="12.75" hidden="false" customHeight="false" outlineLevel="0" collapsed="false">
      <c r="O628" s="9"/>
      <c r="P628" s="9"/>
      <c r="Q628" s="9"/>
      <c r="R628" s="9"/>
      <c r="S628" s="9"/>
    </row>
    <row r="629" customFormat="false" ht="12.75" hidden="false" customHeight="false" outlineLevel="0" collapsed="false">
      <c r="O629" s="9"/>
      <c r="P629" s="9"/>
      <c r="Q629" s="9"/>
      <c r="R629" s="9"/>
      <c r="S629" s="9"/>
    </row>
    <row r="630" customFormat="false" ht="12.75" hidden="false" customHeight="false" outlineLevel="0" collapsed="false">
      <c r="O630" s="9"/>
      <c r="P630" s="9"/>
      <c r="Q630" s="9"/>
      <c r="R630" s="9"/>
      <c r="S630" s="9"/>
    </row>
    <row r="631" customFormat="false" ht="12.75" hidden="false" customHeight="false" outlineLevel="0" collapsed="false">
      <c r="O631" s="9"/>
      <c r="P631" s="9"/>
      <c r="Q631" s="9"/>
      <c r="R631" s="9"/>
      <c r="S631" s="9"/>
    </row>
    <row r="632" customFormat="false" ht="12.75" hidden="false" customHeight="false" outlineLevel="0" collapsed="false">
      <c r="O632" s="9"/>
      <c r="P632" s="9"/>
      <c r="Q632" s="9"/>
      <c r="R632" s="9"/>
      <c r="S632" s="9"/>
    </row>
    <row r="633" customFormat="false" ht="12.75" hidden="false" customHeight="false" outlineLevel="0" collapsed="false">
      <c r="O633" s="9"/>
      <c r="P633" s="9"/>
      <c r="Q633" s="9"/>
      <c r="R633" s="9"/>
      <c r="S633" s="9"/>
    </row>
    <row r="634" customFormat="false" ht="12.75" hidden="false" customHeight="false" outlineLevel="0" collapsed="false">
      <c r="O634" s="9"/>
      <c r="P634" s="9"/>
      <c r="Q634" s="9"/>
      <c r="R634" s="9"/>
      <c r="S634" s="9"/>
    </row>
    <row r="635" customFormat="false" ht="12.75" hidden="false" customHeight="false" outlineLevel="0" collapsed="false">
      <c r="O635" s="9"/>
      <c r="P635" s="9"/>
      <c r="Q635" s="9"/>
      <c r="R635" s="9"/>
      <c r="S635" s="9"/>
    </row>
    <row r="636" customFormat="false" ht="12.75" hidden="false" customHeight="false" outlineLevel="0" collapsed="false">
      <c r="O636" s="9"/>
      <c r="P636" s="9"/>
      <c r="Q636" s="9"/>
      <c r="R636" s="9"/>
      <c r="S636" s="9"/>
    </row>
    <row r="637" customFormat="false" ht="12.75" hidden="false" customHeight="false" outlineLevel="0" collapsed="false">
      <c r="O637" s="9"/>
      <c r="P637" s="9"/>
      <c r="Q637" s="9"/>
      <c r="R637" s="9"/>
      <c r="S637" s="9"/>
    </row>
    <row r="638" customFormat="false" ht="12.75" hidden="false" customHeight="false" outlineLevel="0" collapsed="false">
      <c r="O638" s="9"/>
      <c r="P638" s="9"/>
      <c r="Q638" s="9"/>
      <c r="R638" s="9"/>
      <c r="S638" s="9"/>
    </row>
    <row r="639" customFormat="false" ht="12.75" hidden="false" customHeight="false" outlineLevel="0" collapsed="false">
      <c r="O639" s="9"/>
      <c r="P639" s="9"/>
      <c r="Q639" s="9"/>
      <c r="R639" s="9"/>
      <c r="S639" s="9"/>
    </row>
    <row r="640" customFormat="false" ht="12.75" hidden="false" customHeight="false" outlineLevel="0" collapsed="false">
      <c r="O640" s="9"/>
      <c r="P640" s="9"/>
      <c r="Q640" s="9"/>
      <c r="R640" s="9"/>
      <c r="S640" s="9"/>
    </row>
    <row r="641" customFormat="false" ht="12.75" hidden="false" customHeight="false" outlineLevel="0" collapsed="false">
      <c r="O641" s="9"/>
      <c r="P641" s="9"/>
      <c r="Q641" s="9"/>
      <c r="R641" s="9"/>
      <c r="S641" s="9"/>
    </row>
    <row r="642" customFormat="false" ht="12.75" hidden="false" customHeight="false" outlineLevel="0" collapsed="false">
      <c r="O642" s="9"/>
      <c r="P642" s="9"/>
      <c r="Q642" s="9"/>
      <c r="R642" s="9"/>
      <c r="S642" s="9"/>
    </row>
    <row r="643" customFormat="false" ht="12.75" hidden="false" customHeight="false" outlineLevel="0" collapsed="false">
      <c r="O643" s="9"/>
      <c r="P643" s="9"/>
      <c r="Q643" s="9"/>
      <c r="R643" s="9"/>
      <c r="S643" s="9"/>
    </row>
    <row r="644" customFormat="false" ht="12.75" hidden="false" customHeight="false" outlineLevel="0" collapsed="false">
      <c r="O644" s="9"/>
      <c r="P644" s="9"/>
      <c r="Q644" s="9"/>
      <c r="R644" s="9"/>
      <c r="S644" s="9"/>
    </row>
    <row r="645" customFormat="false" ht="12.75" hidden="false" customHeight="false" outlineLevel="0" collapsed="false">
      <c r="O645" s="9"/>
      <c r="P645" s="9"/>
      <c r="Q645" s="9"/>
      <c r="R645" s="9"/>
      <c r="S645" s="9"/>
    </row>
    <row r="646" customFormat="false" ht="12.75" hidden="false" customHeight="false" outlineLevel="0" collapsed="false">
      <c r="O646" s="9"/>
      <c r="P646" s="9"/>
      <c r="Q646" s="9"/>
      <c r="R646" s="9"/>
      <c r="S646" s="9"/>
    </row>
    <row r="647" customFormat="false" ht="12.75" hidden="false" customHeight="false" outlineLevel="0" collapsed="false">
      <c r="O647" s="9"/>
      <c r="P647" s="9"/>
      <c r="Q647" s="9"/>
    </row>
    <row r="648" customFormat="false" ht="12.75" hidden="false" customHeight="false" outlineLevel="0" collapsed="false">
      <c r="O648" s="9"/>
      <c r="P648" s="9"/>
      <c r="Q648" s="9"/>
    </row>
    <row r="649" customFormat="false" ht="12.75" hidden="false" customHeight="false" outlineLevel="0" collapsed="false">
      <c r="O649" s="9"/>
      <c r="P649" s="9"/>
      <c r="Q649" s="9"/>
    </row>
    <row r="650" customFormat="false" ht="12.75" hidden="false" customHeight="false" outlineLevel="0" collapsed="false">
      <c r="O650" s="9"/>
      <c r="P650" s="9"/>
      <c r="Q650" s="9"/>
    </row>
  </sheetData>
  <mergeCells count="46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36:N36"/>
    <mergeCell ref="A55:N55"/>
    <mergeCell ref="A72:N72"/>
    <mergeCell ref="A73:N73"/>
    <mergeCell ref="A96:N96"/>
    <mergeCell ref="A136:N136"/>
    <mergeCell ref="A145:N145"/>
    <mergeCell ref="A154:N154"/>
    <mergeCell ref="A155:N155"/>
    <mergeCell ref="A168:N168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User</cp:lastModifiedBy>
  <cp:lastPrinted>2016-03-23T05:03:13Z</cp:lastPrinted>
  <dcterms:modified xsi:type="dcterms:W3CDTF">2016-03-23T0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