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26</xdr:rowOff>
              </xdr:from>
              <xdr:to>
                <xdr:col>29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5</xdr:rowOff>
              </xdr:from>
              <xdr:to>
                <xdr:col>28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</xdr:row>
                <xdr:rowOff>6</xdr:rowOff>
              </xdr:from>
              <xdr:to>
                <xdr:col>28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8</xdr:rowOff>
              </xdr:from>
              <xdr:to>
                <xdr:col>1</xdr:col>
                <xdr:colOff>133</xdr:colOff>
                <xdr:row>27</xdr:row>
                <xdr:rowOff>-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36</xdr:rowOff>
              </xdr:from>
              <xdr:to>
                <xdr:col>7</xdr:col>
                <xdr:colOff>67</xdr:colOff>
                <xdr:row>63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2</xdr:rowOff>
              </xdr:from>
              <xdr:to>
                <xdr:col>2</xdr:col>
                <xdr:colOff>-150</xdr:colOff>
                <xdr:row>48</xdr:row>
                <xdr:rowOff>-15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78</xdr:rowOff>
              </xdr:from>
              <xdr:to>
                <xdr:col>11</xdr:col>
                <xdr:colOff>80</xdr:colOff>
                <xdr:row>27</xdr:row>
                <xdr:rowOff>9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7</xdr:rowOff>
              </xdr:from>
              <xdr:to>
                <xdr:col>2</xdr:col>
                <xdr:colOff>76</xdr:colOff>
                <xdr:row>19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8</xdr:rowOff>
              </xdr:from>
              <xdr:to>
                <xdr:col>8</xdr:col>
                <xdr:colOff>71</xdr:colOff>
                <xdr:row>27</xdr:row>
                <xdr:rowOff>-18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6</xdr:rowOff>
              </xdr:from>
              <xdr:to>
                <xdr:col>4</xdr:col>
                <xdr:colOff>42</xdr:colOff>
                <xdr:row>27</xdr:row>
                <xdr:rowOff>1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6</xdr:rowOff>
              </xdr:from>
              <xdr:to>
                <xdr:col>5</xdr:col>
                <xdr:colOff>39</xdr:colOff>
                <xdr:row>27</xdr:row>
                <xdr:rowOff>17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6</xdr:rowOff>
              </xdr:from>
              <xdr:to>
                <xdr:col>6</xdr:col>
                <xdr:colOff>53</xdr:colOff>
                <xdr:row>27</xdr:row>
                <xdr:rowOff>-10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5</xdr:rowOff>
              </xdr:from>
              <xdr:to>
                <xdr:col>13</xdr:col>
                <xdr:colOff>78</xdr:colOff>
                <xdr:row>27</xdr:row>
                <xdr:rowOff>2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1</xdr:rowOff>
              </xdr:from>
              <xdr:to>
                <xdr:col>11</xdr:col>
                <xdr:colOff>11</xdr:colOff>
                <xdr:row>40</xdr:row>
                <xdr:rowOff>4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5</xdr:rowOff>
              </xdr:from>
              <xdr:to>
                <xdr:col>13</xdr:col>
                <xdr:colOff>57</xdr:colOff>
                <xdr:row>27</xdr:row>
                <xdr:rowOff>2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1</xdr:rowOff>
              </xdr:from>
              <xdr:to>
                <xdr:col>12</xdr:col>
                <xdr:colOff>52</xdr:colOff>
                <xdr:row>40</xdr:row>
                <xdr:rowOff>5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5</xdr:rowOff>
              </xdr:from>
              <xdr:to>
                <xdr:col>12</xdr:col>
                <xdr:colOff>20</xdr:colOff>
                <xdr:row>27</xdr:row>
                <xdr:rowOff>-6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1</xdr:rowOff>
              </xdr:from>
              <xdr:to>
                <xdr:col>13</xdr:col>
                <xdr:colOff>43</xdr:colOff>
                <xdr:row>40</xdr:row>
                <xdr:rowOff>5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5</xdr:rowOff>
              </xdr:from>
              <xdr:to>
                <xdr:col>12</xdr:col>
                <xdr:colOff>4</xdr:colOff>
                <xdr:row>27</xdr:row>
                <xdr:rowOff>-16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4</xdr:rowOff>
              </xdr:from>
              <xdr:to>
                <xdr:col>12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9</xdr:rowOff>
              </xdr:from>
              <xdr:to>
                <xdr:col>12</xdr:col>
                <xdr:colOff>78</xdr:colOff>
                <xdr:row>23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9</xdr:rowOff>
              </xdr:from>
              <xdr:to>
                <xdr:col>12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5</xdr:rowOff>
              </xdr:from>
              <xdr:to>
                <xdr:col>13</xdr:col>
                <xdr:colOff>30</xdr:colOff>
                <xdr:row>27</xdr:row>
                <xdr:rowOff>-16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78</xdr:rowOff>
              </xdr:from>
              <xdr:to>
                <xdr:col>11</xdr:col>
                <xdr:colOff>23</xdr:colOff>
                <xdr:row>27</xdr:row>
                <xdr:rowOff>-3</xdr:rowOff>
              </xdr:to>
            </anchor>
          </commentPr>
        </mc:Choice>
        <mc:Fallback/>
      </mc:AlternateContent>
    </comment>
    <comment ref="L5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1</xdr:rowOff>
              </xdr:from>
              <xdr:to>
                <xdr:col>29</xdr:col>
                <xdr:colOff>45</xdr:colOff>
                <xdr:row>40</xdr:row>
                <xdr:rowOff>12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78</xdr:rowOff>
              </xdr:from>
              <xdr:to>
                <xdr:col>12</xdr:col>
                <xdr:colOff>19</xdr:colOff>
                <xdr:row>27</xdr:row>
                <xdr:rowOff>-3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1</xdr:rowOff>
              </xdr:from>
              <xdr:to>
                <xdr:col>28</xdr:col>
                <xdr:colOff>56</xdr:colOff>
                <xdr:row>40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3</xdr:rowOff>
              </xdr:from>
              <xdr:to>
                <xdr:col>35</xdr:col>
                <xdr:colOff>16</xdr:colOff>
                <xdr:row>26</xdr:row>
                <xdr:rowOff>114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9</xdr:row>
                <xdr:rowOff>1</xdr:rowOff>
              </xdr:from>
              <xdr:to>
                <xdr:col>32</xdr:col>
                <xdr:colOff>44</xdr:colOff>
                <xdr:row>40</xdr:row>
                <xdr:rowOff>14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6</xdr:rowOff>
              </xdr:from>
              <xdr:to>
                <xdr:col>13</xdr:col>
                <xdr:colOff>30</xdr:colOff>
                <xdr:row>27</xdr:row>
                <xdr:rowOff>-154</xdr:rowOff>
              </xdr:to>
            </anchor>
          </commentPr>
        </mc:Choice>
        <mc:Fallback/>
      </mc:AlternateContent>
    </comment>
    <comment ref="O5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9</xdr:row>
                <xdr:rowOff>1</xdr:rowOff>
              </xdr:from>
              <xdr:to>
                <xdr:col>30</xdr:col>
                <xdr:colOff>12</xdr:colOff>
                <xdr:row>40</xdr:row>
                <xdr:rowOff>14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21</xdr:rowOff>
              </xdr:from>
              <xdr:to>
                <xdr:col>28</xdr:col>
                <xdr:colOff>56</xdr:colOff>
                <xdr:row>26</xdr:row>
                <xdr:rowOff>4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7</xdr:colOff>
                <xdr:row>25</xdr:row>
                <xdr:rowOff>21</xdr:rowOff>
              </xdr:from>
              <xdr:to>
                <xdr:col>3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2</xdr:row>
                <xdr:rowOff>4</xdr:rowOff>
              </xdr:from>
              <xdr:to>
                <xdr:col>32</xdr:col>
                <xdr:colOff>46</xdr:colOff>
                <xdr:row>27</xdr:row>
                <xdr:rowOff>17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2</xdr:row>
                <xdr:rowOff>4</xdr:rowOff>
              </xdr:from>
              <xdr:to>
                <xdr:col>36</xdr:col>
                <xdr:colOff>19</xdr:colOff>
                <xdr:row>26</xdr:row>
                <xdr:rowOff>2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0</xdr:colOff>
                <xdr:row>22</xdr:row>
                <xdr:rowOff>4</xdr:rowOff>
              </xdr:from>
              <xdr:to>
                <xdr:col>36</xdr:col>
                <xdr:colOff>18</xdr:colOff>
                <xdr:row>26</xdr:row>
                <xdr:rowOff>4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4</xdr:rowOff>
              </xdr:from>
              <xdr:to>
                <xdr:col>36</xdr:col>
                <xdr:colOff>23</xdr:colOff>
                <xdr:row>26</xdr:row>
                <xdr:rowOff>6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4</xdr:rowOff>
              </xdr:from>
              <xdr:to>
                <xdr:col>36</xdr:col>
                <xdr:colOff>24</xdr:colOff>
                <xdr:row>27</xdr:row>
                <xdr:rowOff>23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22</xdr:row>
                <xdr:rowOff>4</xdr:rowOff>
              </xdr:from>
              <xdr:to>
                <xdr:col>36</xdr:col>
                <xdr:colOff>61</xdr:colOff>
                <xdr:row>27</xdr:row>
                <xdr:rowOff>23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5</xdr:colOff>
                <xdr:row>22</xdr:row>
                <xdr:rowOff>4</xdr:rowOff>
              </xdr:from>
              <xdr:to>
                <xdr:col>38</xdr:col>
                <xdr:colOff>45</xdr:colOff>
                <xdr:row>28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5</xdr:colOff>
                <xdr:row>22</xdr:row>
                <xdr:rowOff>4</xdr:rowOff>
              </xdr:from>
              <xdr:to>
                <xdr:col>39</xdr:col>
                <xdr:colOff>46</xdr:colOff>
                <xdr:row>27</xdr:row>
                <xdr:rowOff>23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5</xdr:colOff>
                <xdr:row>22</xdr:row>
                <xdr:rowOff>4</xdr:rowOff>
              </xdr:from>
              <xdr:to>
                <xdr:col>40</xdr:col>
                <xdr:colOff>46</xdr:colOff>
                <xdr:row>27</xdr:row>
                <xdr:rowOff>2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03">
  <si>
    <t xml:space="preserve">Приложение № 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ул.Громова от Бульвара Победы до ж/д№11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Громова от Бульвара Победы до ж/д№11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5353)
СП 48%=60%*0.8 от ФОТ; (24738)</t>
  </si>
  <si>
    <t xml:space="preserve">4455,93
----------
168,71</t>
  </si>
  <si>
    <t xml:space="preserve">47522
----------
1799</t>
  </si>
  <si>
    <t xml:space="preserve">5,585
----------
20,724</t>
  </si>
  <si>
    <t xml:space="preserve">265410
----------
37282</t>
  </si>
  <si>
    <t xml:space="preserve">92,15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681)
СП 65%=95%*0,85 * 0.8 от ФОТ; (903)</t>
  </si>
  <si>
    <t xml:space="preserve">8,532
(0,8*10665/1000)</t>
  </si>
  <si>
    <t xml:space="preserve">
----------
2990,94</t>
  </si>
  <si>
    <t xml:space="preserve">50,93
----------
7,84</t>
  </si>
  <si>
    <t xml:space="preserve">
----------
25518</t>
  </si>
  <si>
    <t xml:space="preserve">435
----------
67</t>
  </si>
  <si>
    <t xml:space="preserve">20,72
----------
6,565</t>
  </si>
  <si>
    <t xml:space="preserve">6,77
----------
20,73</t>
  </si>
  <si>
    <t xml:space="preserve">
----------
167526</t>
  </si>
  <si>
    <t xml:space="preserve">2945
----------
1389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82026)
СП 48%=60%*0.8 от ФОТ; (99287)</t>
  </si>
  <si>
    <t xml:space="preserve">12,488715
(10665*0,1171/100)</t>
  </si>
  <si>
    <t xml:space="preserve">336,06
----------
30538,16</t>
  </si>
  <si>
    <t xml:space="preserve">4539,32
----------
453,05</t>
  </si>
  <si>
    <t xml:space="preserve">4197
----------
381383</t>
  </si>
  <si>
    <t xml:space="preserve">56690
----------
5658</t>
  </si>
  <si>
    <t xml:space="preserve">20,98
----------
10,601</t>
  </si>
  <si>
    <t xml:space="preserve">6,312
----------
20,996</t>
  </si>
  <si>
    <t xml:space="preserve">88053
----------
4043041</t>
  </si>
  <si>
    <t xml:space="preserve">357827
----------
118795</t>
  </si>
  <si>
    <t xml:space="preserve">374,54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828)
СП 65%=95%*0,85 * 0.8 от ФОТ; (445)</t>
  </si>
  <si>
    <t xml:space="preserve">4,266
(0,4*10665/1000)</t>
  </si>
  <si>
    <t xml:space="preserve">
----------
12760</t>
  </si>
  <si>
    <t xml:space="preserve">217
----------
33</t>
  </si>
  <si>
    <t xml:space="preserve">
----------
83769</t>
  </si>
  <si>
    <t xml:space="preserve">1469
----------
684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90241)
СП 65%=95%*0,85 * 0.8 от ФОТ; (102196)</t>
  </si>
  <si>
    <t xml:space="preserve">422,83
----------
31720,05</t>
  </si>
  <si>
    <t xml:space="preserve">2920,13
----------
288,59</t>
  </si>
  <si>
    <t xml:space="preserve">4509
----------
338295</t>
  </si>
  <si>
    <t xml:space="preserve">31143
----------
3078</t>
  </si>
  <si>
    <t xml:space="preserve">20,72
----------
10,119</t>
  </si>
  <si>
    <t xml:space="preserve">6,336
----------
20,727</t>
  </si>
  <si>
    <t xml:space="preserve">93426
----------
3423207</t>
  </si>
  <si>
    <t xml:space="preserve">197322
----------
63798</t>
  </si>
  <si>
    <t xml:space="preserve">490,16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526)
СП 76%=95%*0.8 от ФОТ; (331)</t>
  </si>
  <si>
    <t xml:space="preserve">1,99
----------
7904,42</t>
  </si>
  <si>
    <t xml:space="preserve">21
----------
84301</t>
  </si>
  <si>
    <t xml:space="preserve">20,72
----------
10,138</t>
  </si>
  <si>
    <t xml:space="preserve">435
----------
854644</t>
  </si>
  <si>
    <t xml:space="preserve">2,35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1278
(-1022-256)</t>
  </si>
  <si>
    <t xml:space="preserve">
----------
329,04</t>
  </si>
  <si>
    <t xml:space="preserve">
----------
-420513</t>
  </si>
  <si>
    <t xml:space="preserve">
----------
10,141</t>
  </si>
  <si>
    <t xml:space="preserve">
----------
-4264422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636227</t>
  </si>
  <si>
    <t xml:space="preserve">
----------
9,341</t>
  </si>
  <si>
    <t xml:space="preserve">
----------
5942996</t>
  </si>
  <si>
    <t xml:space="preserve">                           Раздел 2. Новый Раздел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429)
СП 65%=95%*0,85 * 0.8 от ФОТ; (768)</t>
  </si>
  <si>
    <t xml:space="preserve">34
----------
2537</t>
  </si>
  <si>
    <t xml:space="preserve">234
----------
23</t>
  </si>
  <si>
    <t xml:space="preserve">704
----------
25672</t>
  </si>
  <si>
    <t xml:space="preserve">1483
----------
477</t>
  </si>
  <si>
    <t xml:space="preserve">3,68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265</t>
  </si>
  <si>
    <t xml:space="preserve">
----------
12825</t>
  </si>
  <si>
    <t xml:space="preserve">0,03
----------
 </t>
  </si>
  <si>
    <t xml:space="preserve">                                   Автобусная остановка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231)
СП 65%=95%*0,85 * 0.8 от ФОТ; (1199)</t>
  </si>
  <si>
    <t xml:space="preserve">53
----------
3997</t>
  </si>
  <si>
    <t xml:space="preserve">368
----------
36</t>
  </si>
  <si>
    <t xml:space="preserve">1098
----------
40446</t>
  </si>
  <si>
    <t xml:space="preserve">2332
----------
746</t>
  </si>
  <si>
    <t xml:space="preserve">5,79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65%=95%*0,85 * 0.8 от ФОТ; (14)</t>
  </si>
  <si>
    <t xml:space="preserve">1
----------
1992</t>
  </si>
  <si>
    <t xml:space="preserve">21
----------
20195</t>
  </si>
  <si>
    <t xml:space="preserve">0,05
----------
 </t>
  </si>
  <si>
    <t xml:space="preserve">                                   Ремонт колодцев</t>
  </si>
  <si>
    <t xml:space="preserve">ТЕРр68-36-1
Разборка асфальтобетонного покрытия толщиной 10 см вокруг колодцев с применением: отбойных молотков
1 м2 разобранной поверхност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587)
СП 48%=60%*0.8 от ФОТ; (865)</t>
  </si>
  <si>
    <t xml:space="preserve">19,8
----------
0,88</t>
  </si>
  <si>
    <t xml:space="preserve">495
----------
22</t>
  </si>
  <si>
    <t xml:space="preserve">8,964
----------
20,72</t>
  </si>
  <si>
    <t xml:space="preserve">4437
----------
456</t>
  </si>
  <si>
    <t xml:space="preserve">9
----------
 </t>
  </si>
  <si>
    <t xml:space="preserve">ТЕРр51-2-3
Разработка грунта вокруг колодцев, грунты: 1-2 группы, без крепления
100 м3 грунта
------------------------
Территориальная поправка к базе 2001г МАТ=1,1
КОЭФ. К ПОЗИЦИИ:
Районный к-т 15%;
 ОЗП=1,2; ЭМ=1,2 к расх.; ЗПМ=1,2; ТЗ=1,2; ТЗМ=1,2
------------------------
НР 64%=75%*0.85 от ФОТ; (278)
СП 36%=45%*0.8 от ФОТ; (157)</t>
  </si>
  <si>
    <t xml:space="preserve">2,74
----------
 </t>
  </si>
  <si>
    <t xml:space="preserve">ТЕРр66-8-1
Демонтаж чугунных люков
1 люк
------------------------
Территориальная поправка к базе 2001г МАТ=1,1
КОЭФ. К ПОЗИЦИИ:
Районный к-т 15%;
 ОЗП=1,2; ЭМ=1,2 к расх.; ЗПМ=1,2; ТЗ=1,2; ТЗМ=1,2
------------------------
НР 63%=74%*0.85 от ФОТ; (2950)
СП 40%=50%*0.8 от ФОТ; (1873)</t>
  </si>
  <si>
    <t xml:space="preserve">29,92
----------
 </t>
  </si>
  <si>
    <t xml:space="preserve">ТЕР07-05-030-09
Демонтаж плит парапета массой: до 0,5 т
100 шт. сборных конструкций
------------------------
Территориальная поправка к базе 2001г МАТ=1,1
КОЭФ. К ПОЗИЦИИ:
Районный к-т 15%;
 ОЗП=0,7; ЭМ=0,7 к расх.; ЗПМ=0,7; МАТ=0 к расх.; ТЗ=0,7; ТЗМ=0,7;
 ОЗП=1,2; ЭМ=1,2 к расх.; ЗПМ=1,2; ТЗ=1,2; ТЗМ=1,2
------------------------
НР 132%=155%*0.85 от ФОТ; (1422)
СП 80%=100%*0.8 от ФОТ; (862)</t>
  </si>
  <si>
    <t xml:space="preserve">1081,87
----------
131,47</t>
  </si>
  <si>
    <t xml:space="preserve">119
----------
14</t>
  </si>
  <si>
    <t xml:space="preserve">20,72
----------
6,018</t>
  </si>
  <si>
    <t xml:space="preserve">6,155
----------
20,709</t>
  </si>
  <si>
    <t xml:space="preserve">732
----------
290</t>
  </si>
  <si>
    <t xml:space="preserve">4,28
----------
 </t>
  </si>
  <si>
    <t xml:space="preserve">ТЕРр66-3-1
Разборка кирпичной кладки камер, каналов, компенсаторных ниш, углов поворота вручную: без очистки кирпича
1 м3 кладки
------------------------
Территориальная поправка к базе 2001г МАТ=1,1
КОЭФ. К ПОЗИЦИИ:
Районный к-т 15%;
 ОЗП=1,2; ЭМ=1,2 к расх.; ЗПМ=1,2; ТЗ=1,2; ТЗМ=1,2
------------------------
НР 63%=74%*0.85 от ФОТ; (340)
СП 40%=50%*0.8 от ФОТ; (216)</t>
  </si>
  <si>
    <t xml:space="preserve">3,48
----------
 </t>
  </si>
  <si>
    <t xml:space="preserve">ТЕР08-02-001-09
Кладка стен приямков и каналов
1 м3 кладки
------------------------
Территориальная поправка к базе 2001г МАТ=1,1
КОЭФ. К ПОЗИЦИИ:
Районный к-т 15%;
 ОЗП=1,2; ЭМ=1,2 к расх.; ЗПМ=1,2; ТЗ=1,2; ТЗМ=1,2
------------------------
НР 104%=122%*0.85 от ФОТ; (690)
СП 54%=80%*0,85 * 0.8 от ФОТ; (358)</t>
  </si>
  <si>
    <t xml:space="preserve">67,51
----------
471,05</t>
  </si>
  <si>
    <t xml:space="preserve">40,12
----------
5,34</t>
  </si>
  <si>
    <t xml:space="preserve">30
----------
212</t>
  </si>
  <si>
    <t xml:space="preserve">18
----------
2</t>
  </si>
  <si>
    <t xml:space="preserve">20,72
----------
9,891</t>
  </si>
  <si>
    <t xml:space="preserve">6,273
----------
20,71</t>
  </si>
  <si>
    <t xml:space="preserve">622
----------
2097</t>
  </si>
  <si>
    <t xml:space="preserve">113
----------
41</t>
  </si>
  <si>
    <t xml:space="preserve">3,83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;
 ОЗП=1,2; ЭМ=1,2 к расх.; ЗПМ=1,2; ТЗ=1,2; ТЗМ=1,2
------------------------
НР 89%=105%*0.85 от ФОТ; (1033)
СП 44%=65%*0,85 * 0.8 от ФОТ; (511)</t>
  </si>
  <si>
    <t xml:space="preserve">1612,12
----------
74468,12</t>
  </si>
  <si>
    <t xml:space="preserve">2045,29
----------
267,03</t>
  </si>
  <si>
    <t xml:space="preserve">48
----------
2211</t>
  </si>
  <si>
    <t xml:space="preserve">61
----------
8</t>
  </si>
  <si>
    <t xml:space="preserve">20,72
----------
4,218</t>
  </si>
  <si>
    <t xml:space="preserve">6,276
----------
20,709</t>
  </si>
  <si>
    <t xml:space="preserve">995
----------
9326</t>
  </si>
  <si>
    <t xml:space="preserve">383
----------
166</t>
  </si>
  <si>
    <t xml:space="preserve">6,42
----------
 </t>
  </si>
  <si>
    <t xml:space="preserve">ТЕР07-05-030-09
Установка плит парапета массой: до 0,5 т
100 шт. сборных конструкций
------------------------
Территориальная поправка к базе 2001г МАТ=1,1
КОЭФ. К ПОЗИЦИИ:
Районный к-т 15%;
 ОЗП=1,2; ЭМ=1,2 к расх.; ЗПМ=1,2; ТЗ=1,2; ТЗМ=1,2
------------------------
НР 132%=155%*0.85 от ФОТ; (2051)
СП 68%=100%*0,85 * 0.8 от ФОТ; (1057)</t>
  </si>
  <si>
    <t xml:space="preserve">488,05
----------
681,78</t>
  </si>
  <si>
    <t xml:space="preserve">1545,53
----------
187,82</t>
  </si>
  <si>
    <t xml:space="preserve">54
----------
75</t>
  </si>
  <si>
    <t xml:space="preserve">170
----------
21</t>
  </si>
  <si>
    <t xml:space="preserve">1119
----------
451</t>
  </si>
  <si>
    <t xml:space="preserve">1046
----------
435</t>
  </si>
  <si>
    <t xml:space="preserve">6,11
----------
 </t>
  </si>
  <si>
    <t xml:space="preserve">ТЕР23-04-011-01
Установка люка
1 шт.
------------------------
Территориальная поправка к базе 2001г МАТ=1,1
КОЭФ. К ПОЗИЦИИ:
Районный к-т 15%;
 ОЗП=1,2; ЭМ=1,2 к расх.; ЗПМ=1,2; МАТ=0 к расх.; ТЗ=1,2; ТЗМ=1,2
------------------------
НР 111%=130%*0.85 от ФОТ; (3289)
СП 61%=89%*0,85 * 0.8 от ФОТ; (1807)</t>
  </si>
  <si>
    <t xml:space="preserve">20,72
----------
5,473</t>
  </si>
  <si>
    <t xml:space="preserve">17,27
----------
 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;
 ОЗП=1,2; ЭМ=1,2 к расх.; ЗПМ=1,2; ТЗ=1,2; ТЗМ=1,2
------------------------
НР 68%=80%*0.85 от ФОТ; (71)
СП 31%=45%*0,85 * 0.8 от ФОТ; (32)</t>
  </si>
  <si>
    <t xml:space="preserve">0,7
----------
 </t>
  </si>
  <si>
    <t xml:space="preserve">Т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</t>
  </si>
  <si>
    <t xml:space="preserve">Итого прямые затраты по смете</t>
  </si>
  <si>
    <t xml:space="preserve">10693,00
----------
1070260,00</t>
  </si>
  <si>
    <t xml:space="preserve">149972,00
----------
10761,00</t>
  </si>
  <si>
    <t xml:space="preserve">1 052,50
----------
785,82</t>
  </si>
  <si>
    <t xml:space="preserve">Итого прямые затраты по смете с учетом индексов, в текущих ценах</t>
  </si>
  <si>
    <t xml:space="preserve">218197,00
----------
10361772,00</t>
  </si>
  <si>
    <t xml:space="preserve">950878,00
----------
22455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Итого  с НДС 18 %</t>
  </si>
  <si>
    <t xml:space="preserve">    Возврат материала (лом асфальтобетона  1056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0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60" activeCellId="0" sqref="A60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1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0.2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14354151.92/1000</f>
        <v>14354.15192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1052.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442756/1000</f>
        <v>442.756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0.665</v>
      </c>
      <c r="D27" s="45" t="n">
        <v>4520.42</v>
      </c>
      <c r="E27" s="45" t="n">
        <v>64.49</v>
      </c>
      <c r="F27" s="45" t="s">
        <v>39</v>
      </c>
      <c r="G27" s="45" t="n">
        <v>48210</v>
      </c>
      <c r="H27" s="45" t="n">
        <v>688</v>
      </c>
      <c r="I27" s="45" t="s">
        <v>40</v>
      </c>
      <c r="J27" s="42" t="n">
        <v>20.72</v>
      </c>
      <c r="K27" s="44" t="s">
        <v>41</v>
      </c>
      <c r="L27" s="45" t="n">
        <v>279665</v>
      </c>
      <c r="M27" s="45" t="n">
        <v>14255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056</v>
      </c>
      <c r="D28" s="45" t="n">
        <v>11.56</v>
      </c>
      <c r="E28" s="45"/>
      <c r="F28" s="45" t="n">
        <v>11.56</v>
      </c>
      <c r="G28" s="45" t="n">
        <v>12207</v>
      </c>
      <c r="H28" s="45"/>
      <c r="I28" s="45" t="n">
        <v>12207</v>
      </c>
      <c r="J28" s="42" t="n">
        <v>20.72</v>
      </c>
      <c r="K28" s="44" t="s">
        <v>45</v>
      </c>
      <c r="L28" s="45" t="n">
        <v>113037</v>
      </c>
      <c r="M28" s="45"/>
      <c r="N28" s="45" t="n">
        <v>113037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056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s">
        <v>51</v>
      </c>
      <c r="D31" s="45" t="n">
        <v>3041.87</v>
      </c>
      <c r="E31" s="45" t="s">
        <v>52</v>
      </c>
      <c r="F31" s="45" t="s">
        <v>53</v>
      </c>
      <c r="G31" s="45" t="n">
        <v>25953</v>
      </c>
      <c r="H31" s="45" t="s">
        <v>54</v>
      </c>
      <c r="I31" s="45" t="s">
        <v>55</v>
      </c>
      <c r="J31" s="42" t="s">
        <v>56</v>
      </c>
      <c r="K31" s="44" t="s">
        <v>57</v>
      </c>
      <c r="L31" s="45" t="n">
        <v>170471</v>
      </c>
      <c r="M31" s="45" t="s">
        <v>58</v>
      </c>
      <c r="N31" s="45" t="s">
        <v>59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60</v>
      </c>
      <c r="C32" s="44" t="s">
        <v>61</v>
      </c>
      <c r="D32" s="45" t="n">
        <v>35413.54</v>
      </c>
      <c r="E32" s="45" t="s">
        <v>62</v>
      </c>
      <c r="F32" s="45" t="s">
        <v>63</v>
      </c>
      <c r="G32" s="45" t="n">
        <v>442270</v>
      </c>
      <c r="H32" s="45" t="s">
        <v>64</v>
      </c>
      <c r="I32" s="45" t="s">
        <v>65</v>
      </c>
      <c r="J32" s="42" t="s">
        <v>66</v>
      </c>
      <c r="K32" s="44" t="s">
        <v>67</v>
      </c>
      <c r="L32" s="45" t="n">
        <v>4488921</v>
      </c>
      <c r="M32" s="45" t="s">
        <v>68</v>
      </c>
      <c r="N32" s="45" t="s">
        <v>69</v>
      </c>
      <c r="O32" s="45" t="s">
        <v>70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2</v>
      </c>
      <c r="C34" s="44" t="s">
        <v>73</v>
      </c>
      <c r="D34" s="45" t="n">
        <v>3041.87</v>
      </c>
      <c r="E34" s="45" t="s">
        <v>52</v>
      </c>
      <c r="F34" s="45" t="s">
        <v>53</v>
      </c>
      <c r="G34" s="45" t="n">
        <v>12977</v>
      </c>
      <c r="H34" s="45" t="s">
        <v>74</v>
      </c>
      <c r="I34" s="45" t="s">
        <v>75</v>
      </c>
      <c r="J34" s="42" t="s">
        <v>56</v>
      </c>
      <c r="K34" s="44" t="s">
        <v>57</v>
      </c>
      <c r="L34" s="45" t="n">
        <v>85238</v>
      </c>
      <c r="M34" s="45" t="s">
        <v>76</v>
      </c>
      <c r="N34" s="45" t="s">
        <v>77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8</v>
      </c>
      <c r="C35" s="44" t="n">
        <v>10.665</v>
      </c>
      <c r="D35" s="45" t="n">
        <v>35063.01</v>
      </c>
      <c r="E35" s="45" t="s">
        <v>79</v>
      </c>
      <c r="F35" s="45" t="s">
        <v>80</v>
      </c>
      <c r="G35" s="45" t="n">
        <v>373947</v>
      </c>
      <c r="H35" s="45" t="s">
        <v>81</v>
      </c>
      <c r="I35" s="45" t="s">
        <v>82</v>
      </c>
      <c r="J35" s="42" t="s">
        <v>83</v>
      </c>
      <c r="K35" s="44" t="s">
        <v>84</v>
      </c>
      <c r="L35" s="45" t="n">
        <v>3713955</v>
      </c>
      <c r="M35" s="45" t="s">
        <v>85</v>
      </c>
      <c r="N35" s="45" t="s">
        <v>86</v>
      </c>
      <c r="O35" s="45" t="s">
        <v>8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8</v>
      </c>
      <c r="C36" s="44" t="n">
        <v>10.665</v>
      </c>
      <c r="D36" s="45" t="n">
        <v>7911.07</v>
      </c>
      <c r="E36" s="45" t="s">
        <v>89</v>
      </c>
      <c r="F36" s="45" t="n">
        <v>4.66</v>
      </c>
      <c r="G36" s="45" t="n">
        <v>84372</v>
      </c>
      <c r="H36" s="45" t="s">
        <v>90</v>
      </c>
      <c r="I36" s="45" t="n">
        <v>50</v>
      </c>
      <c r="J36" s="42" t="s">
        <v>91</v>
      </c>
      <c r="K36" s="44" t="n">
        <v>1.103</v>
      </c>
      <c r="L36" s="45" t="n">
        <v>855134</v>
      </c>
      <c r="M36" s="45" t="s">
        <v>92</v>
      </c>
      <c r="N36" s="45" t="n">
        <v>55</v>
      </c>
      <c r="O36" s="45" t="s">
        <v>9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4</v>
      </c>
      <c r="C37" s="44" t="s">
        <v>95</v>
      </c>
      <c r="D37" s="45" t="n">
        <v>329.04</v>
      </c>
      <c r="E37" s="45" t="s">
        <v>96</v>
      </c>
      <c r="F37" s="45"/>
      <c r="G37" s="45" t="n">
        <v>-420513</v>
      </c>
      <c r="H37" s="45" t="s">
        <v>97</v>
      </c>
      <c r="I37" s="45"/>
      <c r="J37" s="42" t="s">
        <v>98</v>
      </c>
      <c r="K37" s="44"/>
      <c r="L37" s="45" t="n">
        <v>-4264422</v>
      </c>
      <c r="M37" s="45" t="s">
        <v>99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100</v>
      </c>
      <c r="C38" s="44" t="n">
        <v>1278</v>
      </c>
      <c r="D38" s="45" t="n">
        <v>497.83</v>
      </c>
      <c r="E38" s="45" t="s">
        <v>101</v>
      </c>
      <c r="F38" s="45"/>
      <c r="G38" s="45" t="n">
        <v>636227</v>
      </c>
      <c r="H38" s="45" t="s">
        <v>102</v>
      </c>
      <c r="I38" s="45"/>
      <c r="J38" s="42" t="s">
        <v>103</v>
      </c>
      <c r="K38" s="44"/>
      <c r="L38" s="45" t="n">
        <v>5942996</v>
      </c>
      <c r="M38" s="45" t="s">
        <v>104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1" hidden="false" customHeight="true" outlineLevel="0" collapsed="false">
      <c r="A39" s="41" t="s">
        <v>10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7.85" hidden="false" customHeight="true" outlineLevel="0" collapsed="false">
      <c r="A40" s="46" t="s">
        <v>10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42.25" hidden="false" customHeight="false" outlineLevel="0" collapsed="false">
      <c r="A41" s="42" t="n">
        <v>11</v>
      </c>
      <c r="B41" s="43" t="s">
        <v>107</v>
      </c>
      <c r="C41" s="44" t="n">
        <v>0.08</v>
      </c>
      <c r="D41" s="45" t="n">
        <v>35063.01</v>
      </c>
      <c r="E41" s="45" t="s">
        <v>79</v>
      </c>
      <c r="F41" s="45" t="s">
        <v>80</v>
      </c>
      <c r="G41" s="45" t="n">
        <v>2805</v>
      </c>
      <c r="H41" s="45" t="s">
        <v>108</v>
      </c>
      <c r="I41" s="45" t="s">
        <v>109</v>
      </c>
      <c r="J41" s="42" t="s">
        <v>83</v>
      </c>
      <c r="K41" s="44" t="s">
        <v>84</v>
      </c>
      <c r="L41" s="45" t="n">
        <v>27859</v>
      </c>
      <c r="M41" s="45" t="s">
        <v>110</v>
      </c>
      <c r="N41" s="45" t="s">
        <v>111</v>
      </c>
      <c r="O41" s="45" t="s">
        <v>112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255" hidden="false" customHeight="false" outlineLevel="0" collapsed="false">
      <c r="A42" s="42" t="n">
        <v>12</v>
      </c>
      <c r="B42" s="43" t="s">
        <v>113</v>
      </c>
      <c r="C42" s="44" t="n">
        <v>0.08</v>
      </c>
      <c r="D42" s="45" t="n">
        <v>15822.13</v>
      </c>
      <c r="E42" s="45" t="s">
        <v>114</v>
      </c>
      <c r="F42" s="45" t="n">
        <v>9.31</v>
      </c>
      <c r="G42" s="45" t="n">
        <v>1266</v>
      </c>
      <c r="H42" s="45" t="s">
        <v>115</v>
      </c>
      <c r="I42" s="45" t="n">
        <v>1</v>
      </c>
      <c r="J42" s="42" t="s">
        <v>91</v>
      </c>
      <c r="K42" s="44" t="n">
        <v>1.103</v>
      </c>
      <c r="L42" s="45" t="n">
        <v>12826</v>
      </c>
      <c r="M42" s="45" t="s">
        <v>116</v>
      </c>
      <c r="N42" s="45" t="n">
        <v>1</v>
      </c>
      <c r="O42" s="45" t="s">
        <v>117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7.85" hidden="false" customHeight="true" outlineLevel="0" collapsed="false">
      <c r="A43" s="46" t="s">
        <v>11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42.25" hidden="false" customHeight="false" outlineLevel="0" collapsed="false">
      <c r="A44" s="42" t="n">
        <v>14</v>
      </c>
      <c r="B44" s="43" t="s">
        <v>119</v>
      </c>
      <c r="C44" s="44" t="n">
        <v>0.126</v>
      </c>
      <c r="D44" s="45" t="n">
        <v>35063.01</v>
      </c>
      <c r="E44" s="45" t="s">
        <v>79</v>
      </c>
      <c r="F44" s="45" t="s">
        <v>80</v>
      </c>
      <c r="G44" s="45" t="n">
        <v>4418</v>
      </c>
      <c r="H44" s="45" t="s">
        <v>120</v>
      </c>
      <c r="I44" s="45" t="s">
        <v>121</v>
      </c>
      <c r="J44" s="42" t="s">
        <v>83</v>
      </c>
      <c r="K44" s="44" t="s">
        <v>84</v>
      </c>
      <c r="L44" s="45" t="n">
        <v>43876</v>
      </c>
      <c r="M44" s="45" t="s">
        <v>122</v>
      </c>
      <c r="N44" s="45" t="s">
        <v>123</v>
      </c>
      <c r="O44" s="45" t="s">
        <v>124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55" hidden="false" customHeight="false" outlineLevel="0" collapsed="false">
      <c r="A45" s="42" t="n">
        <v>15</v>
      </c>
      <c r="B45" s="43" t="s">
        <v>125</v>
      </c>
      <c r="C45" s="44" t="n">
        <v>0.126</v>
      </c>
      <c r="D45" s="45" t="n">
        <v>15822.13</v>
      </c>
      <c r="E45" s="45" t="s">
        <v>114</v>
      </c>
      <c r="F45" s="45" t="n">
        <v>9.31</v>
      </c>
      <c r="G45" s="45" t="n">
        <v>1994</v>
      </c>
      <c r="H45" s="45" t="s">
        <v>126</v>
      </c>
      <c r="I45" s="45" t="n">
        <v>1</v>
      </c>
      <c r="J45" s="42" t="s">
        <v>91</v>
      </c>
      <c r="K45" s="44" t="n">
        <v>1.103</v>
      </c>
      <c r="L45" s="45" t="n">
        <v>20217</v>
      </c>
      <c r="M45" s="45" t="s">
        <v>127</v>
      </c>
      <c r="N45" s="45" t="n">
        <v>1</v>
      </c>
      <c r="O45" s="45" t="s">
        <v>12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7.85" hidden="false" customHeight="true" outlineLevel="0" collapsed="false">
      <c r="A46" s="46" t="s">
        <v>12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29.5" hidden="false" customHeight="false" outlineLevel="0" collapsed="false">
      <c r="A47" s="42" t="n">
        <v>16</v>
      </c>
      <c r="B47" s="43" t="s">
        <v>130</v>
      </c>
      <c r="C47" s="44" t="n">
        <v>25</v>
      </c>
      <c r="D47" s="45" t="n">
        <v>22.39</v>
      </c>
      <c r="E47" s="45" t="n">
        <v>2.59</v>
      </c>
      <c r="F47" s="45" t="s">
        <v>131</v>
      </c>
      <c r="G47" s="45" t="n">
        <v>560</v>
      </c>
      <c r="H47" s="45" t="n">
        <v>65</v>
      </c>
      <c r="I47" s="45" t="s">
        <v>132</v>
      </c>
      <c r="J47" s="42" t="n">
        <v>20.72</v>
      </c>
      <c r="K47" s="44" t="s">
        <v>133</v>
      </c>
      <c r="L47" s="45" t="n">
        <v>5784</v>
      </c>
      <c r="M47" s="45" t="n">
        <v>1347</v>
      </c>
      <c r="N47" s="45" t="s">
        <v>134</v>
      </c>
      <c r="O47" s="45" t="s">
        <v>135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78.5" hidden="false" customHeight="false" outlineLevel="0" collapsed="false">
      <c r="A48" s="42" t="n">
        <v>17</v>
      </c>
      <c r="B48" s="43" t="s">
        <v>136</v>
      </c>
      <c r="C48" s="44" t="n">
        <v>0.0066</v>
      </c>
      <c r="D48" s="45" t="n">
        <v>3161.77</v>
      </c>
      <c r="E48" s="45" t="n">
        <v>3160.71</v>
      </c>
      <c r="F48" s="45" t="n">
        <v>1.06</v>
      </c>
      <c r="G48" s="45" t="n">
        <v>21</v>
      </c>
      <c r="H48" s="45" t="n">
        <v>21</v>
      </c>
      <c r="I48" s="45"/>
      <c r="J48" s="42" t="n">
        <v>20.72</v>
      </c>
      <c r="K48" s="44" t="n">
        <v>9.955</v>
      </c>
      <c r="L48" s="45" t="n">
        <v>435</v>
      </c>
      <c r="M48" s="45" t="n">
        <v>435</v>
      </c>
      <c r="N48" s="45"/>
      <c r="O48" s="45" t="s">
        <v>137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65.75" hidden="false" customHeight="false" outlineLevel="0" collapsed="false">
      <c r="A49" s="42" t="n">
        <v>18</v>
      </c>
      <c r="B49" s="43" t="s">
        <v>138</v>
      </c>
      <c r="C49" s="44" t="n">
        <v>11</v>
      </c>
      <c r="D49" s="45" t="n">
        <v>20.52</v>
      </c>
      <c r="E49" s="45" t="n">
        <v>20.52</v>
      </c>
      <c r="F49" s="45"/>
      <c r="G49" s="45" t="n">
        <v>226</v>
      </c>
      <c r="H49" s="45" t="n">
        <v>226</v>
      </c>
      <c r="I49" s="45"/>
      <c r="J49" s="42" t="n">
        <v>20.72</v>
      </c>
      <c r="K49" s="44"/>
      <c r="L49" s="45" t="n">
        <v>4683</v>
      </c>
      <c r="M49" s="45" t="n">
        <v>4683</v>
      </c>
      <c r="N49" s="45"/>
      <c r="O49" s="45" t="s">
        <v>139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91.25" hidden="false" customHeight="false" outlineLevel="0" collapsed="false">
      <c r="A50" s="42" t="n">
        <v>19</v>
      </c>
      <c r="B50" s="43" t="s">
        <v>140</v>
      </c>
      <c r="C50" s="44" t="n">
        <v>0.11</v>
      </c>
      <c r="D50" s="45" t="n">
        <v>1423.51</v>
      </c>
      <c r="E50" s="45" t="n">
        <v>341.64</v>
      </c>
      <c r="F50" s="45" t="s">
        <v>141</v>
      </c>
      <c r="G50" s="45" t="n">
        <v>157</v>
      </c>
      <c r="H50" s="45" t="n">
        <v>38</v>
      </c>
      <c r="I50" s="45" t="s">
        <v>142</v>
      </c>
      <c r="J50" s="42" t="s">
        <v>143</v>
      </c>
      <c r="K50" s="44" t="s">
        <v>144</v>
      </c>
      <c r="L50" s="45" t="n">
        <v>1519</v>
      </c>
      <c r="M50" s="45" t="n">
        <v>787</v>
      </c>
      <c r="N50" s="45" t="s">
        <v>145</v>
      </c>
      <c r="O50" s="45" t="s">
        <v>146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91.25" hidden="false" customHeight="false" outlineLevel="0" collapsed="false">
      <c r="A51" s="42" t="n">
        <v>20</v>
      </c>
      <c r="B51" s="43" t="s">
        <v>147</v>
      </c>
      <c r="C51" s="44" t="n">
        <v>0.45</v>
      </c>
      <c r="D51" s="45" t="n">
        <v>57.68</v>
      </c>
      <c r="E51" s="45" t="n">
        <v>57.68</v>
      </c>
      <c r="F51" s="45"/>
      <c r="G51" s="45" t="n">
        <v>26</v>
      </c>
      <c r="H51" s="45" t="n">
        <v>26</v>
      </c>
      <c r="I51" s="45"/>
      <c r="J51" s="42" t="n">
        <v>20.72</v>
      </c>
      <c r="K51" s="44"/>
      <c r="L51" s="45" t="n">
        <v>539</v>
      </c>
      <c r="M51" s="45" t="n">
        <v>539</v>
      </c>
      <c r="N51" s="45"/>
      <c r="O51" s="45" t="s">
        <v>148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65.75" hidden="false" customHeight="false" outlineLevel="0" collapsed="false">
      <c r="A52" s="42" t="n">
        <v>21</v>
      </c>
      <c r="B52" s="43" t="s">
        <v>149</v>
      </c>
      <c r="C52" s="44" t="n">
        <v>0.45</v>
      </c>
      <c r="D52" s="45" t="n">
        <v>578.68</v>
      </c>
      <c r="E52" s="45" t="s">
        <v>150</v>
      </c>
      <c r="F52" s="45" t="s">
        <v>151</v>
      </c>
      <c r="G52" s="45" t="n">
        <v>260</v>
      </c>
      <c r="H52" s="45" t="s">
        <v>152</v>
      </c>
      <c r="I52" s="45" t="s">
        <v>153</v>
      </c>
      <c r="J52" s="42" t="s">
        <v>154</v>
      </c>
      <c r="K52" s="44" t="s">
        <v>155</v>
      </c>
      <c r="L52" s="45" t="n">
        <v>2832</v>
      </c>
      <c r="M52" s="45" t="s">
        <v>156</v>
      </c>
      <c r="N52" s="45" t="s">
        <v>157</v>
      </c>
      <c r="O52" s="45" t="s">
        <v>15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78.5" hidden="false" customHeight="false" outlineLevel="0" collapsed="false">
      <c r="A53" s="42" t="n">
        <v>22</v>
      </c>
      <c r="B53" s="43" t="s">
        <v>159</v>
      </c>
      <c r="C53" s="44" t="n">
        <v>0.0297</v>
      </c>
      <c r="D53" s="45" t="n">
        <v>78125.52</v>
      </c>
      <c r="E53" s="45" t="s">
        <v>160</v>
      </c>
      <c r="F53" s="45" t="s">
        <v>161</v>
      </c>
      <c r="G53" s="45" t="n">
        <v>2320</v>
      </c>
      <c r="H53" s="45" t="s">
        <v>162</v>
      </c>
      <c r="I53" s="45" t="s">
        <v>163</v>
      </c>
      <c r="J53" s="42" t="s">
        <v>164</v>
      </c>
      <c r="K53" s="44" t="s">
        <v>165</v>
      </c>
      <c r="L53" s="45" t="n">
        <v>10704</v>
      </c>
      <c r="M53" s="45" t="s">
        <v>166</v>
      </c>
      <c r="N53" s="45" t="s">
        <v>167</v>
      </c>
      <c r="O53" s="45" t="s">
        <v>16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65.75" hidden="false" customHeight="false" outlineLevel="0" collapsed="false">
      <c r="A54" s="42" t="n">
        <v>23</v>
      </c>
      <c r="B54" s="43" t="s">
        <v>169</v>
      </c>
      <c r="C54" s="44" t="n">
        <v>0.11</v>
      </c>
      <c r="D54" s="45" t="n">
        <v>2715.36</v>
      </c>
      <c r="E54" s="45" t="s">
        <v>170</v>
      </c>
      <c r="F54" s="45" t="s">
        <v>171</v>
      </c>
      <c r="G54" s="45" t="n">
        <v>299</v>
      </c>
      <c r="H54" s="45" t="s">
        <v>172</v>
      </c>
      <c r="I54" s="45" t="s">
        <v>173</v>
      </c>
      <c r="J54" s="42" t="s">
        <v>143</v>
      </c>
      <c r="K54" s="44" t="s">
        <v>144</v>
      </c>
      <c r="L54" s="45" t="n">
        <v>2616</v>
      </c>
      <c r="M54" s="45" t="s">
        <v>174</v>
      </c>
      <c r="N54" s="45" t="s">
        <v>175</v>
      </c>
      <c r="O54" s="45" t="s">
        <v>17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65.75" hidden="false" customHeight="false" outlineLevel="0" collapsed="false">
      <c r="A55" s="42" t="n">
        <v>24</v>
      </c>
      <c r="B55" s="43" t="s">
        <v>177</v>
      </c>
      <c r="C55" s="44" t="n">
        <v>11</v>
      </c>
      <c r="D55" s="45" t="n">
        <v>20.39</v>
      </c>
      <c r="E55" s="45" t="n">
        <v>12.99</v>
      </c>
      <c r="F55" s="45" t="n">
        <v>7.4</v>
      </c>
      <c r="G55" s="45" t="n">
        <v>224</v>
      </c>
      <c r="H55" s="45" t="n">
        <v>143</v>
      </c>
      <c r="I55" s="45" t="n">
        <v>81</v>
      </c>
      <c r="J55" s="42" t="s">
        <v>178</v>
      </c>
      <c r="K55" s="44" t="n">
        <v>9.935</v>
      </c>
      <c r="L55" s="45" t="n">
        <v>3768</v>
      </c>
      <c r="M55" s="45" t="n">
        <v>2963</v>
      </c>
      <c r="N55" s="45" t="n">
        <v>805</v>
      </c>
      <c r="O55" s="45" t="s">
        <v>179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78.5" hidden="false" customHeight="false" outlineLevel="0" collapsed="false">
      <c r="A56" s="42" t="n">
        <v>25</v>
      </c>
      <c r="B56" s="43" t="s">
        <v>180</v>
      </c>
      <c r="C56" s="44" t="n">
        <v>0.0066</v>
      </c>
      <c r="D56" s="45" t="n">
        <v>762.09</v>
      </c>
      <c r="E56" s="45" t="n">
        <v>762.09</v>
      </c>
      <c r="F56" s="45"/>
      <c r="G56" s="45" t="n">
        <v>5</v>
      </c>
      <c r="H56" s="45" t="n">
        <v>5</v>
      </c>
      <c r="I56" s="45"/>
      <c r="J56" s="42" t="n">
        <v>20.72</v>
      </c>
      <c r="K56" s="44"/>
      <c r="L56" s="45" t="n">
        <v>104</v>
      </c>
      <c r="M56" s="45" t="n">
        <v>104</v>
      </c>
      <c r="N56" s="45"/>
      <c r="O56" s="45" t="s">
        <v>1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65.75" hidden="false" customHeight="false" outlineLevel="0" collapsed="false">
      <c r="A57" s="42" t="n">
        <v>26</v>
      </c>
      <c r="B57" s="43" t="s">
        <v>182</v>
      </c>
      <c r="C57" s="44" t="n">
        <v>13.8</v>
      </c>
      <c r="D57" s="45" t="n">
        <v>38.66</v>
      </c>
      <c r="E57" s="45" t="n">
        <v>38.66</v>
      </c>
      <c r="F57" s="45"/>
      <c r="G57" s="45" t="n">
        <v>534</v>
      </c>
      <c r="H57" s="45" t="n">
        <v>534</v>
      </c>
      <c r="I57" s="45"/>
      <c r="J57" s="42" t="n">
        <v>12.378</v>
      </c>
      <c r="K57" s="44"/>
      <c r="L57" s="45" t="n">
        <v>6610</v>
      </c>
      <c r="M57" s="45" t="n">
        <v>6610</v>
      </c>
      <c r="N57" s="45"/>
      <c r="O57" s="45" t="s">
        <v>4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89.25" hidden="false" customHeight="false" outlineLevel="0" collapsed="false">
      <c r="A58" s="42" t="n">
        <v>27</v>
      </c>
      <c r="B58" s="43" t="s">
        <v>183</v>
      </c>
      <c r="C58" s="44" t="n">
        <v>13.8</v>
      </c>
      <c r="D58" s="45" t="n">
        <v>11.56</v>
      </c>
      <c r="E58" s="45"/>
      <c r="F58" s="45" t="n">
        <v>11.56</v>
      </c>
      <c r="G58" s="45" t="n">
        <v>160</v>
      </c>
      <c r="H58" s="45"/>
      <c r="I58" s="45" t="n">
        <v>160</v>
      </c>
      <c r="J58" s="42" t="n">
        <v>20.72</v>
      </c>
      <c r="K58" s="44" t="s">
        <v>45</v>
      </c>
      <c r="L58" s="45" t="n">
        <v>1482</v>
      </c>
      <c r="M58" s="45"/>
      <c r="N58" s="45" t="n">
        <v>1482</v>
      </c>
      <c r="O58" s="45" t="s">
        <v>46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38.25" hidden="false" customHeight="true" outlineLevel="0" collapsed="false">
      <c r="A59" s="47" t="s">
        <v>184</v>
      </c>
      <c r="B59" s="47"/>
      <c r="C59" s="47"/>
      <c r="D59" s="47"/>
      <c r="E59" s="47"/>
      <c r="F59" s="47"/>
      <c r="G59" s="48" t="n">
        <v>1230925</v>
      </c>
      <c r="H59" s="48" t="s">
        <v>185</v>
      </c>
      <c r="I59" s="48" t="s">
        <v>186</v>
      </c>
      <c r="J59" s="48"/>
      <c r="K59" s="48"/>
      <c r="L59" s="48" t="n">
        <v>1230925</v>
      </c>
      <c r="M59" s="48" t="s">
        <v>185</v>
      </c>
      <c r="N59" s="48" t="s">
        <v>186</v>
      </c>
      <c r="O59" s="48" t="s">
        <v>187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38.25" hidden="false" customHeight="true" outlineLevel="0" collapsed="false">
      <c r="A60" s="47" t="s">
        <v>188</v>
      </c>
      <c r="B60" s="47"/>
      <c r="C60" s="47"/>
      <c r="D60" s="47"/>
      <c r="E60" s="47"/>
      <c r="F60" s="47"/>
      <c r="G60" s="48" t="n">
        <v>1230925</v>
      </c>
      <c r="H60" s="48" t="s">
        <v>185</v>
      </c>
      <c r="I60" s="48" t="s">
        <v>186</v>
      </c>
      <c r="J60" s="48"/>
      <c r="K60" s="48"/>
      <c r="L60" s="48" t="n">
        <v>11530847</v>
      </c>
      <c r="M60" s="48" t="s">
        <v>189</v>
      </c>
      <c r="N60" s="48" t="s">
        <v>190</v>
      </c>
      <c r="O60" s="48" t="s">
        <v>187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9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/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true" outlineLevel="0" collapsed="false">
      <c r="A62" s="47" t="s">
        <v>192</v>
      </c>
      <c r="B62" s="47"/>
      <c r="C62" s="47"/>
      <c r="D62" s="47"/>
      <c r="E62" s="47"/>
      <c r="F62" s="47"/>
      <c r="G62" s="48" t="n">
        <v>21454</v>
      </c>
      <c r="H62" s="48"/>
      <c r="I62" s="48"/>
      <c r="J62" s="48"/>
      <c r="K62" s="48"/>
      <c r="L62" s="48" t="n">
        <v>442756</v>
      </c>
      <c r="M62" s="48"/>
      <c r="N62" s="48"/>
      <c r="O62" s="4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true" outlineLevel="0" collapsed="false">
      <c r="A63" s="47" t="s">
        <v>193</v>
      </c>
      <c r="B63" s="47"/>
      <c r="C63" s="47"/>
      <c r="D63" s="47"/>
      <c r="E63" s="47"/>
      <c r="F63" s="47"/>
      <c r="G63" s="48" t="n">
        <v>1070260</v>
      </c>
      <c r="H63" s="48"/>
      <c r="I63" s="48"/>
      <c r="J63" s="48"/>
      <c r="K63" s="48"/>
      <c r="L63" s="48" t="n">
        <v>10361772</v>
      </c>
      <c r="M63" s="48"/>
      <c r="N63" s="48"/>
      <c r="O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true" outlineLevel="0" collapsed="false">
      <c r="A64" s="47" t="s">
        <v>194</v>
      </c>
      <c r="B64" s="47"/>
      <c r="C64" s="47"/>
      <c r="D64" s="47"/>
      <c r="E64" s="47"/>
      <c r="F64" s="47"/>
      <c r="G64" s="48" t="n">
        <v>149972</v>
      </c>
      <c r="H64" s="48"/>
      <c r="I64" s="48"/>
      <c r="J64" s="48"/>
      <c r="K64" s="48"/>
      <c r="L64" s="48" t="n">
        <v>950878</v>
      </c>
      <c r="M64" s="48"/>
      <c r="N64" s="48"/>
      <c r="O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true" outlineLevel="0" collapsed="false">
      <c r="A65" s="49" t="s">
        <v>195</v>
      </c>
      <c r="B65" s="49"/>
      <c r="C65" s="49"/>
      <c r="D65" s="49"/>
      <c r="E65" s="49"/>
      <c r="F65" s="49"/>
      <c r="G65" s="48" t="n">
        <v>24767</v>
      </c>
      <c r="H65" s="48"/>
      <c r="I65" s="48"/>
      <c r="J65" s="48"/>
      <c r="K65" s="48"/>
      <c r="L65" s="48" t="n">
        <v>438051</v>
      </c>
      <c r="M65" s="48"/>
      <c r="N65" s="48"/>
      <c r="O65" s="4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true" outlineLevel="0" collapsed="false">
      <c r="A66" s="49" t="s">
        <v>196</v>
      </c>
      <c r="B66" s="49"/>
      <c r="C66" s="49"/>
      <c r="D66" s="49"/>
      <c r="E66" s="49"/>
      <c r="F66" s="49"/>
      <c r="G66" s="48" t="n">
        <v>15372</v>
      </c>
      <c r="H66" s="48"/>
      <c r="I66" s="48"/>
      <c r="J66" s="48"/>
      <c r="K66" s="48"/>
      <c r="L66" s="48" t="n">
        <v>237618</v>
      </c>
      <c r="M66" s="48"/>
      <c r="N66" s="48"/>
      <c r="O66" s="48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38.25" hidden="false" customHeight="true" outlineLevel="0" collapsed="false">
      <c r="A67" s="47" t="s">
        <v>197</v>
      </c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 t="n">
        <v>12206516</v>
      </c>
      <c r="M67" s="48"/>
      <c r="N67" s="48"/>
      <c r="O67" s="48" t="s">
        <v>187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true" outlineLevel="0" collapsed="false">
      <c r="A68" s="47" t="s">
        <v>198</v>
      </c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50" t="n">
        <v>2197172.88</v>
      </c>
      <c r="M68" s="48"/>
      <c r="N68" s="48"/>
      <c r="O68" s="48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true" outlineLevel="0" collapsed="false">
      <c r="A69" s="47" t="s">
        <v>199</v>
      </c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true" outlineLevel="0" collapsed="false">
      <c r="A70" s="47" t="s">
        <v>200</v>
      </c>
      <c r="B70" s="47"/>
      <c r="C70" s="47"/>
      <c r="D70" s="47"/>
      <c r="E70" s="47"/>
      <c r="F70" s="47"/>
      <c r="G70" s="48"/>
      <c r="H70" s="48"/>
      <c r="I70" s="48"/>
      <c r="J70" s="48"/>
      <c r="K70" s="48"/>
      <c r="L70" s="48" t="n">
        <v>-49536.96</v>
      </c>
      <c r="M70" s="48"/>
      <c r="N70" s="48"/>
      <c r="O70" s="48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38.25" hidden="false" customHeight="true" outlineLevel="0" collapsed="false">
      <c r="A71" s="49" t="s">
        <v>201</v>
      </c>
      <c r="B71" s="49"/>
      <c r="C71" s="49"/>
      <c r="D71" s="49"/>
      <c r="E71" s="49"/>
      <c r="F71" s="49"/>
      <c r="G71" s="48"/>
      <c r="H71" s="48"/>
      <c r="I71" s="48"/>
      <c r="J71" s="48"/>
      <c r="K71" s="48"/>
      <c r="L71" s="50" t="n">
        <v>14354151.92</v>
      </c>
      <c r="M71" s="48"/>
      <c r="N71" s="48"/>
      <c r="O71" s="48" t="s">
        <v>187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A74" s="53" t="s">
        <v>202</v>
      </c>
      <c r="D74" s="54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A75" s="55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  <c r="S491" s="10"/>
      <c r="T491" s="10"/>
    </row>
    <row r="492" customFormat="false" ht="12.75" hidden="false" customHeight="false" outlineLevel="0" collapsed="false">
      <c r="P492" s="10"/>
      <c r="Q492" s="10"/>
      <c r="R492" s="10"/>
      <c r="S492" s="10"/>
      <c r="T492" s="10"/>
    </row>
    <row r="493" customFormat="false" ht="12.75" hidden="false" customHeight="false" outlineLevel="0" collapsed="false">
      <c r="P493" s="10"/>
      <c r="Q493" s="10"/>
      <c r="R493" s="10"/>
      <c r="S493" s="10"/>
      <c r="T493" s="10"/>
    </row>
    <row r="494" customFormat="false" ht="12.75" hidden="false" customHeight="false" outlineLevel="0" collapsed="false">
      <c r="P494" s="10"/>
      <c r="Q494" s="10"/>
      <c r="R494" s="10"/>
      <c r="S494" s="10"/>
      <c r="T494" s="10"/>
    </row>
    <row r="495" customFormat="false" ht="12.75" hidden="false" customHeight="false" outlineLevel="0" collapsed="false">
      <c r="P495" s="10"/>
      <c r="Q495" s="10"/>
      <c r="R495" s="10"/>
      <c r="S495" s="10"/>
      <c r="T495" s="10"/>
    </row>
    <row r="496" customFormat="false" ht="12.75" hidden="false" customHeight="false" outlineLevel="0" collapsed="false">
      <c r="P496" s="10"/>
      <c r="Q496" s="10"/>
      <c r="R496" s="10"/>
      <c r="S496" s="10"/>
      <c r="T496" s="10"/>
    </row>
    <row r="497" customFormat="false" ht="12.75" hidden="false" customHeight="false" outlineLevel="0" collapsed="false">
      <c r="P497" s="10"/>
      <c r="Q497" s="10"/>
      <c r="R497" s="10"/>
    </row>
    <row r="498" customFormat="false" ht="12.75" hidden="false" customHeight="false" outlineLevel="0" collapsed="false">
      <c r="P498" s="10"/>
      <c r="Q498" s="10"/>
      <c r="R498" s="10"/>
    </row>
    <row r="499" customFormat="false" ht="12.75" hidden="false" customHeight="false" outlineLevel="0" collapsed="false">
      <c r="P499" s="10"/>
      <c r="Q499" s="10"/>
      <c r="R499" s="10"/>
    </row>
    <row r="500" customFormat="false" ht="12.75" hidden="false" customHeight="false" outlineLevel="0" collapsed="false">
      <c r="P500" s="10"/>
      <c r="Q500" s="10"/>
      <c r="R500" s="10"/>
    </row>
  </sheetData>
  <mergeCells count="41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0:O40"/>
    <mergeCell ref="A43:O43"/>
    <mergeCell ref="A46:O4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4-25T09:46:00Z</cp:lastPrinted>
  <dcterms:modified xsi:type="dcterms:W3CDTF">2016-04-25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