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6</xdr:rowOff>
              </xdr:from>
              <xdr:to>
                <xdr:col>29</xdr:col>
                <xdr:colOff>16</xdr:colOff>
                <xdr:row>8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8</xdr:rowOff>
              </xdr:from>
              <xdr:to>
                <xdr:col>28</xdr:col>
                <xdr:colOff>21</xdr:colOff>
                <xdr:row>12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7</xdr:rowOff>
              </xdr:from>
              <xdr:to>
                <xdr:col>2</xdr:col>
                <xdr:colOff>-130</xdr:colOff>
                <xdr:row>22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4</xdr:rowOff>
              </xdr:from>
              <xdr:to>
                <xdr:col>1</xdr:col>
                <xdr:colOff>133</xdr:colOff>
                <xdr:row>27</xdr:row>
                <xdr:rowOff>2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6</xdr:rowOff>
              </xdr:from>
              <xdr:to>
                <xdr:col>7</xdr:col>
                <xdr:colOff>67</xdr:colOff>
                <xdr:row>138</xdr:row>
                <xdr:rowOff>2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</xdr:row>
                <xdr:rowOff>11</xdr:rowOff>
              </xdr:from>
              <xdr:to>
                <xdr:col>2</xdr:col>
                <xdr:colOff>-150</xdr:colOff>
                <xdr:row>123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74</xdr:rowOff>
              </xdr:from>
              <xdr:to>
                <xdr:col>11</xdr:col>
                <xdr:colOff>80</xdr:colOff>
                <xdr:row>28</xdr:row>
                <xdr:rowOff>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3</xdr:rowOff>
              </xdr:from>
              <xdr:to>
                <xdr:col>2</xdr:col>
                <xdr:colOff>76</xdr:colOff>
                <xdr:row>19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4</xdr:rowOff>
              </xdr:from>
              <xdr:to>
                <xdr:col>8</xdr:col>
                <xdr:colOff>71</xdr:colOff>
                <xdr:row>27</xdr:row>
                <xdr:rowOff>-15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42</xdr:rowOff>
              </xdr:from>
              <xdr:to>
                <xdr:col>4</xdr:col>
                <xdr:colOff>42</xdr:colOff>
                <xdr:row>28</xdr:row>
                <xdr:rowOff>4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42</xdr:rowOff>
              </xdr:from>
              <xdr:to>
                <xdr:col>5</xdr:col>
                <xdr:colOff>39</xdr:colOff>
                <xdr:row>28</xdr:row>
                <xdr:rowOff>10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42</xdr:rowOff>
              </xdr:from>
              <xdr:to>
                <xdr:col>6</xdr:col>
                <xdr:colOff>53</xdr:colOff>
                <xdr:row>27</xdr:row>
                <xdr:rowOff>-7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</xdr:rowOff>
              </xdr:from>
              <xdr:to>
                <xdr:col>14</xdr:col>
                <xdr:colOff>0</xdr:colOff>
                <xdr:row>29</xdr:row>
                <xdr:rowOff>2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1</xdr:row>
                <xdr:rowOff>0</xdr:rowOff>
              </xdr:from>
              <xdr:to>
                <xdr:col>11</xdr:col>
                <xdr:colOff>11</xdr:colOff>
                <xdr:row>72</xdr:row>
                <xdr:rowOff>-4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</xdr:rowOff>
              </xdr:from>
              <xdr:to>
                <xdr:col>13</xdr:col>
                <xdr:colOff>66</xdr:colOff>
                <xdr:row>29</xdr:row>
                <xdr:rowOff>26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1</xdr:row>
                <xdr:rowOff>0</xdr:rowOff>
              </xdr:from>
              <xdr:to>
                <xdr:col>12</xdr:col>
                <xdr:colOff>60</xdr:colOff>
                <xdr:row>72</xdr:row>
                <xdr:rowOff>-4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</xdr:rowOff>
              </xdr:from>
              <xdr:to>
                <xdr:col>12</xdr:col>
                <xdr:colOff>29</xdr:colOff>
                <xdr:row>27</xdr:row>
                <xdr:rowOff>-39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1</xdr:row>
                <xdr:rowOff>0</xdr:rowOff>
              </xdr:from>
              <xdr:to>
                <xdr:col>13</xdr:col>
                <xdr:colOff>52</xdr:colOff>
                <xdr:row>72</xdr:row>
                <xdr:rowOff>-3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</xdr:rowOff>
              </xdr:from>
              <xdr:to>
                <xdr:col>12</xdr:col>
                <xdr:colOff>13</xdr:colOff>
                <xdr:row>27</xdr:row>
                <xdr:rowOff>-13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0</xdr:rowOff>
              </xdr:from>
              <xdr:to>
                <xdr:col>13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5</xdr:rowOff>
              </xdr:from>
              <xdr:to>
                <xdr:col>13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5</xdr:rowOff>
              </xdr:from>
              <xdr:to>
                <xdr:col>13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</xdr:rowOff>
              </xdr:from>
              <xdr:to>
                <xdr:col>13</xdr:col>
                <xdr:colOff>38</xdr:colOff>
                <xdr:row>27</xdr:row>
                <xdr:rowOff>-13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74</xdr:rowOff>
              </xdr:from>
              <xdr:to>
                <xdr:col>11</xdr:col>
                <xdr:colOff>23</xdr:colOff>
                <xdr:row>27</xdr:row>
                <xdr:rowOff>28</xdr:rowOff>
              </xdr:to>
            </anchor>
          </commentPr>
        </mc:Choice>
        <mc:Fallback/>
      </mc:AlternateContent>
    </comment>
    <comment ref="L7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1</xdr:row>
                <xdr:rowOff>0</xdr:rowOff>
              </xdr:from>
              <xdr:to>
                <xdr:col>29</xdr:col>
                <xdr:colOff>54</xdr:colOff>
                <xdr:row>72</xdr:row>
                <xdr:rowOff>3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74</xdr:rowOff>
              </xdr:from>
              <xdr:to>
                <xdr:col>12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M7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71</xdr:row>
                <xdr:rowOff>0</xdr:rowOff>
              </xdr:from>
              <xdr:to>
                <xdr:col>28</xdr:col>
                <xdr:colOff>65</xdr:colOff>
                <xdr:row>73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16</xdr:rowOff>
              </xdr:from>
              <xdr:to>
                <xdr:col>35</xdr:col>
                <xdr:colOff>24</xdr:colOff>
                <xdr:row>26</xdr:row>
                <xdr:rowOff>110</xdr:rowOff>
              </xdr:to>
            </anchor>
          </commentPr>
        </mc:Choice>
        <mc:Fallback/>
      </mc:AlternateContent>
    </comment>
    <comment ref="N7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1</xdr:row>
                <xdr:rowOff>0</xdr:rowOff>
              </xdr:from>
              <xdr:to>
                <xdr:col>32</xdr:col>
                <xdr:colOff>53</xdr:colOff>
                <xdr:row>73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42</xdr:rowOff>
              </xdr:from>
              <xdr:to>
                <xdr:col>13</xdr:col>
                <xdr:colOff>38</xdr:colOff>
                <xdr:row>27</xdr:row>
                <xdr:rowOff>-124</xdr:rowOff>
              </xdr:to>
            </anchor>
          </commentPr>
        </mc:Choice>
        <mc:Fallback/>
      </mc:AlternateContent>
    </comment>
    <comment ref="O73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71</xdr:row>
                <xdr:rowOff>0</xdr:rowOff>
              </xdr:from>
              <xdr:to>
                <xdr:col>30</xdr:col>
                <xdr:colOff>20</xdr:colOff>
                <xdr:row>73</xdr:row>
                <xdr:rowOff>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17</xdr:rowOff>
              </xdr:from>
              <xdr:to>
                <xdr:col>28</xdr:col>
                <xdr:colOff>65</xdr:colOff>
                <xdr:row>26</xdr:row>
                <xdr:rowOff>4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17</xdr:rowOff>
              </xdr:from>
              <xdr:to>
                <xdr:col>32</xdr:col>
                <xdr:colOff>7</xdr:colOff>
                <xdr:row>26</xdr:row>
                <xdr:rowOff>15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0</xdr:rowOff>
              </xdr:from>
              <xdr:to>
                <xdr:col>32</xdr:col>
                <xdr:colOff>54</xdr:colOff>
                <xdr:row>28</xdr:row>
                <xdr:rowOff>10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0</xdr:rowOff>
              </xdr:from>
              <xdr:to>
                <xdr:col>36</xdr:col>
                <xdr:colOff>28</xdr:colOff>
                <xdr:row>26</xdr:row>
                <xdr:rowOff>21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0</xdr:rowOff>
              </xdr:from>
              <xdr:to>
                <xdr:col>36</xdr:col>
                <xdr:colOff>26</xdr:colOff>
                <xdr:row>26</xdr:row>
                <xdr:rowOff>4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0</xdr:rowOff>
              </xdr:from>
              <xdr:to>
                <xdr:col>36</xdr:col>
                <xdr:colOff>32</xdr:colOff>
                <xdr:row>26</xdr:row>
                <xdr:rowOff>6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0</xdr:rowOff>
              </xdr:from>
              <xdr:to>
                <xdr:col>36</xdr:col>
                <xdr:colOff>33</xdr:colOff>
                <xdr:row>29</xdr:row>
                <xdr:rowOff>4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0</xdr:rowOff>
              </xdr:from>
              <xdr:to>
                <xdr:col>37</xdr:col>
                <xdr:colOff>2</xdr:colOff>
                <xdr:row>29</xdr:row>
                <xdr:rowOff>4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0</xdr:rowOff>
              </xdr:from>
              <xdr:to>
                <xdr:col>38</xdr:col>
                <xdr:colOff>54</xdr:colOff>
                <xdr:row>29</xdr:row>
                <xdr:rowOff>6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0</xdr:rowOff>
              </xdr:from>
              <xdr:to>
                <xdr:col>39</xdr:col>
                <xdr:colOff>54</xdr:colOff>
                <xdr:row>29</xdr:row>
                <xdr:rowOff>49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0</xdr:rowOff>
              </xdr:from>
              <xdr:to>
                <xdr:col>40</xdr:col>
                <xdr:colOff>54</xdr:colOff>
                <xdr:row>29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97">
  <si>
    <t xml:space="preserve">Приложение № 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выполнение  работ  по нанесению дорожной разметки в городе Рубцовске в 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азметка продольная тип.1.1  с применением  краски</t>
  </si>
  <si>
    <t xml:space="preserve">ТЕР27-09-016-01
Разметка проезжей части краской сплошной линией шириной: 0,1 м
1 км линии
------------------------
Территориальная поправка к базе 2001г МАТ=1,1
КОЭФ. К ПОЗИЦИИ: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1 488,78 = 1 605,11 - 1,03 x 112,94
------------------------
НР 121%=142%*0.85 от ФОТ; (11841)
СП 76%=95%*0.8 от ФОТ; (7437)</t>
  </si>
  <si>
    <t xml:space="preserve">9,9688
(9968,8/1000)</t>
  </si>
  <si>
    <t xml:space="preserve">32,28
----------
1550,21</t>
  </si>
  <si>
    <t xml:space="preserve">69,29
----------
14,99</t>
  </si>
  <si>
    <t xml:space="preserve">322
----------
15453</t>
  </si>
  <si>
    <t xml:space="preserve">691
----------
149</t>
  </si>
  <si>
    <t xml:space="preserve">20,78
----------
2,152</t>
  </si>
  <si>
    <t xml:space="preserve">6,784
----------
20,772</t>
  </si>
  <si>
    <t xml:space="preserve">6691
----------
33255</t>
  </si>
  <si>
    <t xml:space="preserve">4688
----------
3095</t>
  </si>
  <si>
    <t xml:space="preserve">43,76
----------
 </t>
  </si>
  <si>
    <t xml:space="preserve">ТСЦ-113-0245
Эмаль ПФ-133 темно-серая
т
------------------------
Территориальная поправка к базе 2001г МАТ=1,1
</t>
  </si>
  <si>
    <t xml:space="preserve">
----------
36064,75</t>
  </si>
  <si>
    <t xml:space="preserve">
----------
-15100</t>
  </si>
  <si>
    <t xml:space="preserve">
----------
1,967</t>
  </si>
  <si>
    <t xml:space="preserve">
----------
-29702</t>
  </si>
  <si>
    <t xml:space="preserve">
----------
 </t>
  </si>
  <si>
    <t xml:space="preserve">ТСЦ-101-3506
Краска разметочная дорожная К-911, белая, СПЕКТРЛАЙН
т
------------------------
Территориальная поправка к базе 2001г МАТ=1,1
</t>
  </si>
  <si>
    <t xml:space="preserve">
----------
24683,08</t>
  </si>
  <si>
    <t xml:space="preserve">
----------
10335</t>
  </si>
  <si>
    <t xml:space="preserve">
----------
4,604</t>
  </si>
  <si>
    <t xml:space="preserve">
----------
47582</t>
  </si>
  <si>
    <t xml:space="preserve">ТСЦ-101-2427
Микросферы «Potters»
т
------------------------
Территориальная поправка к базе 2001г МАТ=1,1
</t>
  </si>
  <si>
    <t xml:space="preserve">0,24922
(0,025*p)</t>
  </si>
  <si>
    <t xml:space="preserve">
----------
936,89</t>
  </si>
  <si>
    <t xml:space="preserve">
----------
233</t>
  </si>
  <si>
    <t xml:space="preserve">
----------
39,454</t>
  </si>
  <si>
    <t xml:space="preserve">
----------
9193</t>
  </si>
  <si>
    <t xml:space="preserve">ТСЭМ-050101
Компрессоры передвижные с двигателем внутреннего сгорания давлением до 686 кПа (7 ат), производительность 2,2 м3/мин
маш.-ч
------------------------
Районный к-т 15%
------------------------
НР 121%=142%*0.85 от ФОТ; (277)
СП 76%=95%*0.8 от ФОТ; (174)</t>
  </si>
  <si>
    <t xml:space="preserve">1,208
(12,08*0,1)</t>
  </si>
  <si>
    <t xml:space="preserve">59,71
----------
9,21</t>
  </si>
  <si>
    <t xml:space="preserve">72
----------
11</t>
  </si>
  <si>
    <t xml:space="preserve">6,8
----------
20,78</t>
  </si>
  <si>
    <t xml:space="preserve">490
----------
229</t>
  </si>
  <si>
    <t xml:space="preserve">                           Раздел 2. Тип 1.14.1  -  пешеходная дорожка с  применением  холодного пластика</t>
  </si>
  <si>
    <t xml:space="preserve">ГЭСНс01-06-034-01
Нанесение линий дорожной разметки холодным пластиком вручную на покрытие с поверхностной обработкой, разметка: 1.14.1, длина полосы 4 м
100 м разметки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2,8
(280/100)</t>
  </si>
  <si>
    <t xml:space="preserve">20,78
----------
5,26</t>
  </si>
  <si>
    <t xml:space="preserve">6,94
----------
20,78</t>
  </si>
  <si>
    <t xml:space="preserve">138,43
----------
 </t>
  </si>
  <si>
    <t xml:space="preserve">ТС-1-5-0
Затраты труда рабочих (средний разряд 5)
чел.-ч
------------------------
Территориальная поправка к базе 2001г МАТ=1,1
КОЭФ. К ПОЗИЦИИ:
Районный к-т 15%
------------------------
НР 121%=142%*0.85 от ФОТ; (24591)
СП 76%=95%*0.8 от ФОТ; (15445)</t>
  </si>
  <si>
    <t xml:space="preserve">ТС-1-2-0
Затраты труда рабочих (средний разряд 2)
чел.-ч
------------------------
Районный к-т 15%
------------------------
НР 121%=142%*0.85 от ФОТ; (8649)
СП 76%=95%*0.8 от ФОТ; (5432)</t>
  </si>
  <si>
    <t xml:space="preserve">ТСЭМ-121550
Машины дорожной службы (машина дорожного мастера)
маш.-ч
------------------------
Районный к-т 15%
------------------------
НР 121%=142%*0.85 от ФОТ; (12295)
СП 76%=95%*0.8 от ФОТ; (7722)</t>
  </si>
  <si>
    <t xml:space="preserve">96,55
----------
10,6</t>
  </si>
  <si>
    <t xml:space="preserve">4455
----------
489</t>
  </si>
  <si>
    <t xml:space="preserve">6,58
----------
20,78</t>
  </si>
  <si>
    <t xml:space="preserve">29314
----------
10161</t>
  </si>
  <si>
    <t xml:space="preserve">ТСЦ-101-2775
Микросферы стеклянные для дорожной разметки
т
------------------------
Территориальная поправка к базе 2001г МАТ=1,1
</t>
  </si>
  <si>
    <t xml:space="preserve">
----------
8017,81</t>
  </si>
  <si>
    <t xml:space="preserve">
----------
898</t>
  </si>
  <si>
    <t xml:space="preserve">
----------
4,36</t>
  </si>
  <si>
    <t xml:space="preserve">
----------
3915</t>
  </si>
  <si>
    <t xml:space="preserve">текущая цена
холодный пластик  170руб:1,18:5,26
кг
------------------------
Территориальная поправка к базе 2001г МАТ=1,1
</t>
  </si>
  <si>
    <t xml:space="preserve">2688
(280*0,4*4*6)</t>
  </si>
  <si>
    <t xml:space="preserve">
----------
34,65</t>
  </si>
  <si>
    <t xml:space="preserve">
----------
93139</t>
  </si>
  <si>
    <t xml:space="preserve">
----------
489911</t>
  </si>
  <si>
    <t xml:space="preserve">                           Раздел 3. Тип 1.14.1  -  пешеходная дорожка с покрытием  краской</t>
  </si>
  <si>
    <t xml:space="preserve">ГЭСНс01-06-010-10
Нанесение линий дорожной разметки на покрытие без поверхностной обработки пистолетом-распылителем, разметка: 1.14.1, длина полосы 4 м
100 м разметки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26,58
(1329*2/100)</t>
  </si>
  <si>
    <t xml:space="preserve">483,22
----------
 </t>
  </si>
  <si>
    <t xml:space="preserve">ТС-1-4-3
Затраты труда рабочих (средний разряд 4,3)
чел.-ч
------------------------
Районный к-т 15%
------------------------
НР 121%=142%*0.85 от ФОТ; (77997)
СП 76%=95%*0.8 от ФОТ; (48990)</t>
  </si>
  <si>
    <t xml:space="preserve">ТС-1-4-0
Затраты труда рабочих (средний разряд 4)
чел.-ч
------------------------
Районный к-т 15%
------------------------
НР 121%=142%*0.85 от ФОТ; (37263)
СП 76%=95%*0.8 от ФОТ; (23405)</t>
  </si>
  <si>
    <t xml:space="preserve">ТСЭМ-050101
Компрессоры передвижные с двигателем внутреннего сгорания давлением до 686 кПа (7 ат), производительность 2,2 м3/мин
маш.-ч
------------------------
Районный к-т 15%
------------------------
НР 121%=142%*0.85 от ФОТ; (3721)
СП 76%=95%*0.8 от ФОТ; (2337)</t>
  </si>
  <si>
    <t xml:space="preserve">16,107
(161,07*0,1)</t>
  </si>
  <si>
    <t xml:space="preserve">962
----------
148</t>
  </si>
  <si>
    <t xml:space="preserve">6542
----------
3075</t>
  </si>
  <si>
    <t xml:space="preserve">
----------
996</t>
  </si>
  <si>
    <t xml:space="preserve">
----------
39296</t>
  </si>
  <si>
    <t xml:space="preserve">
----------
68224</t>
  </si>
  <si>
    <t xml:space="preserve">
----------
314103</t>
  </si>
  <si>
    <t xml:space="preserve">                           Раздел 4. Тип  1.25  -  Нанесение разметки  на  искуственную  неровность  краской</t>
  </si>
  <si>
    <t xml:space="preserve">ГЭСНс01-06-010-13
Нанесение линий дорожной разметки на покрытие без поверхностной обработки пистолетом-распылителем, разметка: 1.15, 1.25
100 м разметки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4,6
(230*2/100)</t>
  </si>
  <si>
    <t xml:space="preserve">11,59
----------
 </t>
  </si>
  <si>
    <t xml:space="preserve">ТС-1-3-0
Затраты труда рабочих (средний разряд 3)
чел.-ч
------------------------
Районный к-т 15%
------------------------
НР 121%=142%*0.85 от ФОТ; (1584)
СП 76%=95%*0.8 от ФОТ; (995)</t>
  </si>
  <si>
    <t xml:space="preserve">ТС-1-4-0
Затраты труда рабочих (средний разряд 4)
чел.-ч
------------------------
Районный к-т 15%
------------------------
НР 121%=142%*0.85 от ФОТ; (905)
СП 76%=95%*0.8 от ФОТ; (568)</t>
  </si>
  <si>
    <t xml:space="preserve">
----------
369</t>
  </si>
  <si>
    <t xml:space="preserve">
----------
1609</t>
  </si>
  <si>
    <t xml:space="preserve">
----------
2952</t>
  </si>
  <si>
    <t xml:space="preserve">
----------
13591</t>
  </si>
  <si>
    <t xml:space="preserve">ТСЭМ-050101
Компрессоры передвижные с двигателем внутреннего сгорания давлением до 686 кПа (7 ат), производительность 2,2 м3/мин
маш.-ч
------------------------
Районный к-т 15%
------------------------
НР 121%=142%*0.85 от ФОТ; (905)
СП 76%=95%*0.8 от ФОТ; (568)</t>
  </si>
  <si>
    <t xml:space="preserve">230
----------
36</t>
  </si>
  <si>
    <t xml:space="preserve">1564
----------
748</t>
  </si>
  <si>
    <t xml:space="preserve">ТСЭМ-121550
Машины дорожной службы (машина дорожного мастера)
маш.-ч
------------------------
Районный к-т 15%
------------------------
НР 121%=142%*0.85 от ФОТ; (1031)
СП 76%=95%*0.8 от ФОТ; (648)</t>
  </si>
  <si>
    <t xml:space="preserve">373
----------
41</t>
  </si>
  <si>
    <t xml:space="preserve">2454
----------
852</t>
  </si>
  <si>
    <t xml:space="preserve">                           Раздел 5. Нанесение продольной дорожной разметки 1.22  "ДЕТИ" с применением  краски</t>
  </si>
  <si>
    <t xml:space="preserve">ГЭСНс01-06-015-02
Нанесение букв, цифр и символов, дублирующих дорожные знаки, на покрытие с поверхностной обработкой пистолетом-распылителем, разметка: 1.22 при расчетной скорости до 60 км/ч, 1.21, 1.23, 1.24.1-1.24.3
1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0,94
(94/100)</t>
  </si>
  <si>
    <t xml:space="preserve">24,89
----------
 </t>
  </si>
  <si>
    <t xml:space="preserve">ТС-1-3-0
Затраты труда рабочих (средний разряд 3)
чел.-ч
------------------------
Районный к-т 15%
------------------------
НР 121%=142%*0.85 от ФОТ; (3394)
СП 76%=95%*0.8 от ФОТ; (2132)</t>
  </si>
  <si>
    <t xml:space="preserve">ТС-1-4-0
Затраты труда рабочих (средний разряд 4)
чел.-ч
------------------------
Районный к-т 15%
------------------------
НР 121%=142%*0.85 от ФОТ; (1911)
СП 76%=95%*0.8 от ФОТ; (1200)</t>
  </si>
  <si>
    <t xml:space="preserve">ТСЭМ-050101
Компрессоры передвижные с двигателем внутреннего сгорания давлением до 686 кПа (7 ат), производительность 2,2 м3/мин
маш.-ч
------------------------
Территориальная поправка к базе 2001г МАТ=1,1
КОЭФ. К ПОЗИЦИИ:
Районный к-т 15%
------------------------
НР 121%=142%*0.85 от ФОТ; (1911)
СП 76%=95%*0.8 от ФОТ; (1200)</t>
  </si>
  <si>
    <t xml:space="preserve">495
----------
76</t>
  </si>
  <si>
    <t xml:space="preserve">3366
----------
1579</t>
  </si>
  <si>
    <t xml:space="preserve">ТСЭМ-121550
Машины дорожной службы (машина дорожного мастера)
маш.-ч
------------------------
Районный к-т 15%
------------------------
НР 121%=142%*0.85 от ФОТ; (2213)
СП 76%=95%*0.8 от ФОТ; (1390)</t>
  </si>
  <si>
    <t xml:space="preserve">800
----------
88</t>
  </si>
  <si>
    <t xml:space="preserve">5264
----------
1829</t>
  </si>
  <si>
    <t xml:space="preserve">
----------
1856</t>
  </si>
  <si>
    <t xml:space="preserve">
----------
8545</t>
  </si>
  <si>
    <t xml:space="preserve">                           Раздел 6. Разметка продольная тип.1.6  с применением  краски</t>
  </si>
  <si>
    <t xml:space="preserve">ТЕР27-09-016-06
Разметка проезжей части краской прерывистой линией шириной 0,1 м при соотношении штриха и промежутка: 3:1
1 км линии
------------------------
Территориальная поправка к базе 2001г МАТ=1,1
КОЭФ. К ПОЗИЦИИ: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1 144,53 = 1 260,86 - 1,03 x 112,94
------------------------
НР 121%=142%*0.85 от ФОТ; (13475)
СП 76%=95%*0.8 от ФОТ; (8463)</t>
  </si>
  <si>
    <t xml:space="preserve">11,3302
(11330,2/1000)</t>
  </si>
  <si>
    <t xml:space="preserve">32,28
----------
1171,53</t>
  </si>
  <si>
    <t xml:space="preserve">366
----------
13273</t>
  </si>
  <si>
    <t xml:space="preserve">785
----------
170</t>
  </si>
  <si>
    <t xml:space="preserve">20,78
----------
2,211</t>
  </si>
  <si>
    <t xml:space="preserve">7605
----------
29347</t>
  </si>
  <si>
    <t xml:space="preserve">5325
----------
3531</t>
  </si>
  <si>
    <t xml:space="preserve">49,74
----------
 </t>
  </si>
  <si>
    <t xml:space="preserve">ТСЦ-101-2427
Микросферы «Potters»
т
------------------------
Территориальная поправка к базе 2001г МАТ=1,1
КОЭФ. К ПОЗИЦИИ:
Районный к-т 15%</t>
  </si>
  <si>
    <t xml:space="preserve">0,213008
(0,0188*o)</t>
  </si>
  <si>
    <t xml:space="preserve">
----------
200</t>
  </si>
  <si>
    <t xml:space="preserve">
----------
7891</t>
  </si>
  <si>
    <t xml:space="preserve">ТСЭМ-050101
Компрессоры передвижные с двигателем внутреннего сгорания давлением до 686 кПа (7 ат), производительность 2,2 м3/мин
маш.-ч
------------------------
Территориальная поправка к базе 2001г МАТ=1,1
КОЭФ. К ПОЗИЦИИ:
Районный к-т 15%
------------------------
НР 121%=142%*0.85 от ФОТ; (327)
СП 76%=95%*0.8 от ФОТ; (205)</t>
  </si>
  <si>
    <t xml:space="preserve">1,373
(13,73*0,1)</t>
  </si>
  <si>
    <t xml:space="preserve">82
----------
13</t>
  </si>
  <si>
    <t xml:space="preserve">558
----------
270</t>
  </si>
  <si>
    <t xml:space="preserve">
----------
-12872</t>
  </si>
  <si>
    <t xml:space="preserve">
----------
-25319</t>
  </si>
  <si>
    <t xml:space="preserve">
----------
8809</t>
  </si>
  <si>
    <t xml:space="preserve">
----------
40557</t>
  </si>
  <si>
    <t xml:space="preserve">                           Раздел 7. Разметка продольная тип.1.5 с применением  краски</t>
  </si>
  <si>
    <t xml:space="preserve">ТЕР27-09-016-05
Разметка проезжей части краской прерывистой линией шириной 0,1 м при соотношении штриха и промежутка: 1:3
1 км линии
------------------------
Территориальная поправка к базе 2001г МАТ=1,1
КОЭФ. К ПОЗИЦИИ: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456,02 = 572,35 - 1,03 x 112,94
------------------------
НР 121%=142%*0.85 от ФОТ; (27403)
СП 76%=95%*0.8 от ФОТ; (17212)</t>
  </si>
  <si>
    <t xml:space="preserve">23,0576
(23057,6/1000)</t>
  </si>
  <si>
    <t xml:space="preserve">32,28
----------
414,17</t>
  </si>
  <si>
    <t xml:space="preserve">744
----------
9550</t>
  </si>
  <si>
    <t xml:space="preserve">1598
----------
346</t>
  </si>
  <si>
    <t xml:space="preserve">20,78
----------
2,658</t>
  </si>
  <si>
    <t xml:space="preserve">15460
----------
25384</t>
  </si>
  <si>
    <t xml:space="preserve">10841
----------
7187</t>
  </si>
  <si>
    <t xml:space="preserve">101,22
----------
 </t>
  </si>
  <si>
    <t xml:space="preserve">0,14411
(0,00625*i)</t>
  </si>
  <si>
    <t xml:space="preserve">
----------
135</t>
  </si>
  <si>
    <t xml:space="preserve">
----------
5326</t>
  </si>
  <si>
    <t xml:space="preserve">ТСЭМ-050101
Компрессоры передвижные с двигателем внутреннего сгорания давлением до 686 кПа (7 ат), производительность 2,2 м3/мин
маш.-ч
------------------------
Территориальная поправка к базе 2001г МАТ=1,1
КОЭФ. К ПОЗИЦИИ:
Районный к-т 15%
------------------------
НР 121%=142%*0.85 от ФОТ; (653)
СП 76%=95%*0.8 от ФОТ; (410)</t>
  </si>
  <si>
    <t xml:space="preserve">2,795
(27,95*0,1)</t>
  </si>
  <si>
    <t xml:space="preserve">167
----------
26</t>
  </si>
  <si>
    <t xml:space="preserve">1136
----------
540</t>
  </si>
  <si>
    <t xml:space="preserve">
----------
-8731</t>
  </si>
  <si>
    <t xml:space="preserve">
----------
-17174</t>
  </si>
  <si>
    <t xml:space="preserve">
----------
5976</t>
  </si>
  <si>
    <t xml:space="preserve">
----------
27514</t>
  </si>
  <si>
    <t xml:space="preserve">Итого прямые затраты по смете</t>
  </si>
  <si>
    <t xml:space="preserve">7648,00
----------
195695,00</t>
  </si>
  <si>
    <t xml:space="preserve">10710,00
----------
1593,00</t>
  </si>
  <si>
    <t xml:space="preserve">852,85
----------
501,27</t>
  </si>
  <si>
    <t xml:space="preserve">Итого прямые затраты по смете с учетом индексов, в текущих ценах</t>
  </si>
  <si>
    <t xml:space="preserve">158924,00
----------
1024824,00</t>
  </si>
  <si>
    <t xml:space="preserve">71540,00
----------
3309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2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 t="s">
        <v>3</v>
      </c>
      <c r="C5" s="10"/>
      <c r="D5" s="11"/>
      <c r="E5" s="6"/>
      <c r="F5" s="7"/>
      <c r="G5" s="7"/>
      <c r="H5" s="7"/>
      <c r="I5" s="7"/>
      <c r="J5" s="7"/>
      <c r="K5" s="7"/>
      <c r="L5" s="14" t="s">
        <v>4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5</v>
      </c>
      <c r="C6" s="10"/>
      <c r="D6" s="11"/>
      <c r="E6" s="6"/>
      <c r="F6" s="7"/>
      <c r="G6" s="7"/>
      <c r="H6" s="7"/>
      <c r="I6" s="7"/>
      <c r="J6" s="7"/>
      <c r="K6" s="7"/>
      <c r="L6" s="14" t="s">
        <v>6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24.75" hidden="false" customHeight="true" outlineLevel="0" collapsed="false">
      <c r="A7" s="6"/>
      <c r="B7" s="13" t="s">
        <v>7</v>
      </c>
      <c r="C7" s="10"/>
      <c r="D7" s="11"/>
      <c r="E7" s="6"/>
      <c r="F7" s="7"/>
      <c r="G7" s="7"/>
      <c r="H7" s="7"/>
      <c r="I7" s="7"/>
      <c r="J7" s="7"/>
      <c r="K7" s="7"/>
      <c r="L7" s="14" t="s">
        <v>8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8" hidden="false" customHeight="true" outlineLevel="0" collapsed="false">
      <c r="B8" s="13" t="s">
        <v>9</v>
      </c>
      <c r="C8" s="15"/>
      <c r="D8" s="15"/>
      <c r="I8" s="16"/>
      <c r="J8" s="16"/>
      <c r="L8" s="13" t="s">
        <v>9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5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1927611.42/1000</f>
        <v>1927.61142</v>
      </c>
      <c r="L17" s="29"/>
      <c r="M17" s="30" t="s">
        <v>17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852.85</v>
      </c>
      <c r="L18" s="31"/>
      <c r="M18" s="32" t="s">
        <v>19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192021/1000</f>
        <v>192.021</v>
      </c>
      <c r="L19" s="29"/>
      <c r="M19" s="32" t="s">
        <v>17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7" t="s">
        <v>29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229.5" hidden="false" customHeight="false" outlineLevel="0" collapsed="false">
      <c r="A27" s="43" t="n">
        <v>1</v>
      </c>
      <c r="B27" s="44" t="s">
        <v>36</v>
      </c>
      <c r="C27" s="45" t="s">
        <v>37</v>
      </c>
      <c r="D27" s="46" t="n">
        <v>1651.77</v>
      </c>
      <c r="E27" s="46" t="s">
        <v>38</v>
      </c>
      <c r="F27" s="46" t="s">
        <v>39</v>
      </c>
      <c r="G27" s="46" t="n">
        <v>16466</v>
      </c>
      <c r="H27" s="46" t="s">
        <v>40</v>
      </c>
      <c r="I27" s="46" t="s">
        <v>41</v>
      </c>
      <c r="J27" s="43" t="s">
        <v>42</v>
      </c>
      <c r="K27" s="45" t="s">
        <v>43</v>
      </c>
      <c r="L27" s="46" t="n">
        <v>44634</v>
      </c>
      <c r="M27" s="46" t="s">
        <v>44</v>
      </c>
      <c r="N27" s="46" t="s">
        <v>45</v>
      </c>
      <c r="O27" s="46" t="s">
        <v>46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74.25" hidden="false" customHeight="true" outlineLevel="0" collapsed="false">
      <c r="A28" s="43" t="n">
        <v>2</v>
      </c>
      <c r="B28" s="44" t="s">
        <v>47</v>
      </c>
      <c r="C28" s="45" t="n">
        <v>-0.4187</v>
      </c>
      <c r="D28" s="46" t="n">
        <v>36064.75</v>
      </c>
      <c r="E28" s="46" t="s">
        <v>48</v>
      </c>
      <c r="F28" s="46"/>
      <c r="G28" s="46" t="n">
        <v>-15100</v>
      </c>
      <c r="H28" s="46" t="s">
        <v>49</v>
      </c>
      <c r="I28" s="46"/>
      <c r="J28" s="43" t="s">
        <v>50</v>
      </c>
      <c r="K28" s="45"/>
      <c r="L28" s="46" t="n">
        <v>-29702</v>
      </c>
      <c r="M28" s="46" t="s">
        <v>51</v>
      </c>
      <c r="N28" s="46"/>
      <c r="O28" s="46" t="s">
        <v>52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88.5" hidden="false" customHeight="true" outlineLevel="0" collapsed="false">
      <c r="A29" s="43" t="n">
        <v>3</v>
      </c>
      <c r="B29" s="44" t="s">
        <v>53</v>
      </c>
      <c r="C29" s="45" t="n">
        <v>0.4187</v>
      </c>
      <c r="D29" s="46" t="n">
        <v>24683.08</v>
      </c>
      <c r="E29" s="46" t="s">
        <v>54</v>
      </c>
      <c r="F29" s="46"/>
      <c r="G29" s="46" t="n">
        <v>10335</v>
      </c>
      <c r="H29" s="46" t="s">
        <v>55</v>
      </c>
      <c r="I29" s="46"/>
      <c r="J29" s="43" t="s">
        <v>56</v>
      </c>
      <c r="K29" s="45"/>
      <c r="L29" s="46" t="n">
        <v>47582</v>
      </c>
      <c r="M29" s="46" t="s">
        <v>57</v>
      </c>
      <c r="N29" s="46"/>
      <c r="O29" s="46" t="s">
        <v>52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76.5" hidden="false" customHeight="true" outlineLevel="0" collapsed="false">
      <c r="A30" s="43" t="n">
        <v>4</v>
      </c>
      <c r="B30" s="44" t="s">
        <v>58</v>
      </c>
      <c r="C30" s="45" t="s">
        <v>59</v>
      </c>
      <c r="D30" s="46" t="n">
        <v>936.89</v>
      </c>
      <c r="E30" s="46" t="s">
        <v>60</v>
      </c>
      <c r="F30" s="46"/>
      <c r="G30" s="46" t="n">
        <v>233</v>
      </c>
      <c r="H30" s="46" t="s">
        <v>61</v>
      </c>
      <c r="I30" s="46"/>
      <c r="J30" s="43" t="s">
        <v>62</v>
      </c>
      <c r="K30" s="45"/>
      <c r="L30" s="46" t="n">
        <v>9193</v>
      </c>
      <c r="M30" s="46" t="s">
        <v>63</v>
      </c>
      <c r="N30" s="46"/>
      <c r="O30" s="46" t="s">
        <v>52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27.5" hidden="false" customHeight="false" outlineLevel="0" collapsed="false">
      <c r="A31" s="43" t="n">
        <v>5</v>
      </c>
      <c r="B31" s="44" t="s">
        <v>64</v>
      </c>
      <c r="C31" s="45" t="s">
        <v>65</v>
      </c>
      <c r="D31" s="46" t="n">
        <v>59.71</v>
      </c>
      <c r="E31" s="46"/>
      <c r="F31" s="46" t="s">
        <v>66</v>
      </c>
      <c r="G31" s="46" t="n">
        <v>72</v>
      </c>
      <c r="H31" s="46"/>
      <c r="I31" s="46" t="s">
        <v>67</v>
      </c>
      <c r="J31" s="43" t="n">
        <v>20.78</v>
      </c>
      <c r="K31" s="45" t="s">
        <v>68</v>
      </c>
      <c r="L31" s="46" t="n">
        <v>490</v>
      </c>
      <c r="M31" s="46"/>
      <c r="N31" s="46" t="s">
        <v>69</v>
      </c>
      <c r="O31" s="46" t="s">
        <v>52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1" hidden="false" customHeight="true" outlineLevel="0" collapsed="false">
      <c r="A32" s="42" t="s">
        <v>7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78.5" hidden="false" customHeight="false" outlineLevel="0" collapsed="false">
      <c r="A33" s="43" t="n">
        <v>6</v>
      </c>
      <c r="B33" s="44" t="s">
        <v>71</v>
      </c>
      <c r="C33" s="45" t="s">
        <v>72</v>
      </c>
      <c r="D33" s="46"/>
      <c r="E33" s="46"/>
      <c r="F33" s="46"/>
      <c r="G33" s="46"/>
      <c r="H33" s="46"/>
      <c r="I33" s="46"/>
      <c r="J33" s="43" t="s">
        <v>73</v>
      </c>
      <c r="K33" s="45" t="s">
        <v>74</v>
      </c>
      <c r="L33" s="46"/>
      <c r="M33" s="46"/>
      <c r="N33" s="46"/>
      <c r="O33" s="46" t="s">
        <v>75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40.25" hidden="false" customHeight="false" outlineLevel="0" collapsed="false">
      <c r="A34" s="43" t="n">
        <v>7</v>
      </c>
      <c r="B34" s="44" t="s">
        <v>76</v>
      </c>
      <c r="C34" s="45" t="n">
        <v>92.29</v>
      </c>
      <c r="D34" s="46" t="n">
        <v>10.6</v>
      </c>
      <c r="E34" s="46" t="n">
        <v>10.6</v>
      </c>
      <c r="F34" s="46"/>
      <c r="G34" s="46" t="n">
        <v>978</v>
      </c>
      <c r="H34" s="46" t="n">
        <v>978</v>
      </c>
      <c r="I34" s="46"/>
      <c r="J34" s="43" t="s">
        <v>73</v>
      </c>
      <c r="K34" s="45" t="s">
        <v>74</v>
      </c>
      <c r="L34" s="46" t="n">
        <v>20323</v>
      </c>
      <c r="M34" s="46" t="n">
        <v>20323</v>
      </c>
      <c r="N34" s="46"/>
      <c r="O34" s="46" t="s">
        <v>52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02" hidden="false" customHeight="false" outlineLevel="0" collapsed="false">
      <c r="A35" s="43" t="n">
        <v>8</v>
      </c>
      <c r="B35" s="44" t="s">
        <v>77</v>
      </c>
      <c r="C35" s="45" t="n">
        <v>46.14</v>
      </c>
      <c r="D35" s="46" t="n">
        <v>7.46</v>
      </c>
      <c r="E35" s="46" t="n">
        <v>7.46</v>
      </c>
      <c r="F35" s="46"/>
      <c r="G35" s="46" t="n">
        <v>344</v>
      </c>
      <c r="H35" s="46" t="n">
        <v>344</v>
      </c>
      <c r="I35" s="46"/>
      <c r="J35" s="43" t="s">
        <v>73</v>
      </c>
      <c r="K35" s="45" t="s">
        <v>74</v>
      </c>
      <c r="L35" s="46" t="n">
        <v>7148</v>
      </c>
      <c r="M35" s="46" t="n">
        <v>7148</v>
      </c>
      <c r="N35" s="46"/>
      <c r="O35" s="46" t="s">
        <v>52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14.75" hidden="false" customHeight="false" outlineLevel="0" collapsed="false">
      <c r="A36" s="43" t="n">
        <v>9</v>
      </c>
      <c r="B36" s="44" t="s">
        <v>78</v>
      </c>
      <c r="C36" s="45" t="n">
        <v>46.14</v>
      </c>
      <c r="D36" s="46" t="n">
        <v>96.55</v>
      </c>
      <c r="E36" s="46"/>
      <c r="F36" s="46" t="s">
        <v>79</v>
      </c>
      <c r="G36" s="46" t="n">
        <v>4455</v>
      </c>
      <c r="H36" s="46"/>
      <c r="I36" s="46" t="s">
        <v>80</v>
      </c>
      <c r="J36" s="43" t="n">
        <v>20.78</v>
      </c>
      <c r="K36" s="45" t="s">
        <v>81</v>
      </c>
      <c r="L36" s="46" t="n">
        <v>29314</v>
      </c>
      <c r="M36" s="46"/>
      <c r="N36" s="46" t="s">
        <v>82</v>
      </c>
      <c r="O36" s="46" t="s">
        <v>52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89.25" hidden="false" customHeight="true" outlineLevel="0" collapsed="false">
      <c r="A37" s="43" t="n">
        <v>10</v>
      </c>
      <c r="B37" s="44" t="s">
        <v>83</v>
      </c>
      <c r="C37" s="45" t="n">
        <v>0.112</v>
      </c>
      <c r="D37" s="46" t="n">
        <v>8017.81</v>
      </c>
      <c r="E37" s="46" t="s">
        <v>84</v>
      </c>
      <c r="F37" s="46"/>
      <c r="G37" s="46" t="n">
        <v>898</v>
      </c>
      <c r="H37" s="46" t="s">
        <v>85</v>
      </c>
      <c r="I37" s="46"/>
      <c r="J37" s="43" t="s">
        <v>86</v>
      </c>
      <c r="K37" s="45"/>
      <c r="L37" s="46" t="n">
        <v>3915</v>
      </c>
      <c r="M37" s="46" t="s">
        <v>87</v>
      </c>
      <c r="N37" s="46"/>
      <c r="O37" s="46" t="s">
        <v>52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75.75" hidden="false" customHeight="true" outlineLevel="0" collapsed="false">
      <c r="A38" s="43" t="n">
        <v>11</v>
      </c>
      <c r="B38" s="44" t="s">
        <v>88</v>
      </c>
      <c r="C38" s="45" t="s">
        <v>89</v>
      </c>
      <c r="D38" s="46" t="n">
        <v>34.65</v>
      </c>
      <c r="E38" s="46" t="s">
        <v>90</v>
      </c>
      <c r="F38" s="46"/>
      <c r="G38" s="46" t="n">
        <v>93139</v>
      </c>
      <c r="H38" s="46" t="s">
        <v>91</v>
      </c>
      <c r="I38" s="46"/>
      <c r="J38" s="43" t="s">
        <v>73</v>
      </c>
      <c r="K38" s="45" t="s">
        <v>74</v>
      </c>
      <c r="L38" s="46" t="n">
        <v>489911</v>
      </c>
      <c r="M38" s="46" t="s">
        <v>92</v>
      </c>
      <c r="N38" s="46"/>
      <c r="O38" s="46" t="s">
        <v>52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21" hidden="false" customHeight="true" outlineLevel="0" collapsed="false">
      <c r="A39" s="42" t="s">
        <v>9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78.5" hidden="false" customHeight="false" outlineLevel="0" collapsed="false">
      <c r="A40" s="43" t="n">
        <v>12</v>
      </c>
      <c r="B40" s="44" t="s">
        <v>94</v>
      </c>
      <c r="C40" s="45" t="s">
        <v>95</v>
      </c>
      <c r="D40" s="46"/>
      <c r="E40" s="46"/>
      <c r="F40" s="46"/>
      <c r="G40" s="46"/>
      <c r="H40" s="46"/>
      <c r="I40" s="46"/>
      <c r="J40" s="43" t="s">
        <v>73</v>
      </c>
      <c r="K40" s="45" t="s">
        <v>74</v>
      </c>
      <c r="L40" s="46"/>
      <c r="M40" s="46"/>
      <c r="N40" s="46"/>
      <c r="O40" s="46" t="s">
        <v>96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02" hidden="false" customHeight="false" outlineLevel="0" collapsed="false">
      <c r="A41" s="43" t="n">
        <v>13</v>
      </c>
      <c r="B41" s="44" t="s">
        <v>97</v>
      </c>
      <c r="C41" s="45" t="n">
        <v>322.15</v>
      </c>
      <c r="D41" s="46" t="n">
        <v>9.63</v>
      </c>
      <c r="E41" s="46" t="n">
        <v>9.63</v>
      </c>
      <c r="F41" s="46"/>
      <c r="G41" s="46" t="n">
        <v>3102</v>
      </c>
      <c r="H41" s="46" t="n">
        <v>3102</v>
      </c>
      <c r="I41" s="46"/>
      <c r="J41" s="43" t="s">
        <v>73</v>
      </c>
      <c r="K41" s="45" t="s">
        <v>74</v>
      </c>
      <c r="L41" s="46" t="n">
        <v>64460</v>
      </c>
      <c r="M41" s="46" t="n">
        <v>64460</v>
      </c>
      <c r="N41" s="46"/>
      <c r="O41" s="46" t="s">
        <v>52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02" hidden="false" customHeight="false" outlineLevel="0" collapsed="false">
      <c r="A42" s="43" t="n">
        <v>14</v>
      </c>
      <c r="B42" s="44" t="s">
        <v>98</v>
      </c>
      <c r="C42" s="45" t="n">
        <v>161.07</v>
      </c>
      <c r="D42" s="46" t="n">
        <v>9.2</v>
      </c>
      <c r="E42" s="46" t="n">
        <v>9.2</v>
      </c>
      <c r="F42" s="46"/>
      <c r="G42" s="46" t="n">
        <v>1482</v>
      </c>
      <c r="H42" s="46" t="n">
        <v>1482</v>
      </c>
      <c r="I42" s="46"/>
      <c r="J42" s="43" t="s">
        <v>73</v>
      </c>
      <c r="K42" s="45" t="s">
        <v>74</v>
      </c>
      <c r="L42" s="46" t="n">
        <v>30796</v>
      </c>
      <c r="M42" s="46" t="n">
        <v>30796</v>
      </c>
      <c r="N42" s="46"/>
      <c r="O42" s="46" t="s">
        <v>52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7.5" hidden="false" customHeight="false" outlineLevel="0" collapsed="false">
      <c r="A43" s="43" t="n">
        <v>15</v>
      </c>
      <c r="B43" s="44" t="s">
        <v>99</v>
      </c>
      <c r="C43" s="45" t="s">
        <v>100</v>
      </c>
      <c r="D43" s="46" t="n">
        <v>59.71</v>
      </c>
      <c r="E43" s="46"/>
      <c r="F43" s="46" t="s">
        <v>66</v>
      </c>
      <c r="G43" s="46" t="n">
        <v>962</v>
      </c>
      <c r="H43" s="46"/>
      <c r="I43" s="46" t="s">
        <v>101</v>
      </c>
      <c r="J43" s="43" t="n">
        <v>20.78</v>
      </c>
      <c r="K43" s="45" t="s">
        <v>68</v>
      </c>
      <c r="L43" s="46" t="n">
        <v>6542</v>
      </c>
      <c r="M43" s="46"/>
      <c r="N43" s="46" t="s">
        <v>102</v>
      </c>
      <c r="O43" s="46" t="s">
        <v>52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77.25" hidden="false" customHeight="true" outlineLevel="0" collapsed="false">
      <c r="A44" s="43" t="n">
        <v>16</v>
      </c>
      <c r="B44" s="44" t="s">
        <v>58</v>
      </c>
      <c r="C44" s="45" t="n">
        <v>1.063</v>
      </c>
      <c r="D44" s="46" t="n">
        <v>936.89</v>
      </c>
      <c r="E44" s="46" t="s">
        <v>60</v>
      </c>
      <c r="F44" s="46"/>
      <c r="G44" s="46" t="n">
        <v>996</v>
      </c>
      <c r="H44" s="46" t="s">
        <v>103</v>
      </c>
      <c r="I44" s="46"/>
      <c r="J44" s="43" t="s">
        <v>62</v>
      </c>
      <c r="K44" s="45"/>
      <c r="L44" s="46" t="n">
        <v>39296</v>
      </c>
      <c r="M44" s="46" t="s">
        <v>104</v>
      </c>
      <c r="N44" s="46"/>
      <c r="O44" s="46" t="s">
        <v>52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88.5" hidden="false" customHeight="true" outlineLevel="0" collapsed="false">
      <c r="A45" s="43" t="n">
        <v>17</v>
      </c>
      <c r="B45" s="44" t="s">
        <v>53</v>
      </c>
      <c r="C45" s="45" t="n">
        <v>2.764</v>
      </c>
      <c r="D45" s="46" t="n">
        <v>24683.08</v>
      </c>
      <c r="E45" s="46" t="s">
        <v>54</v>
      </c>
      <c r="F45" s="46"/>
      <c r="G45" s="46" t="n">
        <v>68224</v>
      </c>
      <c r="H45" s="46" t="s">
        <v>105</v>
      </c>
      <c r="I45" s="46"/>
      <c r="J45" s="43" t="s">
        <v>56</v>
      </c>
      <c r="K45" s="45"/>
      <c r="L45" s="46" t="n">
        <v>314103</v>
      </c>
      <c r="M45" s="46" t="s">
        <v>106</v>
      </c>
      <c r="N45" s="46"/>
      <c r="O45" s="46" t="s">
        <v>52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21" hidden="false" customHeight="true" outlineLevel="0" collapsed="false">
      <c r="A46" s="42" t="s">
        <v>107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78.5" hidden="false" customHeight="false" outlineLevel="0" collapsed="false">
      <c r="A47" s="43" t="n">
        <v>18</v>
      </c>
      <c r="B47" s="44" t="s">
        <v>108</v>
      </c>
      <c r="C47" s="45" t="s">
        <v>109</v>
      </c>
      <c r="D47" s="46"/>
      <c r="E47" s="46"/>
      <c r="F47" s="46"/>
      <c r="G47" s="46"/>
      <c r="H47" s="46"/>
      <c r="I47" s="46"/>
      <c r="J47" s="43" t="s">
        <v>73</v>
      </c>
      <c r="K47" s="45" t="s">
        <v>74</v>
      </c>
      <c r="L47" s="46"/>
      <c r="M47" s="46"/>
      <c r="N47" s="46"/>
      <c r="O47" s="46" t="s">
        <v>110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02" hidden="false" customHeight="false" outlineLevel="0" collapsed="false">
      <c r="A48" s="43" t="n">
        <v>19</v>
      </c>
      <c r="B48" s="44" t="s">
        <v>111</v>
      </c>
      <c r="C48" s="45" t="n">
        <v>7.73</v>
      </c>
      <c r="D48" s="46" t="n">
        <v>8.15</v>
      </c>
      <c r="E48" s="46" t="n">
        <v>8.15</v>
      </c>
      <c r="F48" s="46"/>
      <c r="G48" s="46" t="n">
        <v>63</v>
      </c>
      <c r="H48" s="46" t="n">
        <v>63</v>
      </c>
      <c r="I48" s="46"/>
      <c r="J48" s="43" t="s">
        <v>73</v>
      </c>
      <c r="K48" s="45" t="s">
        <v>74</v>
      </c>
      <c r="L48" s="46" t="n">
        <v>1309</v>
      </c>
      <c r="M48" s="46" t="n">
        <v>1309</v>
      </c>
      <c r="N48" s="46"/>
      <c r="O48" s="46" t="s">
        <v>52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02" hidden="false" customHeight="false" outlineLevel="0" collapsed="false">
      <c r="A49" s="43" t="n">
        <v>20</v>
      </c>
      <c r="B49" s="44" t="s">
        <v>112</v>
      </c>
      <c r="C49" s="45" t="n">
        <v>3.86</v>
      </c>
      <c r="D49" s="46" t="n">
        <v>9.2</v>
      </c>
      <c r="E49" s="46" t="n">
        <v>9.2</v>
      </c>
      <c r="F49" s="46"/>
      <c r="G49" s="46" t="n">
        <v>36</v>
      </c>
      <c r="H49" s="46" t="n">
        <v>36</v>
      </c>
      <c r="I49" s="46"/>
      <c r="J49" s="43" t="s">
        <v>73</v>
      </c>
      <c r="K49" s="45" t="s">
        <v>74</v>
      </c>
      <c r="L49" s="46" t="n">
        <v>748</v>
      </c>
      <c r="M49" s="46" t="n">
        <v>748</v>
      </c>
      <c r="N49" s="46"/>
      <c r="O49" s="46" t="s">
        <v>52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90" hidden="false" customHeight="true" outlineLevel="0" collapsed="false">
      <c r="A50" s="43" t="n">
        <v>21</v>
      </c>
      <c r="B50" s="44" t="s">
        <v>83</v>
      </c>
      <c r="C50" s="45" t="n">
        <v>0.046</v>
      </c>
      <c r="D50" s="46" t="n">
        <v>8017.81</v>
      </c>
      <c r="E50" s="46" t="s">
        <v>84</v>
      </c>
      <c r="F50" s="46"/>
      <c r="G50" s="46" t="n">
        <v>369</v>
      </c>
      <c r="H50" s="46" t="s">
        <v>113</v>
      </c>
      <c r="I50" s="46"/>
      <c r="J50" s="43" t="s">
        <v>86</v>
      </c>
      <c r="K50" s="45"/>
      <c r="L50" s="46" t="n">
        <v>1609</v>
      </c>
      <c r="M50" s="46" t="s">
        <v>114</v>
      </c>
      <c r="N50" s="46"/>
      <c r="O50" s="46" t="s">
        <v>52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90" hidden="false" customHeight="true" outlineLevel="0" collapsed="false">
      <c r="A51" s="43" t="n">
        <v>22</v>
      </c>
      <c r="B51" s="44" t="s">
        <v>53</v>
      </c>
      <c r="C51" s="45" t="n">
        <v>0.1196</v>
      </c>
      <c r="D51" s="46" t="n">
        <v>24683.08</v>
      </c>
      <c r="E51" s="46" t="s">
        <v>54</v>
      </c>
      <c r="F51" s="46"/>
      <c r="G51" s="46" t="n">
        <v>2952</v>
      </c>
      <c r="H51" s="46" t="s">
        <v>115</v>
      </c>
      <c r="I51" s="46"/>
      <c r="J51" s="43" t="s">
        <v>56</v>
      </c>
      <c r="K51" s="45"/>
      <c r="L51" s="46" t="n">
        <v>13591</v>
      </c>
      <c r="M51" s="46" t="s">
        <v>116</v>
      </c>
      <c r="N51" s="46"/>
      <c r="O51" s="46" t="s">
        <v>52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7.5" hidden="false" customHeight="false" outlineLevel="0" collapsed="false">
      <c r="A52" s="43" t="n">
        <v>23</v>
      </c>
      <c r="B52" s="44" t="s">
        <v>117</v>
      </c>
      <c r="C52" s="45" t="n">
        <v>3.86</v>
      </c>
      <c r="D52" s="46" t="n">
        <v>59.71</v>
      </c>
      <c r="E52" s="46"/>
      <c r="F52" s="46" t="s">
        <v>66</v>
      </c>
      <c r="G52" s="46" t="n">
        <v>230</v>
      </c>
      <c r="H52" s="46"/>
      <c r="I52" s="46" t="s">
        <v>118</v>
      </c>
      <c r="J52" s="43" t="n">
        <v>20.78</v>
      </c>
      <c r="K52" s="45" t="s">
        <v>68</v>
      </c>
      <c r="L52" s="46" t="n">
        <v>1564</v>
      </c>
      <c r="M52" s="46"/>
      <c r="N52" s="46" t="s">
        <v>119</v>
      </c>
      <c r="O52" s="46" t="s">
        <v>52</v>
      </c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14.75" hidden="false" customHeight="false" outlineLevel="0" collapsed="false">
      <c r="A53" s="43" t="n">
        <v>24</v>
      </c>
      <c r="B53" s="44" t="s">
        <v>120</v>
      </c>
      <c r="C53" s="45" t="n">
        <v>3.86</v>
      </c>
      <c r="D53" s="46" t="n">
        <v>96.55</v>
      </c>
      <c r="E53" s="46"/>
      <c r="F53" s="46" t="s">
        <v>79</v>
      </c>
      <c r="G53" s="46" t="n">
        <v>373</v>
      </c>
      <c r="H53" s="46"/>
      <c r="I53" s="46" t="s">
        <v>121</v>
      </c>
      <c r="J53" s="43" t="n">
        <v>20.78</v>
      </c>
      <c r="K53" s="45" t="s">
        <v>81</v>
      </c>
      <c r="L53" s="46" t="n">
        <v>2454</v>
      </c>
      <c r="M53" s="46"/>
      <c r="N53" s="46" t="s">
        <v>122</v>
      </c>
      <c r="O53" s="46" t="s">
        <v>52</v>
      </c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21" hidden="false" customHeight="true" outlineLevel="0" collapsed="false">
      <c r="A54" s="42" t="s">
        <v>123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204" hidden="false" customHeight="false" outlineLevel="0" collapsed="false">
      <c r="A55" s="43" t="n">
        <v>25</v>
      </c>
      <c r="B55" s="44" t="s">
        <v>124</v>
      </c>
      <c r="C55" s="45" t="s">
        <v>125</v>
      </c>
      <c r="D55" s="46"/>
      <c r="E55" s="46"/>
      <c r="F55" s="46"/>
      <c r="G55" s="46"/>
      <c r="H55" s="46"/>
      <c r="I55" s="46"/>
      <c r="J55" s="43" t="s">
        <v>73</v>
      </c>
      <c r="K55" s="45" t="s">
        <v>74</v>
      </c>
      <c r="L55" s="46"/>
      <c r="M55" s="46"/>
      <c r="N55" s="46"/>
      <c r="O55" s="46" t="s">
        <v>126</v>
      </c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02" hidden="false" customHeight="false" outlineLevel="0" collapsed="false">
      <c r="A56" s="43" t="n">
        <v>26</v>
      </c>
      <c r="B56" s="44" t="s">
        <v>127</v>
      </c>
      <c r="C56" s="45" t="n">
        <v>16.58</v>
      </c>
      <c r="D56" s="46" t="n">
        <v>8.15</v>
      </c>
      <c r="E56" s="46" t="n">
        <v>8.15</v>
      </c>
      <c r="F56" s="46"/>
      <c r="G56" s="46" t="n">
        <v>135</v>
      </c>
      <c r="H56" s="46" t="n">
        <v>135</v>
      </c>
      <c r="I56" s="46"/>
      <c r="J56" s="43" t="s">
        <v>73</v>
      </c>
      <c r="K56" s="45" t="s">
        <v>74</v>
      </c>
      <c r="L56" s="46" t="n">
        <v>2805</v>
      </c>
      <c r="M56" s="46" t="n">
        <v>2805</v>
      </c>
      <c r="N56" s="46"/>
      <c r="O56" s="46" t="s">
        <v>52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02" hidden="false" customHeight="false" outlineLevel="0" collapsed="false">
      <c r="A57" s="43" t="n">
        <v>27</v>
      </c>
      <c r="B57" s="44" t="s">
        <v>128</v>
      </c>
      <c r="C57" s="45" t="n">
        <v>8.31</v>
      </c>
      <c r="D57" s="46" t="n">
        <v>9.2</v>
      </c>
      <c r="E57" s="46" t="n">
        <v>9.2</v>
      </c>
      <c r="F57" s="46"/>
      <c r="G57" s="46" t="n">
        <v>76</v>
      </c>
      <c r="H57" s="46" t="n">
        <v>76</v>
      </c>
      <c r="I57" s="46"/>
      <c r="J57" s="43" t="s">
        <v>73</v>
      </c>
      <c r="K57" s="45" t="s">
        <v>74</v>
      </c>
      <c r="L57" s="46" t="n">
        <v>1579</v>
      </c>
      <c r="M57" s="46" t="n">
        <v>1579</v>
      </c>
      <c r="N57" s="46"/>
      <c r="O57" s="46" t="s">
        <v>52</v>
      </c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65.75" hidden="false" customHeight="false" outlineLevel="0" collapsed="false">
      <c r="A58" s="43" t="n">
        <v>28</v>
      </c>
      <c r="B58" s="44" t="s">
        <v>129</v>
      </c>
      <c r="C58" s="45" t="n">
        <v>8.29</v>
      </c>
      <c r="D58" s="46" t="n">
        <v>59.71</v>
      </c>
      <c r="E58" s="46"/>
      <c r="F58" s="46" t="s">
        <v>66</v>
      </c>
      <c r="G58" s="46" t="n">
        <v>495</v>
      </c>
      <c r="H58" s="46"/>
      <c r="I58" s="46" t="s">
        <v>130</v>
      </c>
      <c r="J58" s="43" t="n">
        <v>20.78</v>
      </c>
      <c r="K58" s="45" t="s">
        <v>68</v>
      </c>
      <c r="L58" s="46" t="n">
        <v>3366</v>
      </c>
      <c r="M58" s="46"/>
      <c r="N58" s="46" t="s">
        <v>131</v>
      </c>
      <c r="O58" s="46" t="s">
        <v>52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14.75" hidden="false" customHeight="false" outlineLevel="0" collapsed="false">
      <c r="A59" s="43" t="n">
        <v>29</v>
      </c>
      <c r="B59" s="44" t="s">
        <v>132</v>
      </c>
      <c r="C59" s="45" t="n">
        <v>8.29</v>
      </c>
      <c r="D59" s="46" t="n">
        <v>96.55</v>
      </c>
      <c r="E59" s="46"/>
      <c r="F59" s="46" t="s">
        <v>79</v>
      </c>
      <c r="G59" s="46" t="n">
        <v>800</v>
      </c>
      <c r="H59" s="46"/>
      <c r="I59" s="46" t="s">
        <v>133</v>
      </c>
      <c r="J59" s="43" t="n">
        <v>20.78</v>
      </c>
      <c r="K59" s="45" t="s">
        <v>81</v>
      </c>
      <c r="L59" s="46" t="n">
        <v>5264</v>
      </c>
      <c r="M59" s="46"/>
      <c r="N59" s="46" t="s">
        <v>134</v>
      </c>
      <c r="O59" s="46" t="s">
        <v>52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88.5" hidden="false" customHeight="true" outlineLevel="0" collapsed="false">
      <c r="A60" s="43" t="n">
        <v>30</v>
      </c>
      <c r="B60" s="44" t="s">
        <v>53</v>
      </c>
      <c r="C60" s="45" t="n">
        <v>0.0752</v>
      </c>
      <c r="D60" s="46" t="n">
        <v>24683.08</v>
      </c>
      <c r="E60" s="46" t="s">
        <v>54</v>
      </c>
      <c r="F60" s="46"/>
      <c r="G60" s="46" t="n">
        <v>1856</v>
      </c>
      <c r="H60" s="46" t="s">
        <v>135</v>
      </c>
      <c r="I60" s="46"/>
      <c r="J60" s="43" t="s">
        <v>56</v>
      </c>
      <c r="K60" s="45"/>
      <c r="L60" s="46" t="n">
        <v>8545</v>
      </c>
      <c r="M60" s="46" t="s">
        <v>136</v>
      </c>
      <c r="N60" s="46"/>
      <c r="O60" s="46" t="s">
        <v>52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21" hidden="false" customHeight="true" outlineLevel="0" collapsed="false">
      <c r="A61" s="42" t="s">
        <v>137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242.25" hidden="false" customHeight="false" outlineLevel="0" collapsed="false">
      <c r="A62" s="43" t="n">
        <v>31</v>
      </c>
      <c r="B62" s="44" t="s">
        <v>138</v>
      </c>
      <c r="C62" s="45" t="s">
        <v>139</v>
      </c>
      <c r="D62" s="46" t="n">
        <v>1273.1</v>
      </c>
      <c r="E62" s="46" t="s">
        <v>140</v>
      </c>
      <c r="F62" s="46" t="s">
        <v>39</v>
      </c>
      <c r="G62" s="46" t="n">
        <v>14424</v>
      </c>
      <c r="H62" s="46" t="s">
        <v>141</v>
      </c>
      <c r="I62" s="46" t="s">
        <v>142</v>
      </c>
      <c r="J62" s="43" t="s">
        <v>143</v>
      </c>
      <c r="K62" s="45" t="s">
        <v>43</v>
      </c>
      <c r="L62" s="46" t="n">
        <v>42277</v>
      </c>
      <c r="M62" s="46" t="s">
        <v>144</v>
      </c>
      <c r="N62" s="46" t="s">
        <v>145</v>
      </c>
      <c r="O62" s="46" t="s">
        <v>146</v>
      </c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02" hidden="false" customHeight="false" outlineLevel="0" collapsed="false">
      <c r="A63" s="43" t="n">
        <v>32</v>
      </c>
      <c r="B63" s="44" t="s">
        <v>147</v>
      </c>
      <c r="C63" s="45" t="s">
        <v>148</v>
      </c>
      <c r="D63" s="46" t="n">
        <v>936.89</v>
      </c>
      <c r="E63" s="46" t="s">
        <v>60</v>
      </c>
      <c r="F63" s="46"/>
      <c r="G63" s="46" t="n">
        <v>200</v>
      </c>
      <c r="H63" s="46" t="s">
        <v>149</v>
      </c>
      <c r="I63" s="46"/>
      <c r="J63" s="43" t="s">
        <v>62</v>
      </c>
      <c r="K63" s="45"/>
      <c r="L63" s="46" t="n">
        <v>7891</v>
      </c>
      <c r="M63" s="46" t="s">
        <v>150</v>
      </c>
      <c r="N63" s="46"/>
      <c r="O63" s="46" t="s">
        <v>52</v>
      </c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65.75" hidden="false" customHeight="false" outlineLevel="0" collapsed="false">
      <c r="A64" s="43" t="n">
        <v>33</v>
      </c>
      <c r="B64" s="44" t="s">
        <v>151</v>
      </c>
      <c r="C64" s="45" t="s">
        <v>152</v>
      </c>
      <c r="D64" s="46" t="n">
        <v>59.71</v>
      </c>
      <c r="E64" s="46"/>
      <c r="F64" s="46" t="s">
        <v>66</v>
      </c>
      <c r="G64" s="46" t="n">
        <v>82</v>
      </c>
      <c r="H64" s="46"/>
      <c r="I64" s="46" t="s">
        <v>153</v>
      </c>
      <c r="J64" s="43" t="n">
        <v>20.78</v>
      </c>
      <c r="K64" s="45" t="s">
        <v>68</v>
      </c>
      <c r="L64" s="46" t="n">
        <v>558</v>
      </c>
      <c r="M64" s="46"/>
      <c r="N64" s="46" t="s">
        <v>154</v>
      </c>
      <c r="O64" s="46" t="s">
        <v>52</v>
      </c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75" hidden="false" customHeight="true" outlineLevel="0" collapsed="false">
      <c r="A65" s="43" t="n">
        <v>34</v>
      </c>
      <c r="B65" s="44" t="s">
        <v>47</v>
      </c>
      <c r="C65" s="45" t="n">
        <v>-0.3569</v>
      </c>
      <c r="D65" s="46" t="n">
        <v>36064.75</v>
      </c>
      <c r="E65" s="46" t="s">
        <v>48</v>
      </c>
      <c r="F65" s="46"/>
      <c r="G65" s="46" t="n">
        <v>-12872</v>
      </c>
      <c r="H65" s="46" t="s">
        <v>155</v>
      </c>
      <c r="I65" s="46"/>
      <c r="J65" s="43" t="s">
        <v>50</v>
      </c>
      <c r="K65" s="45"/>
      <c r="L65" s="46" t="n">
        <v>-25319</v>
      </c>
      <c r="M65" s="46" t="s">
        <v>156</v>
      </c>
      <c r="N65" s="46"/>
      <c r="O65" s="46" t="s">
        <v>52</v>
      </c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87" hidden="false" customHeight="true" outlineLevel="0" collapsed="false">
      <c r="A66" s="43" t="n">
        <v>35</v>
      </c>
      <c r="B66" s="44" t="s">
        <v>53</v>
      </c>
      <c r="C66" s="45" t="n">
        <v>0.3569</v>
      </c>
      <c r="D66" s="46" t="n">
        <v>24683.08</v>
      </c>
      <c r="E66" s="46" t="s">
        <v>54</v>
      </c>
      <c r="F66" s="46"/>
      <c r="G66" s="46" t="n">
        <v>8809</v>
      </c>
      <c r="H66" s="46" t="s">
        <v>157</v>
      </c>
      <c r="I66" s="46"/>
      <c r="J66" s="43" t="s">
        <v>56</v>
      </c>
      <c r="K66" s="45"/>
      <c r="L66" s="46" t="n">
        <v>40557</v>
      </c>
      <c r="M66" s="46" t="s">
        <v>158</v>
      </c>
      <c r="N66" s="46"/>
      <c r="O66" s="46" t="s">
        <v>52</v>
      </c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21" hidden="false" customHeight="true" outlineLevel="0" collapsed="false">
      <c r="A67" s="42" t="s">
        <v>159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242.25" hidden="false" customHeight="false" outlineLevel="0" collapsed="false">
      <c r="A68" s="43" t="n">
        <v>36</v>
      </c>
      <c r="B68" s="44" t="s">
        <v>160</v>
      </c>
      <c r="C68" s="45" t="s">
        <v>161</v>
      </c>
      <c r="D68" s="46" t="n">
        <v>515.74</v>
      </c>
      <c r="E68" s="46" t="s">
        <v>162</v>
      </c>
      <c r="F68" s="46" t="s">
        <v>39</v>
      </c>
      <c r="G68" s="46" t="n">
        <v>11892</v>
      </c>
      <c r="H68" s="46" t="s">
        <v>163</v>
      </c>
      <c r="I68" s="46" t="s">
        <v>164</v>
      </c>
      <c r="J68" s="43" t="s">
        <v>165</v>
      </c>
      <c r="K68" s="45" t="s">
        <v>43</v>
      </c>
      <c r="L68" s="46" t="n">
        <v>51685</v>
      </c>
      <c r="M68" s="46" t="s">
        <v>166</v>
      </c>
      <c r="N68" s="46" t="s">
        <v>167</v>
      </c>
      <c r="O68" s="46" t="s">
        <v>168</v>
      </c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76.5" hidden="false" customHeight="true" outlineLevel="0" collapsed="false">
      <c r="A69" s="43" t="n">
        <v>37</v>
      </c>
      <c r="B69" s="44" t="s">
        <v>58</v>
      </c>
      <c r="C69" s="45" t="s">
        <v>169</v>
      </c>
      <c r="D69" s="46" t="n">
        <v>936.89</v>
      </c>
      <c r="E69" s="46" t="s">
        <v>60</v>
      </c>
      <c r="F69" s="46"/>
      <c r="G69" s="46" t="n">
        <v>135</v>
      </c>
      <c r="H69" s="46" t="s">
        <v>170</v>
      </c>
      <c r="I69" s="46"/>
      <c r="J69" s="43" t="s">
        <v>62</v>
      </c>
      <c r="K69" s="45"/>
      <c r="L69" s="46" t="n">
        <v>5326</v>
      </c>
      <c r="M69" s="46" t="s">
        <v>171</v>
      </c>
      <c r="N69" s="46"/>
      <c r="O69" s="46" t="s">
        <v>52</v>
      </c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65.75" hidden="false" customHeight="false" outlineLevel="0" collapsed="false">
      <c r="A70" s="43" t="n">
        <v>38</v>
      </c>
      <c r="B70" s="44" t="s">
        <v>172</v>
      </c>
      <c r="C70" s="45" t="s">
        <v>173</v>
      </c>
      <c r="D70" s="46" t="n">
        <v>59.71</v>
      </c>
      <c r="E70" s="46"/>
      <c r="F70" s="46" t="s">
        <v>66</v>
      </c>
      <c r="G70" s="46" t="n">
        <v>167</v>
      </c>
      <c r="H70" s="46"/>
      <c r="I70" s="46" t="s">
        <v>174</v>
      </c>
      <c r="J70" s="43" t="n">
        <v>20.78</v>
      </c>
      <c r="K70" s="45" t="s">
        <v>68</v>
      </c>
      <c r="L70" s="46" t="n">
        <v>1136</v>
      </c>
      <c r="M70" s="46"/>
      <c r="N70" s="46" t="s">
        <v>175</v>
      </c>
      <c r="O70" s="46" t="s">
        <v>52</v>
      </c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77.25" hidden="false" customHeight="true" outlineLevel="0" collapsed="false">
      <c r="A71" s="43" t="n">
        <v>39</v>
      </c>
      <c r="B71" s="44" t="s">
        <v>47</v>
      </c>
      <c r="C71" s="45" t="n">
        <v>-0.2421</v>
      </c>
      <c r="D71" s="46" t="n">
        <v>36064.75</v>
      </c>
      <c r="E71" s="46" t="s">
        <v>48</v>
      </c>
      <c r="F71" s="46"/>
      <c r="G71" s="46" t="n">
        <v>-8731</v>
      </c>
      <c r="H71" s="46" t="s">
        <v>176</v>
      </c>
      <c r="I71" s="46"/>
      <c r="J71" s="43" t="s">
        <v>50</v>
      </c>
      <c r="K71" s="45"/>
      <c r="L71" s="46" t="n">
        <v>-17174</v>
      </c>
      <c r="M71" s="46" t="s">
        <v>177</v>
      </c>
      <c r="N71" s="46"/>
      <c r="O71" s="46" t="s">
        <v>52</v>
      </c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89.25" hidden="false" customHeight="true" outlineLevel="0" collapsed="false">
      <c r="A72" s="43" t="n">
        <v>40</v>
      </c>
      <c r="B72" s="44" t="s">
        <v>53</v>
      </c>
      <c r="C72" s="45" t="n">
        <v>0.2421</v>
      </c>
      <c r="D72" s="46" t="n">
        <v>24683.08</v>
      </c>
      <c r="E72" s="46" t="s">
        <v>54</v>
      </c>
      <c r="F72" s="46"/>
      <c r="G72" s="46" t="n">
        <v>5976</v>
      </c>
      <c r="H72" s="46" t="s">
        <v>178</v>
      </c>
      <c r="I72" s="46"/>
      <c r="J72" s="43" t="s">
        <v>56</v>
      </c>
      <c r="K72" s="45"/>
      <c r="L72" s="46" t="n">
        <v>27514</v>
      </c>
      <c r="M72" s="46" t="s">
        <v>179</v>
      </c>
      <c r="N72" s="46"/>
      <c r="O72" s="46" t="s">
        <v>52</v>
      </c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38.25" hidden="false" customHeight="true" outlineLevel="0" collapsed="false">
      <c r="A73" s="47" t="s">
        <v>180</v>
      </c>
      <c r="B73" s="47"/>
      <c r="C73" s="47"/>
      <c r="D73" s="47"/>
      <c r="E73" s="47"/>
      <c r="F73" s="47"/>
      <c r="G73" s="48" t="n">
        <v>214053</v>
      </c>
      <c r="H73" s="48" t="s">
        <v>181</v>
      </c>
      <c r="I73" s="48" t="s">
        <v>182</v>
      </c>
      <c r="J73" s="48"/>
      <c r="K73" s="48"/>
      <c r="L73" s="48" t="n">
        <v>214053</v>
      </c>
      <c r="M73" s="48" t="s">
        <v>181</v>
      </c>
      <c r="N73" s="48" t="s">
        <v>182</v>
      </c>
      <c r="O73" s="48" t="s">
        <v>183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38.25" hidden="false" customHeight="true" outlineLevel="0" collapsed="false">
      <c r="A74" s="47" t="s">
        <v>184</v>
      </c>
      <c r="B74" s="47"/>
      <c r="C74" s="47"/>
      <c r="D74" s="47"/>
      <c r="E74" s="47"/>
      <c r="F74" s="47"/>
      <c r="G74" s="48" t="n">
        <v>214053</v>
      </c>
      <c r="H74" s="48" t="s">
        <v>181</v>
      </c>
      <c r="I74" s="48" t="s">
        <v>182</v>
      </c>
      <c r="J74" s="48"/>
      <c r="K74" s="48"/>
      <c r="L74" s="48" t="n">
        <v>1255288</v>
      </c>
      <c r="M74" s="48" t="s">
        <v>185</v>
      </c>
      <c r="N74" s="48" t="s">
        <v>186</v>
      </c>
      <c r="O74" s="48" t="s">
        <v>183</v>
      </c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true" outlineLevel="0" collapsed="false">
      <c r="A75" s="47" t="s">
        <v>187</v>
      </c>
      <c r="B75" s="47"/>
      <c r="C75" s="47"/>
      <c r="D75" s="47"/>
      <c r="E75" s="47"/>
      <c r="F75" s="47"/>
      <c r="G75" s="48"/>
      <c r="H75" s="48"/>
      <c r="I75" s="48"/>
      <c r="J75" s="48"/>
      <c r="K75" s="48"/>
      <c r="L75" s="48"/>
      <c r="M75" s="48"/>
      <c r="N75" s="48"/>
      <c r="O75" s="4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true" outlineLevel="0" collapsed="false">
      <c r="A76" s="47" t="s">
        <v>188</v>
      </c>
      <c r="B76" s="47"/>
      <c r="C76" s="47"/>
      <c r="D76" s="47"/>
      <c r="E76" s="47"/>
      <c r="F76" s="47"/>
      <c r="G76" s="48" t="n">
        <v>9241</v>
      </c>
      <c r="H76" s="48"/>
      <c r="I76" s="48"/>
      <c r="J76" s="48"/>
      <c r="K76" s="48"/>
      <c r="L76" s="48" t="n">
        <v>192021</v>
      </c>
      <c r="M76" s="48"/>
      <c r="N76" s="48"/>
      <c r="O76" s="4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true" outlineLevel="0" collapsed="false">
      <c r="A77" s="47" t="s">
        <v>189</v>
      </c>
      <c r="B77" s="47"/>
      <c r="C77" s="47"/>
      <c r="D77" s="47"/>
      <c r="E77" s="47"/>
      <c r="F77" s="47"/>
      <c r="G77" s="48" t="n">
        <v>195695</v>
      </c>
      <c r="H77" s="48"/>
      <c r="I77" s="48"/>
      <c r="J77" s="48"/>
      <c r="K77" s="48"/>
      <c r="L77" s="48" t="n">
        <v>1024824</v>
      </c>
      <c r="M77" s="48"/>
      <c r="N77" s="48"/>
      <c r="O77" s="4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true" outlineLevel="0" collapsed="false">
      <c r="A78" s="47" t="s">
        <v>190</v>
      </c>
      <c r="B78" s="47"/>
      <c r="C78" s="47"/>
      <c r="D78" s="47"/>
      <c r="E78" s="47"/>
      <c r="F78" s="47"/>
      <c r="G78" s="48" t="n">
        <v>10710</v>
      </c>
      <c r="H78" s="48"/>
      <c r="I78" s="48"/>
      <c r="J78" s="48"/>
      <c r="K78" s="48"/>
      <c r="L78" s="48" t="n">
        <v>71540</v>
      </c>
      <c r="M78" s="48"/>
      <c r="N78" s="48"/>
      <c r="O78" s="4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true" outlineLevel="0" collapsed="false">
      <c r="A79" s="49" t="s">
        <v>191</v>
      </c>
      <c r="B79" s="49"/>
      <c r="C79" s="49"/>
      <c r="D79" s="49"/>
      <c r="E79" s="49"/>
      <c r="F79" s="49"/>
      <c r="G79" s="48" t="n">
        <v>13122</v>
      </c>
      <c r="H79" s="48"/>
      <c r="I79" s="48"/>
      <c r="J79" s="48"/>
      <c r="K79" s="48"/>
      <c r="L79" s="48" t="n">
        <v>232345</v>
      </c>
      <c r="M79" s="48"/>
      <c r="N79" s="48"/>
      <c r="O79" s="4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true" outlineLevel="0" collapsed="false">
      <c r="A80" s="49" t="s">
        <v>192</v>
      </c>
      <c r="B80" s="49"/>
      <c r="C80" s="49"/>
      <c r="D80" s="49"/>
      <c r="E80" s="49"/>
      <c r="F80" s="49"/>
      <c r="G80" s="48" t="n">
        <v>8779</v>
      </c>
      <c r="H80" s="48"/>
      <c r="I80" s="48"/>
      <c r="J80" s="48"/>
      <c r="K80" s="48"/>
      <c r="L80" s="48" t="n">
        <v>145936</v>
      </c>
      <c r="M80" s="48"/>
      <c r="N80" s="48"/>
      <c r="O80" s="4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38.25" hidden="false" customHeight="true" outlineLevel="0" collapsed="false">
      <c r="A81" s="47" t="s">
        <v>193</v>
      </c>
      <c r="B81" s="47"/>
      <c r="C81" s="47"/>
      <c r="D81" s="47"/>
      <c r="E81" s="47"/>
      <c r="F81" s="47"/>
      <c r="G81" s="48" t="n">
        <v>235954</v>
      </c>
      <c r="H81" s="48"/>
      <c r="I81" s="48"/>
      <c r="J81" s="48"/>
      <c r="K81" s="48"/>
      <c r="L81" s="48" t="n">
        <v>1633569</v>
      </c>
      <c r="M81" s="48"/>
      <c r="N81" s="48"/>
      <c r="O81" s="48" t="s">
        <v>183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true" outlineLevel="0" collapsed="false">
      <c r="A82" s="47" t="s">
        <v>194</v>
      </c>
      <c r="B82" s="47"/>
      <c r="C82" s="47"/>
      <c r="D82" s="47"/>
      <c r="E82" s="47"/>
      <c r="F82" s="47"/>
      <c r="G82" s="48"/>
      <c r="H82" s="48"/>
      <c r="I82" s="48"/>
      <c r="J82" s="48"/>
      <c r="K82" s="48"/>
      <c r="L82" s="48" t="n">
        <v>294042.42</v>
      </c>
      <c r="M82" s="48"/>
      <c r="N82" s="48"/>
      <c r="O82" s="4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true" outlineLevel="0" collapsed="false">
      <c r="A83" s="49" t="s">
        <v>195</v>
      </c>
      <c r="B83" s="49"/>
      <c r="C83" s="49"/>
      <c r="D83" s="49"/>
      <c r="E83" s="49"/>
      <c r="F83" s="49"/>
      <c r="G83" s="48"/>
      <c r="H83" s="48"/>
      <c r="I83" s="48"/>
      <c r="J83" s="48"/>
      <c r="K83" s="48"/>
      <c r="L83" s="50" t="n">
        <v>1927611.42</v>
      </c>
      <c r="M83" s="48"/>
      <c r="N83" s="48"/>
      <c r="O83" s="4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A86" s="53" t="s">
        <v>196</v>
      </c>
      <c r="D86" s="54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A87" s="55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2.75" hidden="false" customHeight="false" outlineLevel="0" collapsed="false"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</row>
    <row r="444" customFormat="false" ht="12.75" hidden="false" customHeight="false" outlineLevel="0" collapsed="false"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  <c r="S479" s="8"/>
      <c r="T479" s="8"/>
    </row>
    <row r="480" customFormat="false" ht="12.75" hidden="false" customHeight="false" outlineLevel="0" collapsed="false">
      <c r="P480" s="8"/>
      <c r="Q480" s="8"/>
      <c r="R480" s="8"/>
      <c r="S480" s="8"/>
      <c r="T480" s="8"/>
    </row>
    <row r="481" customFormat="false" ht="12.75" hidden="false" customHeight="false" outlineLevel="0" collapsed="false">
      <c r="P481" s="8"/>
      <c r="Q481" s="8"/>
      <c r="R481" s="8"/>
      <c r="S481" s="8"/>
      <c r="T481" s="8"/>
    </row>
    <row r="482" customFormat="false" ht="12.75" hidden="false" customHeight="false" outlineLevel="0" collapsed="false">
      <c r="P482" s="8"/>
      <c r="Q482" s="8"/>
      <c r="R482" s="8"/>
      <c r="S482" s="8"/>
      <c r="T482" s="8"/>
    </row>
    <row r="483" customFormat="false" ht="12.75" hidden="false" customHeight="false" outlineLevel="0" collapsed="false">
      <c r="P483" s="8"/>
      <c r="Q483" s="8"/>
      <c r="R483" s="8"/>
      <c r="S483" s="8"/>
      <c r="T483" s="8"/>
    </row>
    <row r="484" customFormat="false" ht="12.75" hidden="false" customHeight="false" outlineLevel="0" collapsed="false">
      <c r="P484" s="8"/>
      <c r="Q484" s="8"/>
      <c r="R484" s="8"/>
      <c r="S484" s="8"/>
      <c r="T484" s="8"/>
    </row>
    <row r="485" customFormat="false" ht="12.75" hidden="false" customHeight="false" outlineLevel="0" collapsed="false">
      <c r="P485" s="8"/>
      <c r="Q485" s="8"/>
      <c r="R485" s="8"/>
      <c r="S485" s="8"/>
      <c r="T485" s="8"/>
    </row>
    <row r="486" customFormat="false" ht="12.75" hidden="false" customHeight="false" outlineLevel="0" collapsed="false">
      <c r="P486" s="8"/>
      <c r="Q486" s="8"/>
      <c r="R486" s="8"/>
      <c r="S486" s="8"/>
      <c r="T486" s="8"/>
    </row>
    <row r="487" customFormat="false" ht="12.75" hidden="false" customHeight="false" outlineLevel="0" collapsed="false">
      <c r="P487" s="8"/>
      <c r="Q487" s="8"/>
      <c r="R487" s="8"/>
      <c r="S487" s="8"/>
      <c r="T487" s="8"/>
    </row>
    <row r="488" customFormat="false" ht="12.75" hidden="false" customHeight="false" outlineLevel="0" collapsed="false">
      <c r="P488" s="8"/>
      <c r="Q488" s="8"/>
      <c r="R488" s="8"/>
      <c r="S488" s="8"/>
      <c r="T488" s="8"/>
    </row>
    <row r="489" customFormat="false" ht="12.75" hidden="false" customHeight="false" outlineLevel="0" collapsed="false">
      <c r="P489" s="8"/>
      <c r="Q489" s="8"/>
      <c r="R489" s="8"/>
      <c r="S489" s="8"/>
      <c r="T489" s="8"/>
    </row>
    <row r="490" customFormat="false" ht="12.75" hidden="false" customHeight="false" outlineLevel="0" collapsed="false">
      <c r="P490" s="8"/>
      <c r="Q490" s="8"/>
      <c r="R490" s="8"/>
      <c r="S490" s="8"/>
      <c r="T490" s="8"/>
    </row>
    <row r="491" customFormat="false" ht="12.75" hidden="false" customHeight="false" outlineLevel="0" collapsed="false">
      <c r="P491" s="8"/>
      <c r="Q491" s="8"/>
      <c r="R491" s="8"/>
      <c r="S491" s="8"/>
      <c r="T491" s="8"/>
    </row>
    <row r="492" customFormat="false" ht="12.75" hidden="false" customHeight="false" outlineLevel="0" collapsed="false">
      <c r="P492" s="8"/>
      <c r="Q492" s="8"/>
      <c r="R492" s="8"/>
      <c r="S492" s="8"/>
      <c r="T492" s="8"/>
    </row>
    <row r="493" customFormat="false" ht="12.75" hidden="false" customHeight="false" outlineLevel="0" collapsed="false">
      <c r="P493" s="8"/>
      <c r="Q493" s="8"/>
      <c r="R493" s="8"/>
      <c r="S493" s="8"/>
      <c r="T493" s="8"/>
    </row>
    <row r="494" customFormat="false" ht="12.75" hidden="false" customHeight="false" outlineLevel="0" collapsed="false">
      <c r="P494" s="8"/>
      <c r="Q494" s="8"/>
      <c r="R494" s="8"/>
      <c r="S494" s="8"/>
      <c r="T494" s="8"/>
    </row>
    <row r="495" customFormat="false" ht="12.75" hidden="false" customHeight="false" outlineLevel="0" collapsed="false">
      <c r="P495" s="8"/>
      <c r="Q495" s="8"/>
      <c r="R495" s="8"/>
      <c r="S495" s="8"/>
      <c r="T495" s="8"/>
    </row>
    <row r="496" customFormat="false" ht="12.75" hidden="false" customHeight="false" outlineLevel="0" collapsed="false">
      <c r="P496" s="8"/>
      <c r="Q496" s="8"/>
      <c r="R496" s="8"/>
      <c r="S496" s="8"/>
      <c r="T496" s="8"/>
    </row>
    <row r="497" customFormat="false" ht="12.75" hidden="false" customHeight="false" outlineLevel="0" collapsed="false">
      <c r="P497" s="8"/>
      <c r="Q497" s="8"/>
      <c r="R497" s="8"/>
      <c r="S497" s="8"/>
      <c r="T497" s="8"/>
    </row>
    <row r="498" customFormat="false" ht="12.75" hidden="false" customHeight="false" outlineLevel="0" collapsed="false">
      <c r="P498" s="8"/>
      <c r="Q498" s="8"/>
      <c r="R498" s="8"/>
      <c r="S498" s="8"/>
      <c r="T498" s="8"/>
    </row>
    <row r="499" customFormat="false" ht="12.75" hidden="false" customHeight="false" outlineLevel="0" collapsed="false">
      <c r="P499" s="8"/>
      <c r="Q499" s="8"/>
      <c r="R499" s="8"/>
      <c r="S499" s="8"/>
      <c r="T499" s="8"/>
    </row>
    <row r="500" customFormat="false" ht="12.75" hidden="false" customHeight="false" outlineLevel="0" collapsed="false">
      <c r="P500" s="8"/>
      <c r="Q500" s="8"/>
      <c r="R500" s="8"/>
      <c r="S500" s="8"/>
      <c r="T500" s="8"/>
    </row>
    <row r="501" customFormat="false" ht="12.75" hidden="false" customHeight="false" outlineLevel="0" collapsed="false">
      <c r="P501" s="8"/>
      <c r="Q501" s="8"/>
      <c r="R501" s="8"/>
      <c r="S501" s="8"/>
      <c r="T501" s="8"/>
    </row>
    <row r="502" customFormat="false" ht="12.75" hidden="false" customHeight="false" outlineLevel="0" collapsed="false">
      <c r="P502" s="8"/>
      <c r="Q502" s="8"/>
      <c r="R502" s="8"/>
      <c r="S502" s="8"/>
      <c r="T502" s="8"/>
    </row>
    <row r="503" customFormat="false" ht="12.75" hidden="false" customHeight="false" outlineLevel="0" collapsed="false">
      <c r="P503" s="8"/>
      <c r="Q503" s="8"/>
      <c r="R503" s="8"/>
      <c r="S503" s="8"/>
      <c r="T503" s="8"/>
    </row>
    <row r="504" customFormat="false" ht="12.75" hidden="false" customHeight="false" outlineLevel="0" collapsed="false">
      <c r="P504" s="8"/>
      <c r="Q504" s="8"/>
      <c r="R504" s="8"/>
      <c r="S504" s="8"/>
      <c r="T504" s="8"/>
    </row>
    <row r="505" customFormat="false" ht="12.75" hidden="false" customHeight="false" outlineLevel="0" collapsed="false">
      <c r="P505" s="8"/>
      <c r="Q505" s="8"/>
      <c r="R505" s="8"/>
      <c r="S505" s="8"/>
      <c r="T505" s="8"/>
    </row>
    <row r="506" customFormat="false" ht="12.75" hidden="false" customHeight="false" outlineLevel="0" collapsed="false">
      <c r="P506" s="8"/>
      <c r="Q506" s="8"/>
      <c r="R506" s="8"/>
      <c r="S506" s="8"/>
      <c r="T506" s="8"/>
    </row>
    <row r="507" customFormat="false" ht="12.75" hidden="false" customHeight="false" outlineLevel="0" collapsed="false">
      <c r="P507" s="8"/>
      <c r="Q507" s="8"/>
      <c r="R507" s="8"/>
      <c r="S507" s="8"/>
      <c r="T507" s="8"/>
    </row>
    <row r="508" customFormat="false" ht="12.75" hidden="false" customHeight="false" outlineLevel="0" collapsed="false">
      <c r="P508" s="8"/>
      <c r="Q508" s="8"/>
      <c r="R508" s="8"/>
      <c r="S508" s="8"/>
      <c r="T508" s="8"/>
    </row>
    <row r="509" customFormat="false" ht="12.75" hidden="false" customHeight="false" outlineLevel="0" collapsed="false">
      <c r="P509" s="8"/>
      <c r="Q509" s="8"/>
      <c r="R509" s="8"/>
    </row>
    <row r="510" customFormat="false" ht="12.75" hidden="false" customHeight="false" outlineLevel="0" collapsed="false">
      <c r="P510" s="8"/>
      <c r="Q510" s="8"/>
      <c r="R510" s="8"/>
    </row>
    <row r="511" customFormat="false" ht="12.75" hidden="false" customHeight="false" outlineLevel="0" collapsed="false">
      <c r="P511" s="8"/>
      <c r="Q511" s="8"/>
      <c r="R511" s="8"/>
    </row>
    <row r="512" customFormat="false" ht="12.75" hidden="false" customHeight="false" outlineLevel="0" collapsed="false">
      <c r="P512" s="8"/>
      <c r="Q512" s="8"/>
      <c r="R512" s="8"/>
    </row>
  </sheetData>
  <mergeCells count="38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2:O32"/>
    <mergeCell ref="A39:O39"/>
    <mergeCell ref="A46:O46"/>
    <mergeCell ref="A54:O54"/>
    <mergeCell ref="A61:O61"/>
    <mergeCell ref="A67:O67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6-03-23T06:41:31Z</cp:lastPrinted>
  <dcterms:modified xsi:type="dcterms:W3CDTF">2016-03-23T0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