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6</xdr:rowOff>
              </xdr:from>
              <xdr:to>
                <xdr:col>3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</xdr:row>
                <xdr:rowOff>2</xdr:rowOff>
              </xdr:from>
              <xdr:to>
                <xdr:col>29</xdr:col>
                <xdr:colOff>56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1</xdr:row>
                <xdr:rowOff>2</xdr:rowOff>
              </xdr:from>
              <xdr:to>
                <xdr:col>30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5</xdr:rowOff>
              </xdr:from>
              <xdr:to>
                <xdr:col>1</xdr:col>
                <xdr:colOff>133</xdr:colOff>
                <xdr:row>27</xdr:row>
                <xdr:rowOff>134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138</xdr:rowOff>
              </xdr:from>
              <xdr:to>
                <xdr:col>7</xdr:col>
                <xdr:colOff>67</xdr:colOff>
                <xdr:row>120</xdr:row>
                <xdr:rowOff>7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10</xdr:rowOff>
              </xdr:from>
              <xdr:to>
                <xdr:col>2</xdr:col>
                <xdr:colOff>-150</xdr:colOff>
                <xdr:row>8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5</xdr:rowOff>
              </xdr:from>
              <xdr:to>
                <xdr:col>11</xdr:col>
                <xdr:colOff>80</xdr:colOff>
                <xdr:row>28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2</xdr:col>
                <xdr:colOff>76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5</xdr:rowOff>
              </xdr:from>
              <xdr:to>
                <xdr:col>8</xdr:col>
                <xdr:colOff>71</xdr:colOff>
                <xdr:row>27</xdr:row>
                <xdr:rowOff>-5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3</xdr:rowOff>
              </xdr:from>
              <xdr:to>
                <xdr:col>4</xdr:col>
                <xdr:colOff>42</xdr:colOff>
                <xdr:row>28</xdr:row>
                <xdr:rowOff>4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3</xdr:rowOff>
              </xdr:from>
              <xdr:to>
                <xdr:col>5</xdr:col>
                <xdr:colOff>39</xdr:colOff>
                <xdr:row>28</xdr:row>
                <xdr:rowOff>10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3</xdr:rowOff>
              </xdr:from>
              <xdr:to>
                <xdr:col>6</xdr:col>
                <xdr:colOff>53</xdr:colOff>
                <xdr:row>27</xdr:row>
                <xdr:rowOff>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22</xdr:rowOff>
              </xdr:from>
              <xdr:to>
                <xdr:col>14</xdr:col>
                <xdr:colOff>0</xdr:colOff>
                <xdr:row>28</xdr:row>
                <xdr:rowOff>145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1</xdr:row>
                <xdr:rowOff>59</xdr:rowOff>
              </xdr:from>
              <xdr:to>
                <xdr:col>11</xdr:col>
                <xdr:colOff>11</xdr:colOff>
                <xdr:row>72</xdr:row>
                <xdr:rowOff>-7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22</xdr:rowOff>
              </xdr:from>
              <xdr:to>
                <xdr:col>13</xdr:col>
                <xdr:colOff>66</xdr:colOff>
                <xdr:row>28</xdr:row>
                <xdr:rowOff>145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1</xdr:row>
                <xdr:rowOff>59</xdr:rowOff>
              </xdr:from>
              <xdr:to>
                <xdr:col>12</xdr:col>
                <xdr:colOff>60</xdr:colOff>
                <xdr:row>72</xdr:row>
                <xdr:rowOff>-7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22</xdr:rowOff>
              </xdr:from>
              <xdr:to>
                <xdr:col>12</xdr:col>
                <xdr:colOff>29</xdr:colOff>
                <xdr:row>27</xdr:row>
                <xdr:rowOff>67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1</xdr:row>
                <xdr:rowOff>59</xdr:rowOff>
              </xdr:from>
              <xdr:to>
                <xdr:col>13</xdr:col>
                <xdr:colOff>52</xdr:colOff>
                <xdr:row>72</xdr:row>
                <xdr:rowOff>-7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22</xdr:rowOff>
              </xdr:from>
              <xdr:to>
                <xdr:col>12</xdr:col>
                <xdr:colOff>13</xdr:colOff>
                <xdr:row>27</xdr:row>
                <xdr:rowOff>-2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5</xdr:rowOff>
              </xdr:from>
              <xdr:to>
                <xdr:col>13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0</xdr:rowOff>
              </xdr:from>
              <xdr:to>
                <xdr:col>13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10</xdr:rowOff>
              </xdr:from>
              <xdr:to>
                <xdr:col>13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22</xdr:rowOff>
              </xdr:from>
              <xdr:to>
                <xdr:col>13</xdr:col>
                <xdr:colOff>38</xdr:colOff>
                <xdr:row>27</xdr:row>
                <xdr:rowOff>-3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5</xdr:rowOff>
              </xdr:from>
              <xdr:to>
                <xdr:col>11</xdr:col>
                <xdr:colOff>23</xdr:colOff>
                <xdr:row>27</xdr:row>
                <xdr:rowOff>134</xdr:rowOff>
              </xdr:to>
            </anchor>
          </commentPr>
        </mc:Choice>
        <mc:Fallback/>
      </mc:AlternateContent>
    </comment>
    <comment ref="L12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1</xdr:row>
                <xdr:rowOff>78</xdr:rowOff>
              </xdr:from>
              <xdr:to>
                <xdr:col>29</xdr:col>
                <xdr:colOff>54</xdr:colOff>
                <xdr:row>72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5</xdr:rowOff>
              </xdr:from>
              <xdr:to>
                <xdr:col>12</xdr:col>
                <xdr:colOff>28</xdr:colOff>
                <xdr:row>27</xdr:row>
                <xdr:rowOff>134</xdr:rowOff>
              </xdr:to>
            </anchor>
          </commentPr>
        </mc:Choice>
        <mc:Fallback/>
      </mc:AlternateContent>
    </comment>
    <comment ref="M12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1</xdr:row>
                <xdr:rowOff>154</xdr:rowOff>
              </xdr:from>
              <xdr:to>
                <xdr:col>28</xdr:col>
                <xdr:colOff>65</xdr:colOff>
                <xdr:row>72</xdr:row>
                <xdr:rowOff>11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0</xdr:rowOff>
              </xdr:from>
              <xdr:to>
                <xdr:col>35</xdr:col>
                <xdr:colOff>24</xdr:colOff>
                <xdr:row>26</xdr:row>
                <xdr:rowOff>131</xdr:rowOff>
              </xdr:to>
            </anchor>
          </commentPr>
        </mc:Choice>
        <mc:Fallback/>
      </mc:AlternateContent>
    </comment>
    <comment ref="N12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1</xdr:row>
                <xdr:rowOff>59</xdr:rowOff>
              </xdr:from>
              <xdr:to>
                <xdr:col>32</xdr:col>
                <xdr:colOff>53</xdr:colOff>
                <xdr:row>72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63</xdr:rowOff>
              </xdr:from>
              <xdr:to>
                <xdr:col>13</xdr:col>
                <xdr:colOff>38</xdr:colOff>
                <xdr:row>27</xdr:row>
                <xdr:rowOff>-18</xdr:rowOff>
              </xdr:to>
            </anchor>
          </commentPr>
        </mc:Choice>
        <mc:Fallback/>
      </mc:AlternateContent>
    </comment>
    <comment ref="O12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71</xdr:row>
                <xdr:rowOff>90</xdr:rowOff>
              </xdr:from>
              <xdr:to>
                <xdr:col>30</xdr:col>
                <xdr:colOff>20</xdr:colOff>
                <xdr:row>72</xdr:row>
                <xdr:rowOff>4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10</xdr:rowOff>
              </xdr:from>
              <xdr:to>
                <xdr:col>28</xdr:col>
                <xdr:colOff>65</xdr:colOff>
                <xdr:row>27</xdr:row>
                <xdr:rowOff>-15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10</xdr:rowOff>
              </xdr:from>
              <xdr:to>
                <xdr:col>32</xdr:col>
                <xdr:colOff>7</xdr:colOff>
                <xdr:row>27</xdr:row>
                <xdr:rowOff>-4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4</xdr:rowOff>
              </xdr:from>
              <xdr:to>
                <xdr:col>32</xdr:col>
                <xdr:colOff>54</xdr:colOff>
                <xdr:row>28</xdr:row>
                <xdr:rowOff>10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4</xdr:rowOff>
              </xdr:from>
              <xdr:to>
                <xdr:col>36</xdr:col>
                <xdr:colOff>28</xdr:colOff>
                <xdr:row>27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4</xdr:rowOff>
              </xdr:from>
              <xdr:to>
                <xdr:col>36</xdr:col>
                <xdr:colOff>26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4</xdr:rowOff>
              </xdr:from>
              <xdr:to>
                <xdr:col>36</xdr:col>
                <xdr:colOff>32</xdr:colOff>
                <xdr:row>26</xdr:row>
                <xdr:rowOff>8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4</xdr:rowOff>
              </xdr:from>
              <xdr:to>
                <xdr:col>36</xdr:col>
                <xdr:colOff>33</xdr:colOff>
                <xdr:row>28</xdr:row>
                <xdr:rowOff>16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4</xdr:rowOff>
              </xdr:from>
              <xdr:to>
                <xdr:col>37</xdr:col>
                <xdr:colOff>2</xdr:colOff>
                <xdr:row>28</xdr:row>
                <xdr:rowOff>16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4</xdr:rowOff>
              </xdr:from>
              <xdr:to>
                <xdr:col>38</xdr:col>
                <xdr:colOff>54</xdr:colOff>
                <xdr:row>28</xdr:row>
                <xdr:rowOff>18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4</xdr:rowOff>
              </xdr:from>
              <xdr:to>
                <xdr:col>39</xdr:col>
                <xdr:colOff>54</xdr:colOff>
                <xdr:row>28</xdr:row>
                <xdr:rowOff>16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4</xdr:rowOff>
              </xdr:from>
              <xdr:to>
                <xdr:col>40</xdr:col>
                <xdr:colOff>54</xdr:colOff>
                <xdr:row>28</xdr:row>
                <xdr:rowOff>1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8">
  <si>
    <t xml:space="preserve">Приложение №2</t>
  </si>
  <si>
    <t xml:space="preserve">                       к извещению о проведении </t>
  </si>
  <si>
    <t xml:space="preserve">запроса котировок №03/16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   работ по  обслуживанию светофорных  объектов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78,45)
СП 48%=60%*0.8 от ФОТ; (42,79)</t>
  </si>
  <si>
    <t xml:space="preserve">0,53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52,3)
СП 48%=60%*0.8 от ФОТ; (28,53)</t>
  </si>
  <si>
    <t xml:space="preserve">81,76
----------
10,6</t>
  </si>
  <si>
    <t xml:space="preserve">22,08
----------
2,86</t>
  </si>
  <si>
    <t xml:space="preserve">5,92
----------
20,78</t>
  </si>
  <si>
    <t xml:space="preserve">130,71
----------
59,43</t>
  </si>
  <si>
    <t xml:space="preserve">
----------
 </t>
  </si>
  <si>
    <t xml:space="preserve">ТЕРр68-5-4
Вырезка сухих ветвей деревьев лиственных пород диаметром: более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88%=104%*0.85 от ФОТ; (171,34)
СП 48%=60%*0.8 от ФОТ; (93,46)</t>
  </si>
  <si>
    <t xml:space="preserve">1,16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112,46)
СП 48%=60%*0.8 от ФОТ; (61,34)</t>
  </si>
  <si>
    <t xml:space="preserve">47,42
----------
6,15</t>
  </si>
  <si>
    <t xml:space="preserve">280,73
----------
127,8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7,94
----------
20,78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53</t>
  </si>
  <si>
    <t xml:space="preserve">
----------
5,26</t>
  </si>
  <si>
    <t xml:space="preserve">
----------
18,57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105% от ФОТ; (40,8)
СП 60% от ФОТ; (23,32)</t>
  </si>
  <si>
    <t xml:space="preserve">20,78
----------
5,26</t>
  </si>
  <si>
    <t xml:space="preserve">6,94
----------
20,78</t>
  </si>
  <si>
    <t xml:space="preserve">0,48
----------
 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105% от ФОТ; (553,52)
СП 60% от ФОТ; (316,3)</t>
  </si>
  <si>
    <t xml:space="preserve">22,48
----------
4,77</t>
  </si>
  <si>
    <t xml:space="preserve">36,37
----------
2,89</t>
  </si>
  <si>
    <t xml:space="preserve">20,78
----------
3,728</t>
  </si>
  <si>
    <t xml:space="preserve">6,429
----------
20,772</t>
  </si>
  <si>
    <t xml:space="preserve">467,13
----------
17,78</t>
  </si>
  <si>
    <t xml:space="preserve">233,82
----------
60,03</t>
  </si>
  <si>
    <t xml:space="preserve">2,37
----------
 </t>
  </si>
  <si>
    <t xml:space="preserve">ТЕРм08-03-526-01
Автомат одно-, двух-, трехполюсный, устанавливаемый на конструкции: на стене или колонне, на ток до 25 А
1 шт.
------------------------
Территориальная поправка к базе 2001г МАТ=1,1
КОЭФ. К ПОЗИЦИИ:
Районный к-т 15%
------------------------
НР 105% от ФОТ; (309,61)
СП 60% от ФОТ; (176,92)</t>
  </si>
  <si>
    <t xml:space="preserve">14,19
----------
240,17</t>
  </si>
  <si>
    <t xml:space="preserve">14,19
----------
240,18</t>
  </si>
  <si>
    <t xml:space="preserve">20,78
----------
0,807</t>
  </si>
  <si>
    <t xml:space="preserve">294,87
----------
193,83</t>
  </si>
  <si>
    <t xml:space="preserve">1,56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193,84)
СП 48%=60%*0.8 от ФОТ; (105,73)</t>
  </si>
  <si>
    <t xml:space="preserve">484,02
----------
220,27</t>
  </si>
  <si>
    <t xml:space="preserve">ТЕРм08-02-149-01
демонтаж кабеля до 35 кВ, подвешиваемый на тросе, масса 1 м кабеля: до 1 кг
100 м кабеля
------------------------
Территориальная поправка к базе 2001г МАТ=1,1
КОЭФ. К ПОЗИЦИИ:
Районный к-т 15%;
 ОЗП=0,6; ЭМ=0,6 к расх.; ЗПМ=0,6; МАТ=0 к расх.; ТЗ=0,6; ТЗМ=0,6
------------------------
3 799,02 = 4 251,43 - 0,39 x 129,90 - 2,75 x 1,43 - 2,75 x 144,66
------------------------
НР 81%=95%*0.85 от ФОТ; (23,91)
СП 52%=65%*0.8 от ФОТ; (15,35)</t>
  </si>
  <si>
    <t xml:space="preserve">1028,21
----------
98,61</t>
  </si>
  <si>
    <t xml:space="preserve">10,29
----------
0,99</t>
  </si>
  <si>
    <t xml:space="preserve">16,625
----------
0,957</t>
  </si>
  <si>
    <t xml:space="preserve">4,194
----------
14,034</t>
  </si>
  <si>
    <t xml:space="preserve">43,16
----------
13,89</t>
  </si>
  <si>
    <t xml:space="preserve">0,1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16,66)
СП 52%=65%*0.8 от ФОТ; (-10,7)</t>
  </si>
  <si>
    <t xml:space="preserve">125,82
----------
12,36</t>
  </si>
  <si>
    <t xml:space="preserve">-10,07
----------
-0,99</t>
  </si>
  <si>
    <t xml:space="preserve">6,52
----------
20,78</t>
  </si>
  <si>
    <t xml:space="preserve">-65,66
----------
-20,57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8,29)
СП 41%=51%*0.8 от ФОТ; (3,58)</t>
  </si>
  <si>
    <t xml:space="preserve">0,04
(0,08*0,5)</t>
  </si>
  <si>
    <t xml:space="preserve">3,27
----------
0,42</t>
  </si>
  <si>
    <t xml:space="preserve">19,36
----------
8,73</t>
  </si>
  <si>
    <t xml:space="preserve">ТЕРм08-02-149-01
Кабель до 35 кВ, подвешиваемый на тросе, масса 1 м кабеля: до 1 кг
100 м кабеля
------------------------
Территориальная поправка к базе 2001г МАТ=1,1
КОЭФ. К ПОЗИЦИИ:
Районный к-т 15%
------------------------
2 954,55 = 4 251,43 - 0,39 x 129,90 - 0,21 x 5,62 - 8 x 155,63
------------------------
НР 81%=95%*0.85 от ФОТ; (43,2)
СП 52%=65%*0.8 от ФОТ; (27,73)</t>
  </si>
  <si>
    <t xml:space="preserve">157,32
----------
796,14</t>
  </si>
  <si>
    <t xml:space="preserve">2119,23
----------
193,51</t>
  </si>
  <si>
    <t xml:space="preserve">1,57
----------
7,97</t>
  </si>
  <si>
    <t xml:space="preserve">21,19
----------
1,94</t>
  </si>
  <si>
    <t xml:space="preserve">26,1
----------
7,63</t>
  </si>
  <si>
    <t xml:space="preserve">88,87
----------
27,23</t>
  </si>
  <si>
    <t xml:space="preserve">0,17
----------
 </t>
  </si>
  <si>
    <t xml:space="preserve">ТСЭМ-031050
Вышка телескопическая 25 м
маш.-ч
------------------------
Территориальная поправка к базе 2001г МАТ=1,1
КОЭФ. К ПОЗИЦИИ:
Районный к-т 15%
------------------------
НР 81%=95%*0.85 от ФОТ; (-27,1)
СП 52%=65%*0.8 от ФОТ; (-17,4)</t>
  </si>
  <si>
    <t xml:space="preserve">-16,36
----------
-1,61</t>
  </si>
  <si>
    <t xml:space="preserve">-106,67
----------
-33,46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95%=112%*0.85 от ФОТ; (13,62)
СП 41%=51%*0.8 от ФОТ; (5,88)</t>
  </si>
  <si>
    <t xml:space="preserve">0,065
(0,13*0,5)</t>
  </si>
  <si>
    <t xml:space="preserve">5,31
----------
0,69</t>
  </si>
  <si>
    <t xml:space="preserve">31,44
----------
14,34</t>
  </si>
  <si>
    <t xml:space="preserve">ТЕРм08-01-052-02
Изолятор опорный напряжением: до 10 кВ, количество точек крепления 2
1 шт.
------------------------
Территориальная поправка к базе 2001г МАТ=1,1
КОЭФ. К ПОЗИЦИИ:
Районный к-т 15%
------------------------
НР 81%=95%*0.85 от ФОТ; (73,28)
СП 52%=65%*0.8 от ФОТ; (47,04)</t>
  </si>
  <si>
    <t xml:space="preserve">4,23
----------
1,87</t>
  </si>
  <si>
    <t xml:space="preserve">2,35
----------
0,13</t>
  </si>
  <si>
    <t xml:space="preserve">20,78
----------
3,64</t>
  </si>
  <si>
    <t xml:space="preserve">7,055
----------
19,769</t>
  </si>
  <si>
    <t xml:space="preserve">87,9
----------
6,81</t>
  </si>
  <si>
    <t xml:space="preserve">16,58
----------
2,57</t>
  </si>
  <si>
    <t xml:space="preserve">0,46
----------
 </t>
  </si>
  <si>
    <t xml:space="preserve">ТЕРм08-01-081-01
демонтаж линзы
1 шт.
------------------------
Территориальная поправка к базе 2001г МАТ=1,1
КОЭФ. К ПОЗИЦИИ:
Районный к-т 15%;
 ОЗП=0,6; ЭМ=0,6 к расх.; ЗПМ=0,6; МАТ=0 к расх.; ТЗ=0,6; ТЗМ=0,6
------------------------
НР 81%=95%*0.85 от ФОТ; (110,13)
СП 52%=65%*0.8 от ФОТ; (70,7)</t>
  </si>
  <si>
    <t xml:space="preserve">5,63
----------
0,3</t>
  </si>
  <si>
    <t xml:space="preserve">20,78
----------
1,835</t>
  </si>
  <si>
    <t xml:space="preserve">7,066
----------
20,959</t>
  </si>
  <si>
    <t xml:space="preserve">39,78
----------
6,29</t>
  </si>
  <si>
    <t xml:space="preserve">0,68
----------
 </t>
  </si>
  <si>
    <t xml:space="preserve">ТЕРм08-01-081-01
монтаж линзы
1 шт.
------------------------
Территориальная поправка к базе 2001г МАТ=1,1
КОЭФ. К ПОЗИЦИИ:
Районный к-т 15%
------------------------
НР 81%=95%*0.85 от ФОТ; (183,37)
СП 52%=65%*0.8 от ФОТ; (117,72)</t>
  </si>
  <si>
    <t xml:space="preserve">10,4
----------
3,21</t>
  </si>
  <si>
    <t xml:space="preserve">9,38
----------
0,49</t>
  </si>
  <si>
    <t xml:space="preserve">216,11
----------
5,89</t>
  </si>
  <si>
    <t xml:space="preserve">66,28
----------
10,27</t>
  </si>
  <si>
    <t xml:space="preserve">1,13
----------
 </t>
  </si>
  <si>
    <t xml:space="preserve">НВ-1-2.5.6-1
Ремонт контроллера типа БКТ на светофорном объекте
1 контролле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4,8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371,64)
СП 52%=65%*0.8 от ФОТ; (238,59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329,23)
СП 52%=65%*0.8 от ФОТ; (211,36)</t>
  </si>
  <si>
    <t xml:space="preserve">НВ-1-2.5.2-1
Ремонт контроллера типа УК на светофорном объекте
1 контролле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2,9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224,54)
СП 52%=65%*0.8 от ФОТ; (144,15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98,95)
СП 52%=65%*0.8 от ФОТ; (127,72)</t>
  </si>
  <si>
    <t xml:space="preserve">НВ-1-2.6.2
Замена пешеходного светофора
1 светофо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1,6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123,88)
СП 52%=65%*0.8 от ФОТ; (79,53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09,75)
СП 52%=65%*0.8 от ФОТ; (70,45)</t>
  </si>
  <si>
    <t xml:space="preserve">НВ-1-2.6.1
Замена транспортного светофора
1 светофо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2,2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170,34)
СП 52%=65%*0.8 от ФОТ; (109,35)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81%=95%*0.85 от ФОТ; (150,98)
СП 52%=65%*0.8 от ФОТ; (96,93)</t>
  </si>
  <si>
    <t xml:space="preserve">НВ-1-2.5.18
Ремонт  светофорного модуля сигнального М300
1 светофор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1,3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1%=95%*0.85 от ФОТ; (201,31)
СП 52%=65%*0.8 от ФОТ; (129,24)</t>
  </si>
  <si>
    <t xml:space="preserve">МРЖФ3-1.1-12-5
Перевод реле времени,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0,19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9%=105%*0.85 от ФОТ; (32,37)
СП 48%=60%*0.8 от ФОТ; (17,46)</t>
  </si>
  <si>
    <t xml:space="preserve">ТЕР04-02-006-01
Сварка кронштейнов, угольников, труб D до 200мм на троллейбусных опорах, сварка крюков для подвеса кабеля
1 сварка
------------------------
Территориальная поправка к базе 2001г МАТ=1,1
КОЭФ. К ПОЗИЦИИ:
Районный к-т 15%
------------------------
НР 95%=112%*0.85 от ФОТ; (143,92)
СП 41%=51%*0.8 от ФОТ; (62,11)</t>
  </si>
  <si>
    <t xml:space="preserve">7,29
----------
13,68</t>
  </si>
  <si>
    <t xml:space="preserve">7,29
----------
13,69</t>
  </si>
  <si>
    <t xml:space="preserve">20,78
----------
3,571</t>
  </si>
  <si>
    <t xml:space="preserve">151,49
----------
48,89</t>
  </si>
  <si>
    <t xml:space="preserve">0,84
----------
 </t>
  </si>
  <si>
    <t xml:space="preserve">ТСЭМ-031001
Автогидроподъемники высотой подъема: 12м
маш.-ч
------------------------
Территориальная поправка к базе 2001г МАТ=1,1
КОЭФ. К ПОЗИЦИИ:
Районный к-т 15%
------------------------
НР 88%=104%*0.85 от ФОТ; (38,76)
СП 48%=60%*0.8 от ФОТ; (21,14)</t>
  </si>
  <si>
    <t xml:space="preserve">16,35
----------
2,12</t>
  </si>
  <si>
    <t xml:space="preserve">96,79
----------
44,05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81%=95%*0.85 от ФОТ; (427)
СП 52%=65%*0.8 от ФОТ; (274,12)</t>
  </si>
  <si>
    <t xml:space="preserve">ТЕРр67-10-1
Смена электросчетчиков
100 шт.
------------------------
Территориальная поправка к базе 2001г МАТ=1,1
КОЭФ. К ПОЗИЦИИ:
Районный к-т 15%
------------------------
699,84 = 26 205,84 - 100 x 255,06
------------------------
НР 72%=85%*0.85 от ФОТ; (120,31)
СП 52%=65%*0.8 от ФОТ; (86,89)</t>
  </si>
  <si>
    <t xml:space="preserve">1,54
----------
0,75</t>
  </si>
  <si>
    <t xml:space="preserve">0,02
----------
0,01</t>
  </si>
  <si>
    <t xml:space="preserve">20,78
----------
1,966</t>
  </si>
  <si>
    <t xml:space="preserve">13,032
----------
23,96</t>
  </si>
  <si>
    <t xml:space="preserve">0,26
----------
0,24</t>
  </si>
  <si>
    <t xml:space="preserve">0,87
----------
 </t>
  </si>
  <si>
    <t xml:space="preserve">ТЕРм08-02-409-01
Труба винипластовая по установленным конструкциям, по стенам и колоннам с креплением скобами, диаметр: до 25 мм
100 м
------------------------
Территориальная поправка к базе 2001г МАТ=1,1
КОЭФ. К ПОЗИЦИИ:
Районный к-т 15%
------------------------
НР 81%=95%*0.85 от ФОТ; (28,96)
СП 52%=65%*0.8 от ФОТ; (18,59)</t>
  </si>
  <si>
    <t xml:space="preserve">214,04
----------
1517,25</t>
  </si>
  <si>
    <t xml:space="preserve">57,47
----------
1,36</t>
  </si>
  <si>
    <t xml:space="preserve">2,14
----------
15,18</t>
  </si>
  <si>
    <t xml:space="preserve">0,57
----------
0,01</t>
  </si>
  <si>
    <t xml:space="preserve">16,626
----------
0,058</t>
  </si>
  <si>
    <t xml:space="preserve">4,45
----------
16,993</t>
  </si>
  <si>
    <t xml:space="preserve">35,58
----------
0,88</t>
  </si>
  <si>
    <t xml:space="preserve">2,54
----------
0,17</t>
  </si>
  <si>
    <t xml:space="preserve">0,24
----------
 </t>
  </si>
  <si>
    <t xml:space="preserve">ТЕРм08-02-409-02
Труба винипластовая по установленным конструкциям, по стенам и колоннам с креплением скобами, диаметр: до 50 мм
100 м
------------------------
Территориальная поправка к базе 2001г МАТ=1,1
КОЭФ. К ПОЗИЦИИ:
Районный к-т 15%
------------------------
НР 81%=95%*0.85 от ФОТ; (42,14)
СП 52%=65%*0.8 от ФОТ; (27,05)</t>
  </si>
  <si>
    <t xml:space="preserve">309,36
----------
1523,48</t>
  </si>
  <si>
    <t xml:space="preserve">113,58
----------
4,08</t>
  </si>
  <si>
    <t xml:space="preserve">3,09
----------
15,23</t>
  </si>
  <si>
    <t xml:space="preserve">1,14
----------
0,04</t>
  </si>
  <si>
    <t xml:space="preserve">16,626
----------
0,073</t>
  </si>
  <si>
    <t xml:space="preserve">4,819
----------
16,363</t>
  </si>
  <si>
    <t xml:space="preserve">51,37
----------
1,11</t>
  </si>
  <si>
    <t xml:space="preserve">5,49
----------
0,65</t>
  </si>
  <si>
    <t xml:space="preserve">0,34
----------
 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206,19)
СП 52%=65%*0.8 от ФОТ; (132,37)</t>
  </si>
  <si>
    <t xml:space="preserve">1,5
----------
 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302,3)
СП 52%=65%*0.8 от ФОТ; (194,07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63,29)
СП 52%=65%*0.8 от ФОТ; (40,63)</t>
  </si>
  <si>
    <t xml:space="preserve">0,38
----------
 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6,9)
СП 52%=65%*0.8 от ФОТ; (4,43)</t>
  </si>
  <si>
    <t xml:space="preserve">0,05
----------
 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104,52)
СП 52%=65%*0.8 от ФОТ; (67,1)</t>
  </si>
  <si>
    <t xml:space="preserve">0,76
----------
 </t>
  </si>
  <si>
    <t xml:space="preserve">ТСЭМ-400304
Спецмашина на базе автомобиля ВАЗ 2113 "Нива"  -  объезд в ночное и дневное   время
маш.-ч
------------------------
Территориальная поправка к базе 2001г МАТ=1,1
КОЭФ. К ПОЗИЦИИ:
Районный к-т 15%
------------------------
НР 81%=95%*0.85 от ФОТ; (205,18)
СП 52%=65%*0.8 от ФОТ; (131,72)</t>
  </si>
  <si>
    <t xml:space="preserve">77,4
----------
12,19</t>
  </si>
  <si>
    <t xml:space="preserve">10,01
----------
20,78</t>
  </si>
  <si>
    <t xml:space="preserve">774,77
----------
253,31</t>
  </si>
  <si>
    <t xml:space="preserve">ТС-1-3-0
Затраты труда рабочих (средний разряд 3) - осмотр светофорного объекта в дневное время
чел.-ч
------------------------
Территориальная поправка к базе 2001г МАТ=1,1
КОЭФ. К ПОЗИЦИИ:
Районный к-т 15%
------------------------
НР 81%=95%*0.85 от ФОТ; (137,18)
СП 52%=65%*0.8 от ФОТ; (88,07)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КОЭФ. К ПОЗИЦИИ:
Районный к-т 15%
------------------------
НР 68%=80%*0.85 от ФОТ; (68,67)
СП 40%=50%*0.8 от ФОТ; (40,4)</t>
  </si>
  <si>
    <t xml:space="preserve">485,66
----------
509,23</t>
  </si>
  <si>
    <t xml:space="preserve">4,86
----------
5,09</t>
  </si>
  <si>
    <t xml:space="preserve">20,78
----------
3,624</t>
  </si>
  <si>
    <t xml:space="preserve">100,99
----------
18,45</t>
  </si>
  <si>
    <t xml:space="preserve">0,63
----------
 </t>
  </si>
  <si>
    <t xml:space="preserve">ТЕРп01-11-010-01
Измерение сопротивления растеканию тока: заземлителя
1 измерение
------------------------
Территориальная поправка к базе 2001г МАТ=1,1
КОЭФ. К ПОЗИЦИИ:
Районный к-т 15%
------------------------
НР 55%=65%*0.85 от ФОТ; (170,76)
СП 32%=40%*0.8 от ФОТ; (99,35)</t>
  </si>
  <si>
    <t xml:space="preserve">16,892
----------
5,26</t>
  </si>
  <si>
    <t xml:space="preserve">                           Раздел 2. Материалы</t>
  </si>
  <si>
    <t xml:space="preserve">текущая цена
Щит учета  ЩУ 3/1-1-74 IP 54 (445*400*150 ИЭК)     2600/1,18/5,26
шт
------------------------
Территориальная поправка к базе 2001г МАТ=1,1
КОЭФ. К ПОЗИЦИИ:
Районный к-т 15%;
  МАТ=МАТ/1,18/5,26/1,1-МАТ</t>
  </si>
  <si>
    <t xml:space="preserve">
----------
418,9</t>
  </si>
  <si>
    <t xml:space="preserve">
----------
2203,41</t>
  </si>
  <si>
    <t xml:space="preserve">текущая цена
Выключатель автоматический ВА 47-29 3Р  25А   55/1,18/5,26
шт.
------------------------
Территориальная поправка к базе 2001г МАТ=1,1
КОЭФ. К ПОЗИЦИИ:
Районный к-т 15%;
  МАТ=МАТ/1,18/5,26/1,1-МАТ</t>
  </si>
  <si>
    <t xml:space="preserve">
----------
8,86</t>
  </si>
  <si>
    <t xml:space="preserve">
----------
46,6</t>
  </si>
  <si>
    <t xml:space="preserve">текущая цена
Счетчик прямого включения 1ф ЦЭ680ВШ 10-10А  700/1,18/5,26
шт
------------------------
Территориальная поправка к базе 2001г МАТ=1,1
КОЭФ. К ПОЗИЦИИ:
Районный к-т 15%;
  МАТ=МАТ/1,18/5,26/1,1-МАТ</t>
  </si>
  <si>
    <t xml:space="preserve">
----------
112,78</t>
  </si>
  <si>
    <t xml:space="preserve">
----------
593,22</t>
  </si>
  <si>
    <t xml:space="preserve">текущая цена
Кабель  АВВГ 4*10    36,5/1,18/5,26/
м
------------------------
Территориальная поправка к базе 2001г МАТ=1,1
КОЭФ. К ПОЗИЦИИ:
Районный к-т 15%;
  МАТ=МАТ/1,18/5,26/1,1-МАТ</t>
  </si>
  <si>
    <t xml:space="preserve">
----------
5,88</t>
  </si>
  <si>
    <t xml:space="preserve">
----------
30,93</t>
  </si>
  <si>
    <t xml:space="preserve">текущая цена
Кабель  АВВГ 2*4    17/1,18/5,26
м
------------------------
Территориальная поправка к базе 2001г МАТ=1,1
КОЭФ. К ПОЗИЦИИ:
Районный к-т 15%;
  МАТ=МАТ/1,18/5,26/1,1-МАТ</t>
  </si>
  <si>
    <t xml:space="preserve">
----------
2,74</t>
  </si>
  <si>
    <t xml:space="preserve">
----------
14,41</t>
  </si>
  <si>
    <t xml:space="preserve">текущая цена
Кабель  КВВГ 7*2,5    100/1,18/5,26
м
------------------------
Территориальная поправка к базе 2001г МАТ=1,1
КОЭФ. К ПОЗИЦИИ:
Районный к-т 15%;
  МАТ=МАТ/1,18/5,26/1,1-МАТ</t>
  </si>
  <si>
    <t xml:space="preserve">
----------
16,11</t>
  </si>
  <si>
    <t xml:space="preserve">
----------
84,74</t>
  </si>
  <si>
    <t xml:space="preserve">текущая цена
Модуль светодиодный светофорный 300мм, красный (арт.78)  4620/1,18/5,26
шт.
------------------------
Территориальная поправка к базе 2001г МАТ=1,1
КОЭФ. К ПОЗИЦИИ:
Районный к-т 15%;
  МАТ=МАТ/1,18/5,26/1,1-МАТ</t>
  </si>
  <si>
    <t xml:space="preserve">
----------
744,34</t>
  </si>
  <si>
    <t xml:space="preserve">
----------
3915,23</t>
  </si>
  <si>
    <t xml:space="preserve">текущая цена
Модуль светодиодный светофорный 300мм, желтый (арт.78)  4980/1,18/5,26
шт.
------------------------
Территориальная поправка к базе 2001г МАТ=1,1
КОЭФ. К ПОЗИЦИИ:
Районный к-т 15%;
  МАТ=МАТ/1,18/5,26/1,1-МАТ</t>
  </si>
  <si>
    <t xml:space="preserve">
----------
802,35</t>
  </si>
  <si>
    <t xml:space="preserve">
----------
4220,36</t>
  </si>
  <si>
    <t xml:space="preserve">текущая цена
Модуль светодиодный светофорный 300мм, зеленый (арт.78)  5930/1,18/5,26
шт.
------------------------
Территориальная поправка к базе 2001г МАТ=1,1
КОЭФ. К ПОЗИЦИИ:
Районный к-т 15%;
  МАТ=МАТ/1,18/5,26/1,1-МАТ</t>
  </si>
  <si>
    <t xml:space="preserve">
----------
955,4</t>
  </si>
  <si>
    <t xml:space="preserve">
----------
5025,4</t>
  </si>
  <si>
    <t xml:space="preserve">текущая цена
Маска в виде экрана или контура для светодиодных светофорных модулей(арт.78) в соответствии с ГОСТ Р 52282-2004.   720/1,18/5,26
шт.
------------------------
Территориальная поправка к базе 2001г МАТ=1,1
КОЭФ. К ПОЗИЦИИ:
Районный к-т 15%;
  МАТ=МАТ/1,18/5,26/1,1-МАТ</t>
  </si>
  <si>
    <t xml:space="preserve">
----------
116</t>
  </si>
  <si>
    <t xml:space="preserve">
----------
610,16</t>
  </si>
  <si>
    <t xml:space="preserve">текущая цена
Блок питания к сигнальному светофорному модулю М300  1000/1,18/5,26
шт.
------------------------
Территориальная поправка к базе 2001г МАТ=1,1
КОЭФ. К ПОЗИЦИИ:
Районный к-т 15%;
  МАТ=МАТ/1,18/5,26/1,1-МАТ</t>
  </si>
  <si>
    <t xml:space="preserve">
----------
161,11</t>
  </si>
  <si>
    <t xml:space="preserve">
----------
847,44</t>
  </si>
  <si>
    <t xml:space="preserve">текущая цена
Цветной отражатель (к лампам накаливания) к сигнальному светофорному модулю (красный, желтый, зелёный)        1000/1,18/5,26
шт.
------------------------
Территориальная поправка к базе 2001г МАТ=1,1
КОЭФ. К ПОЗИЦИИ:
Районный к-т 15%;
  МАТ=МАТ/1,18/5,26/1,1-МАТ</t>
  </si>
  <si>
    <t xml:space="preserve">текущая цена
Светофор пешеходный светодиодный П.1.2 300мм, с ТООВ-99 разрешающего и запрещающего сигнала (арт.78)  17890/1,18/5,26
шт.
------------------------
Территориальная поправка к базе 2001г МАТ=1,1
КОЭФ. К ПОЗИЦИИ:
Районный к-т 15%;
  МАТ=МАТ/1,18/5,26/1,1-МАТ</t>
  </si>
  <si>
    <t xml:space="preserve">
----------
2882,32</t>
  </si>
  <si>
    <t xml:space="preserve">
----------
15161</t>
  </si>
  <si>
    <t xml:space="preserve">текущая цена
Светофор транспортный светодиодный Т.1.2 300мм (арт.78)
  18912/1,18/5,26
шт.
------------------------
Территориальная поправка к базе 2001г МАТ=1,1
КОЭФ. К ПОЗИЦИИ:
Районный к-т 15%;
  МАТ=МАТ/1,18/5,26/1,1-МАТ</t>
  </si>
  <si>
    <t xml:space="preserve">
----------
3046,98</t>
  </si>
  <si>
    <t xml:space="preserve">
----------
16027,11</t>
  </si>
  <si>
    <t xml:space="preserve">текущая цена
звуковой сигнал разрешающего сигнала   1450/1,18/5,26
шт.
------------------------
Территориальная поправка к базе 2001г МАТ=1,1
КОЭФ. К ПОЗИЦИИ:
Районный к-т 15%;
  МАТ=МАТ/1,18/5,26/1,1-МАТ</t>
  </si>
  <si>
    <t xml:space="preserve">
----------
233,61</t>
  </si>
  <si>
    <t xml:space="preserve">
----------
1228,79</t>
  </si>
  <si>
    <t xml:space="preserve">текущая цена
Комплект козырьков в соответствии с ГОСТ Р 52282—2004 "Дорожные светофоры" для транспортных "Т" - 200мм (3 шт) светофоров серии "ПЛОСКИЙ" (арт.79)  2340/1,18/5,26
шт.
------------------------
Территориальная поправка к базе 2001г МАТ=1,1
КОЭФ. К ПОЗИЦИИ:
Районный к-т 15%;
  МАТ=МАТ/1,18/5,26/1,1-МАТ</t>
  </si>
  <si>
    <t xml:space="preserve">
----------
377,01</t>
  </si>
  <si>
    <t xml:space="preserve">
----------
1983,07</t>
  </si>
  <si>
    <t xml:space="preserve">текущая цена
Комплект козырьков в соответствии с ГОСТ Р 52282—2004 "Дорожные светофоры" для транспортных "Т" - 300мм (3 шт) светофоров серии "ПЛОСКИЙ" (арт.79)   2376/1,18/5,26
шт.
------------------------
Территориальная поправка к базе 2001г МАТ=1,1
КОЭФ. К ПОЗИЦИИ:
Районный к-т 15%;
  МАТ=МАТ/1,18/5,26/1,1-МАТ</t>
  </si>
  <si>
    <t xml:space="preserve">
----------
382,81</t>
  </si>
  <si>
    <t xml:space="preserve">
----------
2013,58</t>
  </si>
  <si>
    <t xml:space="preserve">текущая цена
Комплект козырьков в соответствии с ГОСТ Р 52282—2004 "Дорожные светофоры" для пешеходных "П" - 200мм (2 шт)  светофоров серии "ПЛОСКИЙ" (арт.79)   1776/1,18/5,26
шт.
------------------------
Территориальная поправка к базе 2001г МАТ=1,1
КОЭФ. К ПОЗИЦИИ:
Районный к-т 15%;
  МАТ=МАТ/1,18/5,26/1,1-МАТ</t>
  </si>
  <si>
    <t xml:space="preserve">
----------
286,14</t>
  </si>
  <si>
    <t xml:space="preserve">
----------
1505,1</t>
  </si>
  <si>
    <t xml:space="preserve">текущая цена
Модуль светодиодный для пешеходного светофора (300 мм) красный   5680/1,18/5,26
шт.
------------------------
Территориальная поправка к базе 2001г МАТ=1,1
КОЭФ. К ПОЗИЦИИ:
Районный к-т 15%;
  МАТ=МАТ/1,18/5,26/1,1-МАТ</t>
  </si>
  <si>
    <t xml:space="preserve">
----------
915,13</t>
  </si>
  <si>
    <t xml:space="preserve">
----------
4813,58</t>
  </si>
  <si>
    <t xml:space="preserve">текущая цена
Модуль светодиодный для пешеходного светофора (300 мм) зелёный   6200/1,18/5,26
шт.
------------------------
Территориальная поправка к базе 2001г МАТ=1,1
КОЭФ. К ПОЗИЦИИ:
Районный к-т 15%;
  МАТ=МАТ/1,18/5,26/1,1-МАТ</t>
  </si>
  <si>
    <t xml:space="preserve">
----------
998,9</t>
  </si>
  <si>
    <t xml:space="preserve">
----------
5254,21</t>
  </si>
  <si>
    <t xml:space="preserve">текущая цена
Контроллеры светофорного объекта КСО12-3, КСО220-3 (ДУ)  23000/1,18/5,26
шт.
------------------------
Территориальная поправка к базе 2001г МАТ=1,1
КОЭФ. К ПОЗИЦИИ:
Районный к-т 15%;
  МАТ=МАТ/1,18/5,26/1,1-МАТ</t>
  </si>
  <si>
    <t xml:space="preserve">
----------
3705,61</t>
  </si>
  <si>
    <t xml:space="preserve">
----------
19491,51</t>
  </si>
  <si>
    <t xml:space="preserve">текущая цена
Клемники на 6мм   80/1,18/5,26
шт.
------------------------
Территориальная поправка к базе 2001г МАТ=1,1
КОЭФ. К ПОЗИЦИИ:
Районный к-т 15%;
  МАТ=МАТ/1,18/5,26/1,1-МАТ</t>
  </si>
  <si>
    <t xml:space="preserve">
----------
12,89</t>
  </si>
  <si>
    <t xml:space="preserve">
----------
67,8</t>
  </si>
  <si>
    <t xml:space="preserve">текущая цена
трос  ЛК-0 D 5.2мм  20/1,18/5,26
шт.
------------------------
Территориальная поправка к базе 2001г МАТ=1,1
КОЭФ. К ПОЗИЦИИ:
Районный к-т 15%;
  МАТ=МАТ/1,18/5,26/1,1-МАТ</t>
  </si>
  <si>
    <t xml:space="preserve">
----------
3,22</t>
  </si>
  <si>
    <t xml:space="preserve">
----------
16,94</t>
  </si>
  <si>
    <t xml:space="preserve">текущая цена
Изолятор  ИТО-20У1   40/1,18/5,26
шт.
------------------------
Территориальная поправка к базе 2001г МАТ=1,1
КОЭФ. К ПОЗИЦИИ:
Районный к-т 15%;
  МАТ=МАТ/1,18/5,26/1,1-МАТ</t>
  </si>
  <si>
    <t xml:space="preserve">
----------
6,44</t>
  </si>
  <si>
    <t xml:space="preserve">
----------
33,87</t>
  </si>
  <si>
    <t xml:space="preserve">текущая цена
Металоконструкции   45000/1,18/5,26
шт.
------------------------
Территориальная поправка к базе 2001г МАТ=1,1
КОЭФ. К ПОЗИЦИИ:
Районный к-т 15%;
  МАТ=МАТ/1,18/5,26/1,1-МАТ</t>
  </si>
  <si>
    <t xml:space="preserve">
----------
7250,11</t>
  </si>
  <si>
    <t xml:space="preserve">
----------
38135,58</t>
  </si>
  <si>
    <t xml:space="preserve">текущая цена
Крюк    54/1,18/5,26
шт
------------------------
Территориальная поправка к базе 2001г МАТ=1,1
КОЭФ. К ПОЗИЦИИ:
Районный к-т 15%;
  МАТ=МАТ/1,18/5,26/1,1-МАТ</t>
  </si>
  <si>
    <t xml:space="preserve">
----------
8,7</t>
  </si>
  <si>
    <t xml:space="preserve">
----------
45,76</t>
  </si>
  <si>
    <t xml:space="preserve">текущая цена
Предохранитель  0,25А                  10/1,18/5,26
шт.
------------------------
Территориальная поправка к базе 2001г МАТ=1,1
КОЭФ. К ПОЗИЦИИ:
Районный к-т 15%;
  МАТ=МАТ/1,18/5,26/1,1-МАТ</t>
  </si>
  <si>
    <t xml:space="preserve">
----------
1,61</t>
  </si>
  <si>
    <t xml:space="preserve">
----------
8,47</t>
  </si>
  <si>
    <t xml:space="preserve">текущая цена
Провод СИП 2*16  49,5 руб
м
------------------------
Территориальная поправка к базе 2001г МАТ=1,1
КОЭФ. К ПОЗИЦИИ:
Районный к-т 15%;
  МАТ=МАТ/1,18/5,26/1,1-МАТ</t>
  </si>
  <si>
    <t xml:space="preserve">
----------
7,98</t>
  </si>
  <si>
    <t xml:space="preserve">
----------
41,97</t>
  </si>
  <si>
    <t xml:space="preserve">текущая цена
Автомат 25А ВА47-100 1р                 407/1,18/5,26
шт.
------------------------
Территориальная поправка к базе 2001г МАТ=1,1
КОЭФ. К ПОЗИЦИИ:
Районный к-т 15%;
  МАТ=МАТ/1,18/5,26/1,1-МАТ</t>
  </si>
  <si>
    <t xml:space="preserve">
----------
65,57</t>
  </si>
  <si>
    <t xml:space="preserve">
----------
344,9</t>
  </si>
  <si>
    <t xml:space="preserve">текущая цена
Зажим  РА 25*100
шт
------------------------
Территориальная поправка к базе 2001г МАТ=1,1
КОЭФ. К ПОЗИЦИИ:
Районный к-т 15%;
  МАТ=МАТ/1,18/5,26/1,1-МАТ</t>
  </si>
  <si>
    <t xml:space="preserve">
----------
15,79</t>
  </si>
  <si>
    <t xml:space="preserve">
----------
83,06</t>
  </si>
  <si>
    <t xml:space="preserve">текущая цена
Зажим  подвесной РS1500 200/1,18/5,26
шт.
------------------------
Территориальная поправка к базе 2001г МАТ=1,1
КОЭФ. К ПОЗИЦИИ:
Районный к-т 15%;
  МАТ=МАТ/1,18/5,26/1,1-МАТ</t>
  </si>
  <si>
    <t xml:space="preserve">
----------
32,22</t>
  </si>
  <si>
    <t xml:space="preserve">
----------
169,48</t>
  </si>
  <si>
    <t xml:space="preserve">текущая цена
Зажим ОР-6
шт
------------------------
Территориальная поправка к базе 2001г МАТ=1,1
КОЭФ. К ПОЗИЦИИ:
Районный к-т 15%;
  МАТ=МАТ/1,18/5,26/1,1-МАТ</t>
  </si>
  <si>
    <t xml:space="preserve">
----------
20,14</t>
  </si>
  <si>
    <t xml:space="preserve">
----------
105,94</t>
  </si>
  <si>
    <t xml:space="preserve">текущая цена
Реле  времени  2677:1,18:5,26
шт
------------------------
Территориальная поправка к базе 2001г МАТ=1,1
КОЭФ. К ПОЗИЦИИ:
Районный к-т 15%;
  МАТ=МАТ/1,18/5,26/1,1-МАТ</t>
  </si>
  <si>
    <t xml:space="preserve">
----------
431,3</t>
  </si>
  <si>
    <t xml:space="preserve">
----------
2268,64</t>
  </si>
  <si>
    <t xml:space="preserve">текущая цена
гофротруба  D 25  15/1,18/5,26
шт
------------------------
Территориальная поправка к базе 2001г МАТ=1,1
КОЭФ. К ПОЗИЦИИ:
Районный к-т 15%;
  МАТ=МАТ/1,18/5,26/1,1-МАТ</t>
  </si>
  <si>
    <t xml:space="preserve">
----------
2,42</t>
  </si>
  <si>
    <t xml:space="preserve">
----------
12,73</t>
  </si>
  <si>
    <t xml:space="preserve">текущая цена
гофротруба  D 40  25/1,18/5,26
шт
------------------------
Территориальная поправка к базе 2001г МАТ=1,1
КОЭФ. К ПОЗИЦИИ:
Районный к-т 15%;
  МАТ=МАТ/1,18/5,26/1,1-МАТ</t>
  </si>
  <si>
    <t xml:space="preserve">
----------
4,03</t>
  </si>
  <si>
    <t xml:space="preserve">
----------
21,2</t>
  </si>
  <si>
    <t xml:space="preserve">текущая цена
Патрон керамический Е-40                                 60/1,18/5,26
шт
------------------------
Территориальная поправка к базе 2001г МАТ=1,1
КОЭФ. К ПОЗИЦИИ:
Районный к-т 15%;
  МАТ=МАТ/1,18/5,26/1,1-МАТ</t>
  </si>
  <si>
    <t xml:space="preserve">
----------
9,67</t>
  </si>
  <si>
    <t xml:space="preserve">
----------
50,86</t>
  </si>
  <si>
    <t xml:space="preserve">текущая цена
Лампа светодиодная 6 Вт E27.6W 250/1,18/5,26
шт
------------------------
Территориальная поправка к базе 2001г МАТ=1,1
КОЭФ. К ПОЗИЦИИ:
Районный к-т 15%;
  МАТ=МАТ/1,18/5,26/1,1-МАТ</t>
  </si>
  <si>
    <t xml:space="preserve">
----------
40,28</t>
  </si>
  <si>
    <t xml:space="preserve">
----------
211,87</t>
  </si>
  <si>
    <t xml:space="preserve">текущая цена
Лампа светодиодная 12 Вт E27.12W 380/1,18/5,26
шт
------------------------
Территориальная поправка к базе 2001г МАТ=1,1
КОЭФ. К ПОЗИЦИИ:
Районный к-т 15%;
  МАТ=МАТ/1,18/5,26/1,1-МАТ</t>
  </si>
  <si>
    <t xml:space="preserve">
----------
61,22</t>
  </si>
  <si>
    <t xml:space="preserve">
----------
322,02</t>
  </si>
  <si>
    <t xml:space="preserve">текущая цена
Лампа светодиодная 15 Вт E27.15W        450/1,18/5,26
шт
------------------------
Территориальная поправка к базе 2001г МАТ=1,1
КОЭФ. К ПОЗИЦИИ:
Районный к-т 15%;
  МАТ=МАТ/1,18/5,26/1,1-МАТ</t>
  </si>
  <si>
    <t xml:space="preserve">
----------
72,5</t>
  </si>
  <si>
    <t xml:space="preserve">
----------
381,35</t>
  </si>
  <si>
    <t xml:space="preserve">текущая цена
Лампа энергосберегающая 26 Вт E27.26W        220/1,18/5,26
шт
------------------------
Территориальная поправка к базе 2001г МАТ=1,1
КОЭФ. К ПОЗИЦИИ:
Районный к-т 15%;
  МАТ=МАТ/1,18/5,26/1,1-МАТ</t>
  </si>
  <si>
    <t xml:space="preserve">
----------
35,45</t>
  </si>
  <si>
    <t xml:space="preserve">
----------
186,47</t>
  </si>
  <si>
    <t xml:space="preserve">текущая цена
Лампа накаливания  100Вт Е27    200руб/шт
шт
------------------------
Территориальная поправка к базе 2001г МАТ=1,1
КОЭФ. К ПОЗИЦИИ:
Районный к-т 15%;
  МАТ=МАТ/1,18/5,26/1,1-МАТ</t>
  </si>
  <si>
    <t xml:space="preserve">Итого прямые затраты по смете</t>
  </si>
  <si>
    <t xml:space="preserve">353,50
----------
24763,34</t>
  </si>
  <si>
    <t xml:space="preserve">378,23
----------
42,12</t>
  </si>
  <si>
    <t xml:space="preserve">33,31
----------
0,91</t>
  </si>
  <si>
    <t xml:space="preserve">Итого прямые затраты по смете с учетом индексов, в текущих ценах</t>
  </si>
  <si>
    <t xml:space="preserve">6804,67
----------
128933,31</t>
  </si>
  <si>
    <t xml:space="preserve">2563,76
----------
855,2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8"/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3.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8"/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/>
      <c r="C7" s="11"/>
      <c r="D7" s="11"/>
      <c r="I7" s="12"/>
      <c r="J7" s="12"/>
      <c r="L7" s="10"/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2"/>
      <c r="B16" s="23" t="s">
        <v>9</v>
      </c>
      <c r="C16" s="24"/>
      <c r="D16" s="21"/>
      <c r="E16" s="21"/>
      <c r="F16" s="21"/>
      <c r="G16" s="21"/>
      <c r="H16" s="21"/>
      <c r="I16" s="23"/>
      <c r="J16" s="2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2"/>
      <c r="C17" s="2"/>
      <c r="D17" s="25"/>
      <c r="E17" s="25"/>
      <c r="F17" s="23" t="s">
        <v>10</v>
      </c>
      <c r="G17" s="23"/>
      <c r="H17" s="23"/>
      <c r="I17" s="23"/>
      <c r="J17" s="23"/>
      <c r="K17" s="26" t="n">
        <f aca="false">174435.01/1000</f>
        <v>174.43501</v>
      </c>
      <c r="L17" s="26"/>
      <c r="M17" s="27" t="s">
        <v>11</v>
      </c>
      <c r="N17" s="2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2"/>
      <c r="C18" s="2"/>
      <c r="D18" s="25"/>
      <c r="E18" s="25"/>
      <c r="F18" s="23" t="s">
        <v>12</v>
      </c>
      <c r="G18" s="23"/>
      <c r="H18" s="23"/>
      <c r="I18" s="23"/>
      <c r="J18" s="23"/>
      <c r="K18" s="28" t="n">
        <v>33.31</v>
      </c>
      <c r="L18" s="28"/>
      <c r="M18" s="29" t="s">
        <v>13</v>
      </c>
      <c r="N18" s="29"/>
      <c r="O18" s="30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2"/>
      <c r="C19" s="31"/>
      <c r="D19" s="25"/>
      <c r="E19" s="25"/>
      <c r="F19" s="23" t="s">
        <v>14</v>
      </c>
      <c r="G19" s="23"/>
      <c r="H19" s="23"/>
      <c r="I19" s="23"/>
      <c r="J19" s="23"/>
      <c r="K19" s="26" t="n">
        <f aca="false">7659.94/1000</f>
        <v>7.65994</v>
      </c>
      <c r="L19" s="26"/>
      <c r="M19" s="29" t="s">
        <v>11</v>
      </c>
      <c r="N19" s="29"/>
      <c r="O19" s="30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2"/>
      <c r="C20" s="23"/>
      <c r="D20" s="23"/>
      <c r="E20" s="23"/>
      <c r="F20" s="23" t="s">
        <v>15</v>
      </c>
      <c r="G20" s="23"/>
      <c r="H20" s="23"/>
      <c r="I20" s="23"/>
      <c r="J20" s="2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2" customFormat="true" ht="12.75" hidden="false" customHeight="false" outlineLevel="0" collapsed="false">
      <c r="A21" s="22"/>
      <c r="B21" s="19"/>
      <c r="C21" s="20"/>
      <c r="D21" s="21"/>
      <c r="E21" s="21"/>
      <c r="F21" s="21"/>
      <c r="G21" s="21"/>
      <c r="H21" s="21"/>
      <c r="I21" s="21"/>
      <c r="J21" s="21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6" customFormat="true" ht="12.75" hidden="false" customHeight="true" outlineLevel="0" collapsed="false">
      <c r="A22" s="33" t="s">
        <v>16</v>
      </c>
      <c r="B22" s="33" t="s">
        <v>17</v>
      </c>
      <c r="C22" s="33" t="s">
        <v>18</v>
      </c>
      <c r="D22" s="34" t="s">
        <v>19</v>
      </c>
      <c r="E22" s="34"/>
      <c r="F22" s="34"/>
      <c r="G22" s="34" t="s">
        <v>20</v>
      </c>
      <c r="H22" s="34"/>
      <c r="I22" s="34"/>
      <c r="J22" s="33" t="s">
        <v>21</v>
      </c>
      <c r="K22" s="33"/>
      <c r="L22" s="34" t="s">
        <v>22</v>
      </c>
      <c r="M22" s="34"/>
      <c r="N22" s="34"/>
      <c r="O22" s="34" t="s">
        <v>23</v>
      </c>
      <c r="P22" s="35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7" customFormat="true" ht="12.75" hidden="false" customHeight="true" outlineLevel="0" collapsed="false">
      <c r="A23" s="33"/>
      <c r="B23" s="33"/>
      <c r="C23" s="33"/>
      <c r="D23" s="34" t="s">
        <v>24</v>
      </c>
      <c r="E23" s="34" t="s">
        <v>25</v>
      </c>
      <c r="F23" s="34" t="s">
        <v>26</v>
      </c>
      <c r="G23" s="34" t="s">
        <v>24</v>
      </c>
      <c r="H23" s="34" t="s">
        <v>25</v>
      </c>
      <c r="I23" s="34" t="s">
        <v>26</v>
      </c>
      <c r="J23" s="34" t="s">
        <v>25</v>
      </c>
      <c r="K23" s="34" t="s">
        <v>26</v>
      </c>
      <c r="L23" s="34" t="s">
        <v>24</v>
      </c>
      <c r="M23" s="34" t="s">
        <v>25</v>
      </c>
      <c r="N23" s="34" t="s">
        <v>26</v>
      </c>
      <c r="O23" s="34"/>
      <c r="P23" s="35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3"/>
      <c r="B24" s="33"/>
      <c r="C24" s="33"/>
      <c r="D24" s="34"/>
      <c r="E24" s="33" t="s">
        <v>27</v>
      </c>
      <c r="F24" s="34" t="s">
        <v>28</v>
      </c>
      <c r="G24" s="34"/>
      <c r="H24" s="33" t="s">
        <v>27</v>
      </c>
      <c r="I24" s="34" t="s">
        <v>28</v>
      </c>
      <c r="J24" s="33" t="s">
        <v>27</v>
      </c>
      <c r="K24" s="34" t="s">
        <v>28</v>
      </c>
      <c r="L24" s="34"/>
      <c r="M24" s="33" t="s">
        <v>27</v>
      </c>
      <c r="N24" s="34" t="s">
        <v>28</v>
      </c>
      <c r="O24" s="34"/>
      <c r="P24" s="35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38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40" t="n">
        <v>1</v>
      </c>
      <c r="B27" s="41" t="s">
        <v>30</v>
      </c>
      <c r="C27" s="42" t="n">
        <v>1</v>
      </c>
      <c r="D27" s="43" t="n">
        <v>4.29</v>
      </c>
      <c r="E27" s="43" t="n">
        <v>4.29</v>
      </c>
      <c r="F27" s="43"/>
      <c r="G27" s="43" t="n">
        <v>4.29</v>
      </c>
      <c r="H27" s="43" t="n">
        <v>4.29</v>
      </c>
      <c r="I27" s="43"/>
      <c r="J27" s="40" t="n">
        <v>20.78</v>
      </c>
      <c r="K27" s="42"/>
      <c r="L27" s="43" t="n">
        <v>89.15</v>
      </c>
      <c r="M27" s="43" t="n">
        <v>89.15</v>
      </c>
      <c r="N27" s="43"/>
      <c r="O27" s="43" t="s">
        <v>3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0" t="n">
        <v>2</v>
      </c>
      <c r="B28" s="41" t="s">
        <v>32</v>
      </c>
      <c r="C28" s="42" t="n">
        <v>0.27</v>
      </c>
      <c r="D28" s="43" t="n">
        <v>81.76</v>
      </c>
      <c r="E28" s="43"/>
      <c r="F28" s="43" t="s">
        <v>33</v>
      </c>
      <c r="G28" s="43" t="n">
        <v>22.08</v>
      </c>
      <c r="H28" s="43"/>
      <c r="I28" s="43" t="s">
        <v>34</v>
      </c>
      <c r="J28" s="40" t="n">
        <v>20.78</v>
      </c>
      <c r="K28" s="42" t="s">
        <v>35</v>
      </c>
      <c r="L28" s="43" t="n">
        <v>130.71</v>
      </c>
      <c r="M28" s="43"/>
      <c r="N28" s="43" t="s">
        <v>36</v>
      </c>
      <c r="O28" s="43" t="s">
        <v>3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0" t="n">
        <v>3</v>
      </c>
      <c r="B29" s="41" t="s">
        <v>38</v>
      </c>
      <c r="C29" s="42" t="n">
        <v>1</v>
      </c>
      <c r="D29" s="43" t="n">
        <v>9.37</v>
      </c>
      <c r="E29" s="43" t="n">
        <v>9.37</v>
      </c>
      <c r="F29" s="43"/>
      <c r="G29" s="43" t="n">
        <v>9.37</v>
      </c>
      <c r="H29" s="43" t="n">
        <v>9.37</v>
      </c>
      <c r="I29" s="43"/>
      <c r="J29" s="40" t="n">
        <v>20.78</v>
      </c>
      <c r="K29" s="42"/>
      <c r="L29" s="43" t="n">
        <v>194.71</v>
      </c>
      <c r="M29" s="43" t="n">
        <v>194.71</v>
      </c>
      <c r="N29" s="43"/>
      <c r="O29" s="43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40" t="n">
        <v>4</v>
      </c>
      <c r="B30" s="41" t="s">
        <v>40</v>
      </c>
      <c r="C30" s="42" t="n">
        <v>0.58</v>
      </c>
      <c r="D30" s="43" t="n">
        <v>81.76</v>
      </c>
      <c r="E30" s="43"/>
      <c r="F30" s="43" t="s">
        <v>33</v>
      </c>
      <c r="G30" s="43" t="n">
        <v>47.42</v>
      </c>
      <c r="H30" s="43"/>
      <c r="I30" s="43" t="s">
        <v>41</v>
      </c>
      <c r="J30" s="40" t="n">
        <v>20.78</v>
      </c>
      <c r="K30" s="42" t="s">
        <v>35</v>
      </c>
      <c r="L30" s="43" t="n">
        <v>280.73</v>
      </c>
      <c r="M30" s="43"/>
      <c r="N30" s="43" t="s">
        <v>42</v>
      </c>
      <c r="O30" s="43" t="s">
        <v>3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0" t="n">
        <v>5</v>
      </c>
      <c r="B31" s="41" t="s">
        <v>43</v>
      </c>
      <c r="C31" s="42" t="n">
        <v>1</v>
      </c>
      <c r="D31" s="43" t="n">
        <v>49.43</v>
      </c>
      <c r="E31" s="43" t="n">
        <v>49.43</v>
      </c>
      <c r="F31" s="43"/>
      <c r="G31" s="43" t="n">
        <v>49.43</v>
      </c>
      <c r="H31" s="43" t="n">
        <v>49.43</v>
      </c>
      <c r="I31" s="43"/>
      <c r="J31" s="40" t="n">
        <v>11.93</v>
      </c>
      <c r="K31" s="42"/>
      <c r="L31" s="43" t="n">
        <v>589.7</v>
      </c>
      <c r="M31" s="43" t="n">
        <v>589.7</v>
      </c>
      <c r="N31" s="43"/>
      <c r="O31" s="43" t="s">
        <v>37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91.25" hidden="false" customHeight="false" outlineLevel="0" collapsed="false">
      <c r="A32" s="40" t="n">
        <v>6</v>
      </c>
      <c r="B32" s="41" t="s">
        <v>44</v>
      </c>
      <c r="C32" s="42" t="n">
        <v>1</v>
      </c>
      <c r="D32" s="43" t="n">
        <v>13.36</v>
      </c>
      <c r="E32" s="43"/>
      <c r="F32" s="43" t="n">
        <v>13.36</v>
      </c>
      <c r="G32" s="43" t="n">
        <v>13.36</v>
      </c>
      <c r="H32" s="43"/>
      <c r="I32" s="43" t="n">
        <v>13.36</v>
      </c>
      <c r="J32" s="40" t="n">
        <v>20.78</v>
      </c>
      <c r="K32" s="42" t="s">
        <v>45</v>
      </c>
      <c r="L32" s="43" t="n">
        <v>106.08</v>
      </c>
      <c r="M32" s="43"/>
      <c r="N32" s="43" t="n">
        <v>106.08</v>
      </c>
      <c r="O32" s="43" t="s">
        <v>37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02" hidden="false" customHeight="false" outlineLevel="0" collapsed="false">
      <c r="A33" s="40" t="n">
        <v>7</v>
      </c>
      <c r="B33" s="41" t="s">
        <v>46</v>
      </c>
      <c r="C33" s="42" t="n">
        <v>1</v>
      </c>
      <c r="D33" s="43" t="n">
        <v>3.53</v>
      </c>
      <c r="E33" s="43" t="s">
        <v>47</v>
      </c>
      <c r="F33" s="43"/>
      <c r="G33" s="43" t="n">
        <v>3.53</v>
      </c>
      <c r="H33" s="43" t="s">
        <v>47</v>
      </c>
      <c r="I33" s="43"/>
      <c r="J33" s="40" t="s">
        <v>48</v>
      </c>
      <c r="K33" s="42"/>
      <c r="L33" s="43" t="n">
        <v>18.57</v>
      </c>
      <c r="M33" s="43" t="s">
        <v>49</v>
      </c>
      <c r="N33" s="43"/>
      <c r="O33" s="43" t="s">
        <v>37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91.25" hidden="false" customHeight="false" outlineLevel="0" collapsed="false">
      <c r="A34" s="40" t="n">
        <v>8</v>
      </c>
      <c r="B34" s="41" t="s">
        <v>50</v>
      </c>
      <c r="C34" s="42" t="n">
        <v>1</v>
      </c>
      <c r="D34" s="43" t="n">
        <v>1.87</v>
      </c>
      <c r="E34" s="43" t="n">
        <v>1.87</v>
      </c>
      <c r="F34" s="43"/>
      <c r="G34" s="43" t="n">
        <v>1.87</v>
      </c>
      <c r="H34" s="43" t="n">
        <v>1.87</v>
      </c>
      <c r="I34" s="43"/>
      <c r="J34" s="40" t="s">
        <v>51</v>
      </c>
      <c r="K34" s="42" t="s">
        <v>52</v>
      </c>
      <c r="L34" s="43" t="n">
        <v>38.86</v>
      </c>
      <c r="M34" s="43" t="n">
        <v>38.86</v>
      </c>
      <c r="N34" s="43"/>
      <c r="O34" s="43" t="s">
        <v>5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40" t="n">
        <v>9</v>
      </c>
      <c r="B35" s="41" t="s">
        <v>54</v>
      </c>
      <c r="C35" s="42" t="n">
        <v>1</v>
      </c>
      <c r="D35" s="43" t="n">
        <v>63.62</v>
      </c>
      <c r="E35" s="43" t="s">
        <v>55</v>
      </c>
      <c r="F35" s="43" t="s">
        <v>56</v>
      </c>
      <c r="G35" s="43" t="n">
        <v>63.62</v>
      </c>
      <c r="H35" s="43" t="s">
        <v>55</v>
      </c>
      <c r="I35" s="43" t="s">
        <v>56</v>
      </c>
      <c r="J35" s="40" t="s">
        <v>57</v>
      </c>
      <c r="K35" s="42" t="s">
        <v>58</v>
      </c>
      <c r="L35" s="43" t="n">
        <v>718.73</v>
      </c>
      <c r="M35" s="43" t="s">
        <v>59</v>
      </c>
      <c r="N35" s="43" t="s">
        <v>60</v>
      </c>
      <c r="O35" s="43" t="s">
        <v>61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65.75" hidden="false" customHeight="false" outlineLevel="0" collapsed="false">
      <c r="A36" s="40" t="n">
        <v>10</v>
      </c>
      <c r="B36" s="41" t="s">
        <v>62</v>
      </c>
      <c r="C36" s="42" t="n">
        <v>1</v>
      </c>
      <c r="D36" s="43" t="n">
        <v>255.48</v>
      </c>
      <c r="E36" s="43" t="s">
        <v>63</v>
      </c>
      <c r="F36" s="43" t="n">
        <v>1.11</v>
      </c>
      <c r="G36" s="43" t="n">
        <v>255.48</v>
      </c>
      <c r="H36" s="43" t="s">
        <v>64</v>
      </c>
      <c r="I36" s="43" t="n">
        <v>1.11</v>
      </c>
      <c r="J36" s="40" t="s">
        <v>65</v>
      </c>
      <c r="K36" s="42" t="n">
        <v>4.883</v>
      </c>
      <c r="L36" s="43" t="n">
        <v>494.12</v>
      </c>
      <c r="M36" s="43" t="s">
        <v>66</v>
      </c>
      <c r="N36" s="43" t="n">
        <v>5.42</v>
      </c>
      <c r="O36" s="43" t="s">
        <v>6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53" hidden="false" customHeight="false" outlineLevel="0" collapsed="false">
      <c r="A37" s="40" t="n">
        <v>11</v>
      </c>
      <c r="B37" s="41" t="s">
        <v>68</v>
      </c>
      <c r="C37" s="42" t="n">
        <v>1</v>
      </c>
      <c r="D37" s="43" t="n">
        <v>81.76</v>
      </c>
      <c r="E37" s="43"/>
      <c r="F37" s="43" t="s">
        <v>33</v>
      </c>
      <c r="G37" s="43" t="n">
        <v>81.76</v>
      </c>
      <c r="H37" s="43"/>
      <c r="I37" s="43" t="s">
        <v>33</v>
      </c>
      <c r="J37" s="40" t="n">
        <v>20.78</v>
      </c>
      <c r="K37" s="42" t="s">
        <v>35</v>
      </c>
      <c r="L37" s="43" t="n">
        <v>484.02</v>
      </c>
      <c r="M37" s="43"/>
      <c r="N37" s="43" t="s">
        <v>69</v>
      </c>
      <c r="O37" s="43" t="s">
        <v>37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216.75" hidden="false" customHeight="false" outlineLevel="0" collapsed="false">
      <c r="A38" s="40" t="n">
        <v>12</v>
      </c>
      <c r="B38" s="41" t="s">
        <v>70</v>
      </c>
      <c r="C38" s="42" t="n">
        <v>0.01</v>
      </c>
      <c r="D38" s="43" t="n">
        <v>1122.6</v>
      </c>
      <c r="E38" s="43" t="n">
        <v>94.39</v>
      </c>
      <c r="F38" s="43" t="s">
        <v>71</v>
      </c>
      <c r="G38" s="43" t="n">
        <v>11.23</v>
      </c>
      <c r="H38" s="43" t="n">
        <v>0.94</v>
      </c>
      <c r="I38" s="43" t="s">
        <v>72</v>
      </c>
      <c r="J38" s="40" t="s">
        <v>73</v>
      </c>
      <c r="K38" s="42" t="s">
        <v>74</v>
      </c>
      <c r="L38" s="43" t="n">
        <v>58.79</v>
      </c>
      <c r="M38" s="43" t="n">
        <v>15.63</v>
      </c>
      <c r="N38" s="43" t="s">
        <v>75</v>
      </c>
      <c r="O38" s="43" t="s">
        <v>76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0.25" hidden="false" customHeight="false" outlineLevel="0" collapsed="false">
      <c r="A39" s="40" t="n">
        <v>13</v>
      </c>
      <c r="B39" s="41" t="s">
        <v>77</v>
      </c>
      <c r="C39" s="42" t="n">
        <v>-0.08</v>
      </c>
      <c r="D39" s="43" t="n">
        <v>125.82</v>
      </c>
      <c r="E39" s="43"/>
      <c r="F39" s="43" t="s">
        <v>78</v>
      </c>
      <c r="G39" s="43" t="n">
        <v>-10.07</v>
      </c>
      <c r="H39" s="43"/>
      <c r="I39" s="43" t="s">
        <v>79</v>
      </c>
      <c r="J39" s="40" t="n">
        <v>20.78</v>
      </c>
      <c r="K39" s="42" t="s">
        <v>80</v>
      </c>
      <c r="L39" s="43" t="n">
        <v>-65.66</v>
      </c>
      <c r="M39" s="43"/>
      <c r="N39" s="43" t="s">
        <v>81</v>
      </c>
      <c r="O39" s="43" t="s">
        <v>37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53" hidden="false" customHeight="false" outlineLevel="0" collapsed="false">
      <c r="A40" s="40" t="n">
        <v>14</v>
      </c>
      <c r="B40" s="41" t="s">
        <v>82</v>
      </c>
      <c r="C40" s="42" t="s">
        <v>83</v>
      </c>
      <c r="D40" s="43" t="n">
        <v>81.76</v>
      </c>
      <c r="E40" s="43"/>
      <c r="F40" s="43" t="s">
        <v>33</v>
      </c>
      <c r="G40" s="43" t="n">
        <v>3.27</v>
      </c>
      <c r="H40" s="43"/>
      <c r="I40" s="43" t="s">
        <v>84</v>
      </c>
      <c r="J40" s="40" t="n">
        <v>20.78</v>
      </c>
      <c r="K40" s="42" t="s">
        <v>35</v>
      </c>
      <c r="L40" s="43" t="n">
        <v>19.36</v>
      </c>
      <c r="M40" s="43"/>
      <c r="N40" s="43" t="s">
        <v>85</v>
      </c>
      <c r="O40" s="43" t="s">
        <v>3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91.25" hidden="false" customHeight="false" outlineLevel="0" collapsed="false">
      <c r="A41" s="40" t="n">
        <v>15</v>
      </c>
      <c r="B41" s="41" t="s">
        <v>86</v>
      </c>
      <c r="C41" s="42" t="n">
        <v>0.01</v>
      </c>
      <c r="D41" s="43" t="n">
        <v>3072.69</v>
      </c>
      <c r="E41" s="43" t="s">
        <v>87</v>
      </c>
      <c r="F41" s="43" t="s">
        <v>88</v>
      </c>
      <c r="G41" s="43" t="n">
        <v>30.73</v>
      </c>
      <c r="H41" s="43" t="s">
        <v>89</v>
      </c>
      <c r="I41" s="43" t="s">
        <v>90</v>
      </c>
      <c r="J41" s="40" t="s">
        <v>73</v>
      </c>
      <c r="K41" s="42" t="s">
        <v>74</v>
      </c>
      <c r="L41" s="43" t="n">
        <v>122.6</v>
      </c>
      <c r="M41" s="43" t="s">
        <v>91</v>
      </c>
      <c r="N41" s="43" t="s">
        <v>92</v>
      </c>
      <c r="O41" s="43" t="s">
        <v>9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40.25" hidden="false" customHeight="false" outlineLevel="0" collapsed="false">
      <c r="A42" s="40" t="n">
        <v>16</v>
      </c>
      <c r="B42" s="41" t="s">
        <v>94</v>
      </c>
      <c r="C42" s="42" t="n">
        <v>-0.13</v>
      </c>
      <c r="D42" s="43" t="n">
        <v>125.82</v>
      </c>
      <c r="E42" s="43"/>
      <c r="F42" s="43" t="s">
        <v>78</v>
      </c>
      <c r="G42" s="43" t="n">
        <v>-16.36</v>
      </c>
      <c r="H42" s="43"/>
      <c r="I42" s="43" t="s">
        <v>95</v>
      </c>
      <c r="J42" s="40" t="n">
        <v>20.78</v>
      </c>
      <c r="K42" s="42" t="s">
        <v>80</v>
      </c>
      <c r="L42" s="43" t="n">
        <v>-106.67</v>
      </c>
      <c r="M42" s="43"/>
      <c r="N42" s="43" t="s">
        <v>96</v>
      </c>
      <c r="O42" s="43" t="s">
        <v>37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53" hidden="false" customHeight="false" outlineLevel="0" collapsed="false">
      <c r="A43" s="40" t="n">
        <v>17</v>
      </c>
      <c r="B43" s="41" t="s">
        <v>97</v>
      </c>
      <c r="C43" s="42" t="s">
        <v>98</v>
      </c>
      <c r="D43" s="43" t="n">
        <v>81.76</v>
      </c>
      <c r="E43" s="43"/>
      <c r="F43" s="43" t="s">
        <v>33</v>
      </c>
      <c r="G43" s="43" t="n">
        <v>5.31</v>
      </c>
      <c r="H43" s="43"/>
      <c r="I43" s="43" t="s">
        <v>99</v>
      </c>
      <c r="J43" s="40" t="n">
        <v>20.78</v>
      </c>
      <c r="K43" s="42" t="s">
        <v>35</v>
      </c>
      <c r="L43" s="43" t="n">
        <v>31.44</v>
      </c>
      <c r="M43" s="43"/>
      <c r="N43" s="43" t="s">
        <v>100</v>
      </c>
      <c r="O43" s="43" t="s">
        <v>37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53" hidden="false" customHeight="false" outlineLevel="0" collapsed="false">
      <c r="A44" s="40" t="n">
        <v>18</v>
      </c>
      <c r="B44" s="41" t="s">
        <v>101</v>
      </c>
      <c r="C44" s="42" t="n">
        <v>1</v>
      </c>
      <c r="D44" s="43" t="n">
        <v>8.45</v>
      </c>
      <c r="E44" s="43" t="s">
        <v>102</v>
      </c>
      <c r="F44" s="43" t="s">
        <v>103</v>
      </c>
      <c r="G44" s="43" t="n">
        <v>8.45</v>
      </c>
      <c r="H44" s="43" t="s">
        <v>102</v>
      </c>
      <c r="I44" s="43" t="s">
        <v>103</v>
      </c>
      <c r="J44" s="40" t="s">
        <v>104</v>
      </c>
      <c r="K44" s="42" t="s">
        <v>105</v>
      </c>
      <c r="L44" s="43" t="n">
        <v>111.29</v>
      </c>
      <c r="M44" s="43" t="s">
        <v>106</v>
      </c>
      <c r="N44" s="43" t="s">
        <v>107</v>
      </c>
      <c r="O44" s="43" t="s">
        <v>108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65.75" hidden="false" customHeight="false" outlineLevel="0" collapsed="false">
      <c r="A45" s="40" t="n">
        <v>19</v>
      </c>
      <c r="B45" s="41" t="s">
        <v>109</v>
      </c>
      <c r="C45" s="42" t="n">
        <v>1</v>
      </c>
      <c r="D45" s="43" t="n">
        <v>11.87</v>
      </c>
      <c r="E45" s="43" t="n">
        <v>6.24</v>
      </c>
      <c r="F45" s="43" t="s">
        <v>110</v>
      </c>
      <c r="G45" s="43" t="n">
        <v>11.87</v>
      </c>
      <c r="H45" s="43" t="n">
        <v>6.24</v>
      </c>
      <c r="I45" s="43" t="s">
        <v>110</v>
      </c>
      <c r="J45" s="40" t="s">
        <v>111</v>
      </c>
      <c r="K45" s="42" t="s">
        <v>112</v>
      </c>
      <c r="L45" s="43" t="n">
        <v>169.45</v>
      </c>
      <c r="M45" s="43" t="n">
        <v>129.67</v>
      </c>
      <c r="N45" s="43" t="s">
        <v>113</v>
      </c>
      <c r="O45" s="43" t="s">
        <v>114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40.25" hidden="false" customHeight="false" outlineLevel="0" collapsed="false">
      <c r="A46" s="40" t="n">
        <v>20</v>
      </c>
      <c r="B46" s="41" t="s">
        <v>115</v>
      </c>
      <c r="C46" s="42" t="n">
        <v>1</v>
      </c>
      <c r="D46" s="43" t="n">
        <v>22.99</v>
      </c>
      <c r="E46" s="43" t="s">
        <v>116</v>
      </c>
      <c r="F46" s="43" t="s">
        <v>117</v>
      </c>
      <c r="G46" s="43" t="n">
        <v>22.99</v>
      </c>
      <c r="H46" s="43" t="s">
        <v>116</v>
      </c>
      <c r="I46" s="43" t="s">
        <v>117</v>
      </c>
      <c r="J46" s="40" t="s">
        <v>111</v>
      </c>
      <c r="K46" s="42" t="s">
        <v>112</v>
      </c>
      <c r="L46" s="43" t="n">
        <v>288.28</v>
      </c>
      <c r="M46" s="43" t="s">
        <v>118</v>
      </c>
      <c r="N46" s="43" t="s">
        <v>119</v>
      </c>
      <c r="O46" s="43" t="s">
        <v>120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53" hidden="false" customHeight="false" outlineLevel="0" collapsed="false">
      <c r="A47" s="40" t="n">
        <v>21</v>
      </c>
      <c r="B47" s="41" t="s">
        <v>121</v>
      </c>
      <c r="C47" s="42" t="n">
        <v>1</v>
      </c>
      <c r="D47" s="43"/>
      <c r="E47" s="43"/>
      <c r="F47" s="43"/>
      <c r="G47" s="43"/>
      <c r="H47" s="43"/>
      <c r="I47" s="43"/>
      <c r="J47" s="40" t="s">
        <v>51</v>
      </c>
      <c r="K47" s="42" t="s">
        <v>52</v>
      </c>
      <c r="L47" s="43"/>
      <c r="M47" s="43"/>
      <c r="N47" s="43"/>
      <c r="O47" s="43" t="s">
        <v>122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40.25" hidden="false" customHeight="false" outlineLevel="0" collapsed="false">
      <c r="A48" s="40" t="n">
        <v>22</v>
      </c>
      <c r="B48" s="41" t="s">
        <v>123</v>
      </c>
      <c r="C48" s="42" t="n">
        <v>2.4</v>
      </c>
      <c r="D48" s="43" t="n">
        <v>9.2</v>
      </c>
      <c r="E48" s="43" t="n">
        <v>9.2</v>
      </c>
      <c r="F48" s="43"/>
      <c r="G48" s="43" t="n">
        <v>22.08</v>
      </c>
      <c r="H48" s="43" t="n">
        <v>22.08</v>
      </c>
      <c r="I48" s="43"/>
      <c r="J48" s="40" t="s">
        <v>51</v>
      </c>
      <c r="K48" s="42" t="s">
        <v>52</v>
      </c>
      <c r="L48" s="43" t="n">
        <v>458.82</v>
      </c>
      <c r="M48" s="43" t="n">
        <v>458.82</v>
      </c>
      <c r="N48" s="43"/>
      <c r="O48" s="43" t="s">
        <v>37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0.25" hidden="false" customHeight="false" outlineLevel="0" collapsed="false">
      <c r="A49" s="40" t="n">
        <v>23</v>
      </c>
      <c r="B49" s="41" t="s">
        <v>124</v>
      </c>
      <c r="C49" s="42" t="n">
        <v>2.4</v>
      </c>
      <c r="D49" s="43" t="n">
        <v>8.15</v>
      </c>
      <c r="E49" s="43" t="n">
        <v>8.15</v>
      </c>
      <c r="F49" s="43"/>
      <c r="G49" s="43" t="n">
        <v>19.56</v>
      </c>
      <c r="H49" s="43" t="n">
        <v>19.56</v>
      </c>
      <c r="I49" s="43"/>
      <c r="J49" s="40" t="s">
        <v>51</v>
      </c>
      <c r="K49" s="42" t="s">
        <v>52</v>
      </c>
      <c r="L49" s="43" t="n">
        <v>406.46</v>
      </c>
      <c r="M49" s="43" t="n">
        <v>406.46</v>
      </c>
      <c r="N49" s="43"/>
      <c r="O49" s="43" t="s">
        <v>37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53" hidden="false" customHeight="false" outlineLevel="0" collapsed="false">
      <c r="A50" s="40" t="n">
        <v>24</v>
      </c>
      <c r="B50" s="41" t="s">
        <v>125</v>
      </c>
      <c r="C50" s="42" t="n">
        <v>1</v>
      </c>
      <c r="D50" s="43"/>
      <c r="E50" s="43"/>
      <c r="F50" s="43"/>
      <c r="G50" s="43"/>
      <c r="H50" s="43"/>
      <c r="I50" s="43"/>
      <c r="J50" s="40" t="s">
        <v>51</v>
      </c>
      <c r="K50" s="42" t="s">
        <v>52</v>
      </c>
      <c r="L50" s="43"/>
      <c r="M50" s="43"/>
      <c r="N50" s="43"/>
      <c r="O50" s="43" t="s">
        <v>126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40.25" hidden="false" customHeight="false" outlineLevel="0" collapsed="false">
      <c r="A51" s="40" t="n">
        <v>25</v>
      </c>
      <c r="B51" s="41" t="s">
        <v>127</v>
      </c>
      <c r="C51" s="42" t="n">
        <v>1.45</v>
      </c>
      <c r="D51" s="43" t="n">
        <v>9.2</v>
      </c>
      <c r="E51" s="43" t="n">
        <v>9.2</v>
      </c>
      <c r="F51" s="43"/>
      <c r="G51" s="43" t="n">
        <v>13.34</v>
      </c>
      <c r="H51" s="43" t="n">
        <v>13.34</v>
      </c>
      <c r="I51" s="43"/>
      <c r="J51" s="40" t="s">
        <v>51</v>
      </c>
      <c r="K51" s="42" t="s">
        <v>52</v>
      </c>
      <c r="L51" s="43" t="n">
        <v>277.21</v>
      </c>
      <c r="M51" s="43" t="n">
        <v>277.21</v>
      </c>
      <c r="N51" s="43"/>
      <c r="O51" s="43" t="s">
        <v>37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40.25" hidden="false" customHeight="false" outlineLevel="0" collapsed="false">
      <c r="A52" s="40" t="n">
        <v>26</v>
      </c>
      <c r="B52" s="41" t="s">
        <v>128</v>
      </c>
      <c r="C52" s="42" t="n">
        <v>1.45</v>
      </c>
      <c r="D52" s="43" t="n">
        <v>8.15</v>
      </c>
      <c r="E52" s="43" t="n">
        <v>8.15</v>
      </c>
      <c r="F52" s="43"/>
      <c r="G52" s="43" t="n">
        <v>11.82</v>
      </c>
      <c r="H52" s="43" t="n">
        <v>11.82</v>
      </c>
      <c r="I52" s="43"/>
      <c r="J52" s="40" t="s">
        <v>51</v>
      </c>
      <c r="K52" s="42" t="s">
        <v>52</v>
      </c>
      <c r="L52" s="43" t="n">
        <v>245.62</v>
      </c>
      <c r="M52" s="43" t="n">
        <v>245.62</v>
      </c>
      <c r="N52" s="43"/>
      <c r="O52" s="43" t="s">
        <v>37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40.25" hidden="false" customHeight="false" outlineLevel="0" collapsed="false">
      <c r="A53" s="40" t="n">
        <v>27</v>
      </c>
      <c r="B53" s="41" t="s">
        <v>129</v>
      </c>
      <c r="C53" s="42" t="n">
        <v>1</v>
      </c>
      <c r="D53" s="43"/>
      <c r="E53" s="43"/>
      <c r="F53" s="43"/>
      <c r="G53" s="43"/>
      <c r="H53" s="43"/>
      <c r="I53" s="43"/>
      <c r="J53" s="40" t="s">
        <v>51</v>
      </c>
      <c r="K53" s="42" t="s">
        <v>52</v>
      </c>
      <c r="L53" s="43"/>
      <c r="M53" s="43"/>
      <c r="N53" s="43"/>
      <c r="O53" s="43" t="s">
        <v>130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40.25" hidden="false" customHeight="false" outlineLevel="0" collapsed="false">
      <c r="A54" s="40" t="n">
        <v>28</v>
      </c>
      <c r="B54" s="41" t="s">
        <v>131</v>
      </c>
      <c r="C54" s="42" t="n">
        <v>0.8</v>
      </c>
      <c r="D54" s="43" t="n">
        <v>9.2</v>
      </c>
      <c r="E54" s="43" t="n">
        <v>9.2</v>
      </c>
      <c r="F54" s="43"/>
      <c r="G54" s="43" t="n">
        <v>7.36</v>
      </c>
      <c r="H54" s="43" t="n">
        <v>7.36</v>
      </c>
      <c r="I54" s="43"/>
      <c r="J54" s="40" t="s">
        <v>51</v>
      </c>
      <c r="K54" s="42" t="s">
        <v>52</v>
      </c>
      <c r="L54" s="43" t="n">
        <v>152.94</v>
      </c>
      <c r="M54" s="43" t="n">
        <v>152.94</v>
      </c>
      <c r="N54" s="43"/>
      <c r="O54" s="43" t="s">
        <v>37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0.25" hidden="false" customHeight="false" outlineLevel="0" collapsed="false">
      <c r="A55" s="40" t="n">
        <v>29</v>
      </c>
      <c r="B55" s="41" t="s">
        <v>132</v>
      </c>
      <c r="C55" s="42" t="n">
        <v>0.8</v>
      </c>
      <c r="D55" s="43" t="n">
        <v>8.15</v>
      </c>
      <c r="E55" s="43" t="n">
        <v>8.15</v>
      </c>
      <c r="F55" s="43"/>
      <c r="G55" s="43" t="n">
        <v>6.52</v>
      </c>
      <c r="H55" s="43" t="n">
        <v>6.52</v>
      </c>
      <c r="I55" s="43"/>
      <c r="J55" s="40" t="s">
        <v>51</v>
      </c>
      <c r="K55" s="42" t="s">
        <v>52</v>
      </c>
      <c r="L55" s="43" t="n">
        <v>135.49</v>
      </c>
      <c r="M55" s="43" t="n">
        <v>135.49</v>
      </c>
      <c r="N55" s="43"/>
      <c r="O55" s="43" t="s">
        <v>37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40.25" hidden="false" customHeight="false" outlineLevel="0" collapsed="false">
      <c r="A56" s="40" t="n">
        <v>30</v>
      </c>
      <c r="B56" s="41" t="s">
        <v>133</v>
      </c>
      <c r="C56" s="42" t="n">
        <v>1</v>
      </c>
      <c r="D56" s="43"/>
      <c r="E56" s="43"/>
      <c r="F56" s="43"/>
      <c r="G56" s="43"/>
      <c r="H56" s="43"/>
      <c r="I56" s="43"/>
      <c r="J56" s="40" t="s">
        <v>51</v>
      </c>
      <c r="K56" s="42" t="s">
        <v>52</v>
      </c>
      <c r="L56" s="43"/>
      <c r="M56" s="43"/>
      <c r="N56" s="43"/>
      <c r="O56" s="43" t="s">
        <v>134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40.25" hidden="false" customHeight="false" outlineLevel="0" collapsed="false">
      <c r="A57" s="40" t="n">
        <v>31</v>
      </c>
      <c r="B57" s="41" t="s">
        <v>135</v>
      </c>
      <c r="C57" s="42" t="n">
        <v>1.1</v>
      </c>
      <c r="D57" s="43" t="n">
        <v>9.2</v>
      </c>
      <c r="E57" s="43" t="n">
        <v>9.2</v>
      </c>
      <c r="F57" s="43"/>
      <c r="G57" s="43" t="n">
        <v>10.12</v>
      </c>
      <c r="H57" s="43" t="n">
        <v>10.12</v>
      </c>
      <c r="I57" s="43"/>
      <c r="J57" s="40" t="s">
        <v>51</v>
      </c>
      <c r="K57" s="42" t="s">
        <v>52</v>
      </c>
      <c r="L57" s="43" t="n">
        <v>210.29</v>
      </c>
      <c r="M57" s="43" t="n">
        <v>210.29</v>
      </c>
      <c r="N57" s="43"/>
      <c r="O57" s="43" t="s">
        <v>37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40.25" hidden="false" customHeight="false" outlineLevel="0" collapsed="false">
      <c r="A58" s="40" t="n">
        <v>32</v>
      </c>
      <c r="B58" s="41" t="s">
        <v>136</v>
      </c>
      <c r="C58" s="42" t="n">
        <v>1.1</v>
      </c>
      <c r="D58" s="43" t="n">
        <v>8.15</v>
      </c>
      <c r="E58" s="43" t="n">
        <v>8.15</v>
      </c>
      <c r="F58" s="43"/>
      <c r="G58" s="43" t="n">
        <v>8.97</v>
      </c>
      <c r="H58" s="43" t="n">
        <v>8.97</v>
      </c>
      <c r="I58" s="43"/>
      <c r="J58" s="40" t="s">
        <v>51</v>
      </c>
      <c r="K58" s="42" t="s">
        <v>52</v>
      </c>
      <c r="L58" s="43" t="n">
        <v>186.4</v>
      </c>
      <c r="M58" s="43" t="n">
        <v>186.4</v>
      </c>
      <c r="N58" s="43"/>
      <c r="O58" s="43" t="s">
        <v>37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53" hidden="false" customHeight="false" outlineLevel="0" collapsed="false">
      <c r="A59" s="40" t="n">
        <v>33</v>
      </c>
      <c r="B59" s="41" t="s">
        <v>137</v>
      </c>
      <c r="C59" s="42" t="n">
        <v>1</v>
      </c>
      <c r="D59" s="43"/>
      <c r="E59" s="43"/>
      <c r="F59" s="43"/>
      <c r="G59" s="43"/>
      <c r="H59" s="43"/>
      <c r="I59" s="43"/>
      <c r="J59" s="40" t="s">
        <v>51</v>
      </c>
      <c r="K59" s="42" t="s">
        <v>52</v>
      </c>
      <c r="L59" s="43"/>
      <c r="M59" s="43"/>
      <c r="N59" s="43"/>
      <c r="O59" s="43" t="s">
        <v>138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40.25" hidden="false" customHeight="false" outlineLevel="0" collapsed="false">
      <c r="A60" s="40" t="n">
        <v>34</v>
      </c>
      <c r="B60" s="41" t="s">
        <v>139</v>
      </c>
      <c r="C60" s="42" t="n">
        <v>1.3</v>
      </c>
      <c r="D60" s="43" t="n">
        <v>9.2</v>
      </c>
      <c r="E60" s="43" t="n">
        <v>9.2</v>
      </c>
      <c r="F60" s="43"/>
      <c r="G60" s="43" t="n">
        <v>11.96</v>
      </c>
      <c r="H60" s="43" t="n">
        <v>11.96</v>
      </c>
      <c r="I60" s="43"/>
      <c r="J60" s="40" t="s">
        <v>51</v>
      </c>
      <c r="K60" s="42" t="s">
        <v>52</v>
      </c>
      <c r="L60" s="43" t="n">
        <v>248.53</v>
      </c>
      <c r="M60" s="43" t="n">
        <v>248.53</v>
      </c>
      <c r="N60" s="43"/>
      <c r="O60" s="43" t="s">
        <v>37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53" hidden="false" customHeight="false" outlineLevel="0" collapsed="false">
      <c r="A61" s="40" t="n">
        <v>35</v>
      </c>
      <c r="B61" s="41" t="s">
        <v>140</v>
      </c>
      <c r="C61" s="42" t="n">
        <v>1</v>
      </c>
      <c r="D61" s="43"/>
      <c r="E61" s="43"/>
      <c r="F61" s="43"/>
      <c r="G61" s="43"/>
      <c r="H61" s="43"/>
      <c r="I61" s="43"/>
      <c r="J61" s="40" t="s">
        <v>51</v>
      </c>
      <c r="K61" s="42" t="s">
        <v>52</v>
      </c>
      <c r="L61" s="43"/>
      <c r="M61" s="43"/>
      <c r="N61" s="43"/>
      <c r="O61" s="43" t="s">
        <v>141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40.25" hidden="false" customHeight="false" outlineLevel="0" collapsed="false">
      <c r="A62" s="40" t="n">
        <v>36</v>
      </c>
      <c r="B62" s="41" t="s">
        <v>142</v>
      </c>
      <c r="C62" s="42" t="n">
        <v>0.19</v>
      </c>
      <c r="D62" s="43" t="n">
        <v>9.2</v>
      </c>
      <c r="E62" s="43" t="n">
        <v>9.2</v>
      </c>
      <c r="F62" s="43"/>
      <c r="G62" s="43" t="n">
        <v>1.75</v>
      </c>
      <c r="H62" s="43" t="n">
        <v>1.75</v>
      </c>
      <c r="I62" s="43"/>
      <c r="J62" s="40" t="s">
        <v>51</v>
      </c>
      <c r="K62" s="42" t="s">
        <v>52</v>
      </c>
      <c r="L62" s="43" t="n">
        <v>36.37</v>
      </c>
      <c r="M62" s="43" t="n">
        <v>36.37</v>
      </c>
      <c r="N62" s="43"/>
      <c r="O62" s="43" t="s">
        <v>37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65.75" hidden="false" customHeight="false" outlineLevel="0" collapsed="false">
      <c r="A63" s="40" t="n">
        <v>37</v>
      </c>
      <c r="B63" s="41" t="s">
        <v>143</v>
      </c>
      <c r="C63" s="42" t="n">
        <v>1</v>
      </c>
      <c r="D63" s="43" t="n">
        <v>34.26</v>
      </c>
      <c r="E63" s="43" t="s">
        <v>144</v>
      </c>
      <c r="F63" s="43" t="n">
        <v>13.28</v>
      </c>
      <c r="G63" s="43" t="n">
        <v>34.26</v>
      </c>
      <c r="H63" s="43" t="s">
        <v>145</v>
      </c>
      <c r="I63" s="43" t="n">
        <v>13.28</v>
      </c>
      <c r="J63" s="40" t="s">
        <v>146</v>
      </c>
      <c r="K63" s="42" t="n">
        <v>5.728</v>
      </c>
      <c r="L63" s="43" t="n">
        <v>276.45</v>
      </c>
      <c r="M63" s="43" t="s">
        <v>147</v>
      </c>
      <c r="N63" s="43" t="n">
        <v>76.07</v>
      </c>
      <c r="O63" s="43" t="s">
        <v>148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53" hidden="false" customHeight="false" outlineLevel="0" collapsed="false">
      <c r="A64" s="40" t="n">
        <v>38</v>
      </c>
      <c r="B64" s="41" t="s">
        <v>149</v>
      </c>
      <c r="C64" s="42" t="n">
        <v>0.2</v>
      </c>
      <c r="D64" s="43" t="n">
        <v>81.76</v>
      </c>
      <c r="E64" s="43"/>
      <c r="F64" s="43" t="s">
        <v>33</v>
      </c>
      <c r="G64" s="43" t="n">
        <v>16.35</v>
      </c>
      <c r="H64" s="43"/>
      <c r="I64" s="43" t="s">
        <v>150</v>
      </c>
      <c r="J64" s="40" t="n">
        <v>20.78</v>
      </c>
      <c r="K64" s="42" t="s">
        <v>35</v>
      </c>
      <c r="L64" s="43" t="n">
        <v>96.79</v>
      </c>
      <c r="M64" s="43"/>
      <c r="N64" s="43" t="s">
        <v>151</v>
      </c>
      <c r="O64" s="43" t="s">
        <v>37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53" hidden="false" customHeight="false" outlineLevel="0" collapsed="false">
      <c r="A65" s="40" t="n">
        <v>39</v>
      </c>
      <c r="B65" s="41" t="s">
        <v>152</v>
      </c>
      <c r="C65" s="42" t="n">
        <v>1</v>
      </c>
      <c r="D65" s="43" t="n">
        <v>63.62</v>
      </c>
      <c r="E65" s="43" t="s">
        <v>55</v>
      </c>
      <c r="F65" s="43" t="s">
        <v>56</v>
      </c>
      <c r="G65" s="43" t="n">
        <v>63.62</v>
      </c>
      <c r="H65" s="43" t="s">
        <v>55</v>
      </c>
      <c r="I65" s="43" t="s">
        <v>56</v>
      </c>
      <c r="J65" s="40" t="s">
        <v>57</v>
      </c>
      <c r="K65" s="42" t="s">
        <v>58</v>
      </c>
      <c r="L65" s="43" t="n">
        <v>718.73</v>
      </c>
      <c r="M65" s="43" t="s">
        <v>59</v>
      </c>
      <c r="N65" s="43" t="s">
        <v>60</v>
      </c>
      <c r="O65" s="43" t="s">
        <v>61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65.75" hidden="false" customHeight="false" outlineLevel="0" collapsed="false">
      <c r="A66" s="40" t="n">
        <v>40</v>
      </c>
      <c r="B66" s="41" t="s">
        <v>153</v>
      </c>
      <c r="C66" s="42" t="n">
        <v>0.01</v>
      </c>
      <c r="D66" s="43" t="n">
        <v>804.7</v>
      </c>
      <c r="E66" s="43" t="n">
        <v>803.16</v>
      </c>
      <c r="F66" s="43" t="s">
        <v>154</v>
      </c>
      <c r="G66" s="43" t="n">
        <v>8.05</v>
      </c>
      <c r="H66" s="43" t="n">
        <v>8.03</v>
      </c>
      <c r="I66" s="43" t="s">
        <v>155</v>
      </c>
      <c r="J66" s="40" t="s">
        <v>156</v>
      </c>
      <c r="K66" s="42" t="s">
        <v>157</v>
      </c>
      <c r="L66" s="43" t="n">
        <v>167.12</v>
      </c>
      <c r="M66" s="43" t="n">
        <v>166.86</v>
      </c>
      <c r="N66" s="43" t="s">
        <v>158</v>
      </c>
      <c r="O66" s="43" t="s">
        <v>159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65.75" hidden="false" customHeight="false" outlineLevel="0" collapsed="false">
      <c r="A67" s="40" t="n">
        <v>41</v>
      </c>
      <c r="B67" s="41" t="s">
        <v>160</v>
      </c>
      <c r="C67" s="42" t="n">
        <v>0.01</v>
      </c>
      <c r="D67" s="43" t="n">
        <v>1788.76</v>
      </c>
      <c r="E67" s="43" t="s">
        <v>161</v>
      </c>
      <c r="F67" s="43" t="s">
        <v>162</v>
      </c>
      <c r="G67" s="43" t="n">
        <v>17.89</v>
      </c>
      <c r="H67" s="43" t="s">
        <v>163</v>
      </c>
      <c r="I67" s="43" t="s">
        <v>164</v>
      </c>
      <c r="J67" s="40" t="s">
        <v>165</v>
      </c>
      <c r="K67" s="42" t="s">
        <v>166</v>
      </c>
      <c r="L67" s="43" t="n">
        <v>39</v>
      </c>
      <c r="M67" s="43" t="s">
        <v>167</v>
      </c>
      <c r="N67" s="43" t="s">
        <v>168</v>
      </c>
      <c r="O67" s="43" t="s">
        <v>169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65.75" hidden="false" customHeight="false" outlineLevel="0" collapsed="false">
      <c r="A68" s="40" t="n">
        <v>42</v>
      </c>
      <c r="B68" s="41" t="s">
        <v>170</v>
      </c>
      <c r="C68" s="42" t="n">
        <v>0.01</v>
      </c>
      <c r="D68" s="43" t="n">
        <v>1946.42</v>
      </c>
      <c r="E68" s="43" t="s">
        <v>171</v>
      </c>
      <c r="F68" s="43" t="s">
        <v>172</v>
      </c>
      <c r="G68" s="43" t="n">
        <v>19.46</v>
      </c>
      <c r="H68" s="43" t="s">
        <v>173</v>
      </c>
      <c r="I68" s="43" t="s">
        <v>174</v>
      </c>
      <c r="J68" s="40" t="s">
        <v>175</v>
      </c>
      <c r="K68" s="42" t="s">
        <v>176</v>
      </c>
      <c r="L68" s="43" t="n">
        <v>57.97</v>
      </c>
      <c r="M68" s="43" t="s">
        <v>177</v>
      </c>
      <c r="N68" s="43" t="s">
        <v>178</v>
      </c>
      <c r="O68" s="43" t="s">
        <v>179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78.5" hidden="false" customHeight="false" outlineLevel="0" collapsed="false">
      <c r="A69" s="40" t="n">
        <v>43</v>
      </c>
      <c r="B69" s="41" t="s">
        <v>180</v>
      </c>
      <c r="C69" s="42" t="n">
        <v>1</v>
      </c>
      <c r="D69" s="43" t="n">
        <v>12.25</v>
      </c>
      <c r="E69" s="43" t="n">
        <v>12.25</v>
      </c>
      <c r="F69" s="43"/>
      <c r="G69" s="43" t="n">
        <v>12.25</v>
      </c>
      <c r="H69" s="43" t="n">
        <v>12.25</v>
      </c>
      <c r="I69" s="43"/>
      <c r="J69" s="40" t="s">
        <v>51</v>
      </c>
      <c r="K69" s="42" t="s">
        <v>52</v>
      </c>
      <c r="L69" s="43" t="n">
        <v>254.56</v>
      </c>
      <c r="M69" s="43" t="n">
        <v>254.56</v>
      </c>
      <c r="N69" s="43"/>
      <c r="O69" s="43" t="s">
        <v>181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65.75" hidden="false" customHeight="false" outlineLevel="0" collapsed="false">
      <c r="A70" s="40" t="n">
        <v>44</v>
      </c>
      <c r="B70" s="41" t="s">
        <v>182</v>
      </c>
      <c r="C70" s="42" t="n">
        <v>1</v>
      </c>
      <c r="D70" s="43" t="n">
        <v>17.96</v>
      </c>
      <c r="E70" s="43" t="n">
        <v>17.96</v>
      </c>
      <c r="F70" s="43"/>
      <c r="G70" s="43" t="n">
        <v>17.96</v>
      </c>
      <c r="H70" s="43" t="n">
        <v>17.96</v>
      </c>
      <c r="I70" s="43"/>
      <c r="J70" s="40" t="s">
        <v>51</v>
      </c>
      <c r="K70" s="42" t="s">
        <v>52</v>
      </c>
      <c r="L70" s="43" t="n">
        <v>373.21</v>
      </c>
      <c r="M70" s="43" t="n">
        <v>373.21</v>
      </c>
      <c r="N70" s="43"/>
      <c r="O70" s="43" t="s">
        <v>134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53" hidden="false" customHeight="false" outlineLevel="0" collapsed="false">
      <c r="A71" s="40" t="n">
        <v>45</v>
      </c>
      <c r="B71" s="41" t="s">
        <v>183</v>
      </c>
      <c r="C71" s="42" t="n">
        <v>1</v>
      </c>
      <c r="D71" s="43" t="n">
        <v>3.76</v>
      </c>
      <c r="E71" s="43" t="n">
        <v>3.76</v>
      </c>
      <c r="F71" s="43"/>
      <c r="G71" s="43" t="n">
        <v>3.76</v>
      </c>
      <c r="H71" s="43" t="n">
        <v>3.76</v>
      </c>
      <c r="I71" s="43"/>
      <c r="J71" s="40" t="s">
        <v>51</v>
      </c>
      <c r="K71" s="42" t="s">
        <v>52</v>
      </c>
      <c r="L71" s="43" t="n">
        <v>78.13</v>
      </c>
      <c r="M71" s="43" t="n">
        <v>78.13</v>
      </c>
      <c r="N71" s="43"/>
      <c r="O71" s="43" t="s">
        <v>184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53" hidden="false" customHeight="false" outlineLevel="0" collapsed="false">
      <c r="A72" s="40" t="n">
        <v>46</v>
      </c>
      <c r="B72" s="41" t="s">
        <v>185</v>
      </c>
      <c r="C72" s="42" t="n">
        <v>1</v>
      </c>
      <c r="D72" s="43" t="n">
        <v>0.41</v>
      </c>
      <c r="E72" s="43" t="n">
        <v>0.41</v>
      </c>
      <c r="F72" s="43"/>
      <c r="G72" s="43" t="n">
        <v>0.41</v>
      </c>
      <c r="H72" s="43" t="n">
        <v>0.41</v>
      </c>
      <c r="I72" s="43"/>
      <c r="J72" s="40" t="s">
        <v>51</v>
      </c>
      <c r="K72" s="42" t="s">
        <v>52</v>
      </c>
      <c r="L72" s="43" t="n">
        <v>8.52</v>
      </c>
      <c r="M72" s="43" t="n">
        <v>8.52</v>
      </c>
      <c r="N72" s="43"/>
      <c r="O72" s="43" t="s">
        <v>186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53" hidden="false" customHeight="false" outlineLevel="0" collapsed="false">
      <c r="A73" s="40" t="n">
        <v>47</v>
      </c>
      <c r="B73" s="41" t="s">
        <v>187</v>
      </c>
      <c r="C73" s="42" t="n">
        <v>1</v>
      </c>
      <c r="D73" s="43" t="n">
        <v>6.21</v>
      </c>
      <c r="E73" s="43" t="n">
        <v>6.21</v>
      </c>
      <c r="F73" s="43"/>
      <c r="G73" s="43" t="n">
        <v>6.21</v>
      </c>
      <c r="H73" s="43" t="n">
        <v>6.21</v>
      </c>
      <c r="I73" s="43"/>
      <c r="J73" s="40" t="s">
        <v>51</v>
      </c>
      <c r="K73" s="42" t="s">
        <v>52</v>
      </c>
      <c r="L73" s="43" t="n">
        <v>129.04</v>
      </c>
      <c r="M73" s="43" t="n">
        <v>129.04</v>
      </c>
      <c r="N73" s="43"/>
      <c r="O73" s="43" t="s">
        <v>188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65.75" hidden="false" customHeight="false" outlineLevel="0" collapsed="false">
      <c r="A74" s="40" t="n">
        <v>48</v>
      </c>
      <c r="B74" s="41" t="s">
        <v>189</v>
      </c>
      <c r="C74" s="42" t="n">
        <v>1</v>
      </c>
      <c r="D74" s="43" t="n">
        <v>77.4</v>
      </c>
      <c r="E74" s="43"/>
      <c r="F74" s="43" t="s">
        <v>190</v>
      </c>
      <c r="G74" s="43" t="n">
        <v>77.4</v>
      </c>
      <c r="H74" s="43"/>
      <c r="I74" s="43" t="s">
        <v>190</v>
      </c>
      <c r="J74" s="40" t="n">
        <v>20.78</v>
      </c>
      <c r="K74" s="42" t="s">
        <v>191</v>
      </c>
      <c r="L74" s="43" t="n">
        <v>774.77</v>
      </c>
      <c r="M74" s="43"/>
      <c r="N74" s="43" t="s">
        <v>192</v>
      </c>
      <c r="O74" s="43" t="s">
        <v>37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65.75" hidden="false" customHeight="false" outlineLevel="0" collapsed="false">
      <c r="A75" s="40" t="n">
        <v>49</v>
      </c>
      <c r="B75" s="41" t="s">
        <v>193</v>
      </c>
      <c r="C75" s="42" t="n">
        <v>1</v>
      </c>
      <c r="D75" s="43" t="n">
        <v>8.15</v>
      </c>
      <c r="E75" s="43" t="n">
        <v>8.15</v>
      </c>
      <c r="F75" s="43"/>
      <c r="G75" s="43" t="n">
        <v>8.15</v>
      </c>
      <c r="H75" s="43" t="n">
        <v>8.15</v>
      </c>
      <c r="I75" s="43"/>
      <c r="J75" s="40" t="s">
        <v>51</v>
      </c>
      <c r="K75" s="42" t="s">
        <v>52</v>
      </c>
      <c r="L75" s="43" t="n">
        <v>169.36</v>
      </c>
      <c r="M75" s="43" t="n">
        <v>169.36</v>
      </c>
      <c r="N75" s="43"/>
      <c r="O75" s="43" t="s">
        <v>37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65.75" hidden="false" customHeight="false" outlineLevel="0" collapsed="false">
      <c r="A76" s="40" t="n">
        <v>50</v>
      </c>
      <c r="B76" s="41" t="s">
        <v>194</v>
      </c>
      <c r="C76" s="42" t="n">
        <v>0.01</v>
      </c>
      <c r="D76" s="43" t="n">
        <v>995.77</v>
      </c>
      <c r="E76" s="43" t="s">
        <v>195</v>
      </c>
      <c r="F76" s="43" t="n">
        <v>0.88</v>
      </c>
      <c r="G76" s="43" t="n">
        <v>9.96</v>
      </c>
      <c r="H76" s="43" t="s">
        <v>196</v>
      </c>
      <c r="I76" s="43" t="n">
        <v>0.01</v>
      </c>
      <c r="J76" s="40" t="s">
        <v>197</v>
      </c>
      <c r="K76" s="42" t="n">
        <v>9.875</v>
      </c>
      <c r="L76" s="43" t="n">
        <v>119.54</v>
      </c>
      <c r="M76" s="43" t="s">
        <v>198</v>
      </c>
      <c r="N76" s="43" t="n">
        <v>0.1</v>
      </c>
      <c r="O76" s="43" t="s">
        <v>199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53" hidden="false" customHeight="false" outlineLevel="0" collapsed="false">
      <c r="A77" s="40" t="n">
        <v>51</v>
      </c>
      <c r="B77" s="41" t="s">
        <v>200</v>
      </c>
      <c r="C77" s="42" t="n">
        <v>1</v>
      </c>
      <c r="D77" s="43" t="n">
        <v>18.38</v>
      </c>
      <c r="E77" s="43" t="n">
        <v>18.38</v>
      </c>
      <c r="F77" s="43"/>
      <c r="G77" s="43" t="n">
        <v>18.38</v>
      </c>
      <c r="H77" s="43" t="n">
        <v>18.38</v>
      </c>
      <c r="I77" s="43"/>
      <c r="J77" s="40" t="s">
        <v>201</v>
      </c>
      <c r="K77" s="42" t="s">
        <v>52</v>
      </c>
      <c r="L77" s="43" t="n">
        <v>310.48</v>
      </c>
      <c r="M77" s="43" t="n">
        <v>310.48</v>
      </c>
      <c r="N77" s="43"/>
      <c r="O77" s="43" t="s">
        <v>181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21" hidden="false" customHeight="true" outlineLevel="0" collapsed="false">
      <c r="A78" s="39" t="s">
        <v>202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7.5" hidden="false" customHeight="false" outlineLevel="0" collapsed="false">
      <c r="A79" s="40" t="n">
        <v>52</v>
      </c>
      <c r="B79" s="41" t="s">
        <v>203</v>
      </c>
      <c r="C79" s="42" t="n">
        <v>1</v>
      </c>
      <c r="D79" s="43" t="n">
        <v>418.9</v>
      </c>
      <c r="E79" s="43" t="s">
        <v>204</v>
      </c>
      <c r="F79" s="43"/>
      <c r="G79" s="43" t="n">
        <v>418.9</v>
      </c>
      <c r="H79" s="43" t="s">
        <v>204</v>
      </c>
      <c r="I79" s="43"/>
      <c r="J79" s="40" t="s">
        <v>48</v>
      </c>
      <c r="K79" s="42"/>
      <c r="L79" s="43" t="n">
        <v>2203.41</v>
      </c>
      <c r="M79" s="43" t="s">
        <v>205</v>
      </c>
      <c r="N79" s="43"/>
      <c r="O79" s="43" t="s">
        <v>37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7.5" hidden="false" customHeight="false" outlineLevel="0" collapsed="false">
      <c r="A80" s="40" t="n">
        <v>53</v>
      </c>
      <c r="B80" s="41" t="s">
        <v>206</v>
      </c>
      <c r="C80" s="42" t="n">
        <v>1</v>
      </c>
      <c r="D80" s="43" t="n">
        <v>8.86</v>
      </c>
      <c r="E80" s="43" t="s">
        <v>207</v>
      </c>
      <c r="F80" s="43"/>
      <c r="G80" s="43" t="n">
        <v>8.86</v>
      </c>
      <c r="H80" s="43" t="s">
        <v>207</v>
      </c>
      <c r="I80" s="43"/>
      <c r="J80" s="40" t="s">
        <v>51</v>
      </c>
      <c r="K80" s="42" t="s">
        <v>52</v>
      </c>
      <c r="L80" s="43" t="n">
        <v>46.6</v>
      </c>
      <c r="M80" s="43" t="s">
        <v>208</v>
      </c>
      <c r="N80" s="43"/>
      <c r="O80" s="43" t="s">
        <v>37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7.5" hidden="false" customHeight="false" outlineLevel="0" collapsed="false">
      <c r="A81" s="40" t="n">
        <v>54</v>
      </c>
      <c r="B81" s="41" t="s">
        <v>209</v>
      </c>
      <c r="C81" s="42" t="n">
        <v>1</v>
      </c>
      <c r="D81" s="43" t="n">
        <v>112.78</v>
      </c>
      <c r="E81" s="43" t="s">
        <v>210</v>
      </c>
      <c r="F81" s="43"/>
      <c r="G81" s="43" t="n">
        <v>112.78</v>
      </c>
      <c r="H81" s="43" t="s">
        <v>210</v>
      </c>
      <c r="I81" s="43"/>
      <c r="J81" s="40" t="s">
        <v>51</v>
      </c>
      <c r="K81" s="42" t="s">
        <v>52</v>
      </c>
      <c r="L81" s="43" t="n">
        <v>593.22</v>
      </c>
      <c r="M81" s="43" t="s">
        <v>211</v>
      </c>
      <c r="N81" s="43"/>
      <c r="O81" s="43" t="s">
        <v>37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14.75" hidden="false" customHeight="false" outlineLevel="0" collapsed="false">
      <c r="A82" s="40" t="n">
        <v>55</v>
      </c>
      <c r="B82" s="41" t="s">
        <v>212</v>
      </c>
      <c r="C82" s="42" t="n">
        <v>1</v>
      </c>
      <c r="D82" s="43" t="n">
        <v>5.88</v>
      </c>
      <c r="E82" s="43" t="s">
        <v>213</v>
      </c>
      <c r="F82" s="43"/>
      <c r="G82" s="43" t="n">
        <v>5.88</v>
      </c>
      <c r="H82" s="43" t="s">
        <v>213</v>
      </c>
      <c r="I82" s="43"/>
      <c r="J82" s="40" t="s">
        <v>48</v>
      </c>
      <c r="K82" s="42"/>
      <c r="L82" s="43" t="n">
        <v>30.93</v>
      </c>
      <c r="M82" s="43" t="s">
        <v>214</v>
      </c>
      <c r="N82" s="43"/>
      <c r="O82" s="43" t="s">
        <v>37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14.75" hidden="false" customHeight="false" outlineLevel="0" collapsed="false">
      <c r="A83" s="40" t="n">
        <v>56</v>
      </c>
      <c r="B83" s="41" t="s">
        <v>215</v>
      </c>
      <c r="C83" s="42" t="n">
        <v>1</v>
      </c>
      <c r="D83" s="43" t="n">
        <v>2.74</v>
      </c>
      <c r="E83" s="43" t="s">
        <v>216</v>
      </c>
      <c r="F83" s="43"/>
      <c r="G83" s="43" t="n">
        <v>2.74</v>
      </c>
      <c r="H83" s="43" t="s">
        <v>216</v>
      </c>
      <c r="I83" s="43"/>
      <c r="J83" s="40" t="s">
        <v>48</v>
      </c>
      <c r="K83" s="42"/>
      <c r="L83" s="43" t="n">
        <v>14.41</v>
      </c>
      <c r="M83" s="43" t="s">
        <v>217</v>
      </c>
      <c r="N83" s="43"/>
      <c r="O83" s="43" t="s">
        <v>37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14.75" hidden="false" customHeight="false" outlineLevel="0" collapsed="false">
      <c r="A84" s="40" t="n">
        <v>57</v>
      </c>
      <c r="B84" s="41" t="s">
        <v>218</v>
      </c>
      <c r="C84" s="42" t="n">
        <v>1</v>
      </c>
      <c r="D84" s="43" t="n">
        <v>16.11</v>
      </c>
      <c r="E84" s="43" t="s">
        <v>219</v>
      </c>
      <c r="F84" s="43"/>
      <c r="G84" s="43" t="n">
        <v>16.11</v>
      </c>
      <c r="H84" s="43" t="s">
        <v>219</v>
      </c>
      <c r="I84" s="43"/>
      <c r="J84" s="40" t="s">
        <v>48</v>
      </c>
      <c r="K84" s="42"/>
      <c r="L84" s="43" t="n">
        <v>84.74</v>
      </c>
      <c r="M84" s="43" t="s">
        <v>220</v>
      </c>
      <c r="N84" s="43"/>
      <c r="O84" s="43" t="s">
        <v>37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7.5" hidden="false" customHeight="false" outlineLevel="0" collapsed="false">
      <c r="A85" s="40" t="n">
        <v>58</v>
      </c>
      <c r="B85" s="41" t="s">
        <v>221</v>
      </c>
      <c r="C85" s="42" t="n">
        <v>1</v>
      </c>
      <c r="D85" s="43" t="n">
        <v>744.34</v>
      </c>
      <c r="E85" s="43" t="s">
        <v>222</v>
      </c>
      <c r="F85" s="43"/>
      <c r="G85" s="43" t="n">
        <v>744.34</v>
      </c>
      <c r="H85" s="43" t="s">
        <v>222</v>
      </c>
      <c r="I85" s="43"/>
      <c r="J85" s="40" t="s">
        <v>48</v>
      </c>
      <c r="K85" s="42"/>
      <c r="L85" s="43" t="n">
        <v>3915.23</v>
      </c>
      <c r="M85" s="43" t="s">
        <v>223</v>
      </c>
      <c r="N85" s="43"/>
      <c r="O85" s="43" t="s">
        <v>37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7.5" hidden="false" customHeight="false" outlineLevel="0" collapsed="false">
      <c r="A86" s="40" t="n">
        <v>59</v>
      </c>
      <c r="B86" s="41" t="s">
        <v>224</v>
      </c>
      <c r="C86" s="42" t="n">
        <v>1</v>
      </c>
      <c r="D86" s="43" t="n">
        <v>802.35</v>
      </c>
      <c r="E86" s="43" t="s">
        <v>225</v>
      </c>
      <c r="F86" s="43"/>
      <c r="G86" s="43" t="n">
        <v>802.35</v>
      </c>
      <c r="H86" s="43" t="s">
        <v>225</v>
      </c>
      <c r="I86" s="43"/>
      <c r="J86" s="40" t="s">
        <v>48</v>
      </c>
      <c r="K86" s="42"/>
      <c r="L86" s="43" t="n">
        <v>4220.36</v>
      </c>
      <c r="M86" s="43" t="s">
        <v>226</v>
      </c>
      <c r="N86" s="43"/>
      <c r="O86" s="43" t="s">
        <v>37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7.5" hidden="false" customHeight="false" outlineLevel="0" collapsed="false">
      <c r="A87" s="40" t="n">
        <v>60</v>
      </c>
      <c r="B87" s="41" t="s">
        <v>227</v>
      </c>
      <c r="C87" s="42" t="n">
        <v>1</v>
      </c>
      <c r="D87" s="43" t="n">
        <v>955.4</v>
      </c>
      <c r="E87" s="43" t="s">
        <v>228</v>
      </c>
      <c r="F87" s="43"/>
      <c r="G87" s="43" t="n">
        <v>955.4</v>
      </c>
      <c r="H87" s="43" t="s">
        <v>228</v>
      </c>
      <c r="I87" s="43"/>
      <c r="J87" s="40" t="s">
        <v>48</v>
      </c>
      <c r="K87" s="42"/>
      <c r="L87" s="43" t="n">
        <v>5025.4</v>
      </c>
      <c r="M87" s="43" t="s">
        <v>229</v>
      </c>
      <c r="N87" s="43"/>
      <c r="O87" s="43" t="s">
        <v>37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53" hidden="false" customHeight="false" outlineLevel="0" collapsed="false">
      <c r="A88" s="40" t="n">
        <v>61</v>
      </c>
      <c r="B88" s="41" t="s">
        <v>230</v>
      </c>
      <c r="C88" s="42" t="n">
        <v>1</v>
      </c>
      <c r="D88" s="43" t="n">
        <v>116</v>
      </c>
      <c r="E88" s="43" t="s">
        <v>231</v>
      </c>
      <c r="F88" s="43"/>
      <c r="G88" s="43" t="n">
        <v>116</v>
      </c>
      <c r="H88" s="43" t="s">
        <v>231</v>
      </c>
      <c r="I88" s="43"/>
      <c r="J88" s="40" t="s">
        <v>48</v>
      </c>
      <c r="K88" s="42"/>
      <c r="L88" s="43" t="n">
        <v>610.16</v>
      </c>
      <c r="M88" s="43" t="s">
        <v>232</v>
      </c>
      <c r="N88" s="43"/>
      <c r="O88" s="43" t="s">
        <v>37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7.5" hidden="false" customHeight="false" outlineLevel="0" collapsed="false">
      <c r="A89" s="40" t="n">
        <v>62</v>
      </c>
      <c r="B89" s="41" t="s">
        <v>233</v>
      </c>
      <c r="C89" s="42" t="n">
        <v>1</v>
      </c>
      <c r="D89" s="43" t="n">
        <v>161.11</v>
      </c>
      <c r="E89" s="43" t="s">
        <v>234</v>
      </c>
      <c r="F89" s="43"/>
      <c r="G89" s="43" t="n">
        <v>161.11</v>
      </c>
      <c r="H89" s="43" t="s">
        <v>234</v>
      </c>
      <c r="I89" s="43"/>
      <c r="J89" s="40" t="s">
        <v>48</v>
      </c>
      <c r="K89" s="42"/>
      <c r="L89" s="43" t="n">
        <v>847.44</v>
      </c>
      <c r="M89" s="43" t="s">
        <v>235</v>
      </c>
      <c r="N89" s="43"/>
      <c r="O89" s="43" t="s">
        <v>37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53" hidden="false" customHeight="false" outlineLevel="0" collapsed="false">
      <c r="A90" s="40" t="n">
        <v>63</v>
      </c>
      <c r="B90" s="41" t="s">
        <v>236</v>
      </c>
      <c r="C90" s="42" t="n">
        <v>1</v>
      </c>
      <c r="D90" s="43" t="n">
        <v>161.11</v>
      </c>
      <c r="E90" s="43" t="s">
        <v>234</v>
      </c>
      <c r="F90" s="43"/>
      <c r="G90" s="43" t="n">
        <v>161.11</v>
      </c>
      <c r="H90" s="43" t="s">
        <v>234</v>
      </c>
      <c r="I90" s="43"/>
      <c r="J90" s="40" t="s">
        <v>48</v>
      </c>
      <c r="K90" s="42"/>
      <c r="L90" s="43" t="n">
        <v>847.44</v>
      </c>
      <c r="M90" s="43" t="s">
        <v>235</v>
      </c>
      <c r="N90" s="43"/>
      <c r="O90" s="43" t="s">
        <v>37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53" hidden="false" customHeight="false" outlineLevel="0" collapsed="false">
      <c r="A91" s="40" t="n">
        <v>64</v>
      </c>
      <c r="B91" s="41" t="s">
        <v>237</v>
      </c>
      <c r="C91" s="42" t="n">
        <v>1</v>
      </c>
      <c r="D91" s="43" t="n">
        <v>2882.32</v>
      </c>
      <c r="E91" s="43" t="s">
        <v>238</v>
      </c>
      <c r="F91" s="43"/>
      <c r="G91" s="43" t="n">
        <v>2882.32</v>
      </c>
      <c r="H91" s="43" t="s">
        <v>238</v>
      </c>
      <c r="I91" s="43"/>
      <c r="J91" s="40" t="s">
        <v>48</v>
      </c>
      <c r="K91" s="42"/>
      <c r="L91" s="43" t="n">
        <v>15161</v>
      </c>
      <c r="M91" s="43" t="s">
        <v>239</v>
      </c>
      <c r="N91" s="43"/>
      <c r="O91" s="43" t="s">
        <v>37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40.25" hidden="false" customHeight="false" outlineLevel="0" collapsed="false">
      <c r="A92" s="40" t="n">
        <v>65</v>
      </c>
      <c r="B92" s="41" t="s">
        <v>240</v>
      </c>
      <c r="C92" s="42" t="n">
        <v>1</v>
      </c>
      <c r="D92" s="43" t="n">
        <v>3046.98</v>
      </c>
      <c r="E92" s="43" t="s">
        <v>241</v>
      </c>
      <c r="F92" s="43"/>
      <c r="G92" s="43" t="n">
        <v>3046.98</v>
      </c>
      <c r="H92" s="43" t="s">
        <v>241</v>
      </c>
      <c r="I92" s="43"/>
      <c r="J92" s="40" t="s">
        <v>48</v>
      </c>
      <c r="K92" s="42"/>
      <c r="L92" s="43" t="n">
        <v>16027.11</v>
      </c>
      <c r="M92" s="43" t="s">
        <v>242</v>
      </c>
      <c r="N92" s="43"/>
      <c r="O92" s="43" t="s">
        <v>37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7.5" hidden="false" customHeight="false" outlineLevel="0" collapsed="false">
      <c r="A93" s="40" t="n">
        <v>66</v>
      </c>
      <c r="B93" s="41" t="s">
        <v>243</v>
      </c>
      <c r="C93" s="42" t="n">
        <v>1</v>
      </c>
      <c r="D93" s="43" t="n">
        <v>233.61</v>
      </c>
      <c r="E93" s="43" t="s">
        <v>244</v>
      </c>
      <c r="F93" s="43"/>
      <c r="G93" s="43" t="n">
        <v>233.61</v>
      </c>
      <c r="H93" s="43" t="s">
        <v>244</v>
      </c>
      <c r="I93" s="43"/>
      <c r="J93" s="40" t="s">
        <v>48</v>
      </c>
      <c r="K93" s="42"/>
      <c r="L93" s="43" t="n">
        <v>1228.79</v>
      </c>
      <c r="M93" s="43" t="s">
        <v>245</v>
      </c>
      <c r="N93" s="43"/>
      <c r="O93" s="43" t="s">
        <v>37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53" hidden="false" customHeight="false" outlineLevel="0" collapsed="false">
      <c r="A94" s="40" t="n">
        <v>67</v>
      </c>
      <c r="B94" s="41" t="s">
        <v>246</v>
      </c>
      <c r="C94" s="42" t="n">
        <v>1</v>
      </c>
      <c r="D94" s="43" t="n">
        <v>377.01</v>
      </c>
      <c r="E94" s="43" t="s">
        <v>247</v>
      </c>
      <c r="F94" s="43"/>
      <c r="G94" s="43" t="n">
        <v>377.01</v>
      </c>
      <c r="H94" s="43" t="s">
        <v>247</v>
      </c>
      <c r="I94" s="43"/>
      <c r="J94" s="40" t="s">
        <v>48</v>
      </c>
      <c r="K94" s="42"/>
      <c r="L94" s="43" t="n">
        <v>1983.07</v>
      </c>
      <c r="M94" s="43" t="s">
        <v>248</v>
      </c>
      <c r="N94" s="43"/>
      <c r="O94" s="43" t="s">
        <v>37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53" hidden="false" customHeight="false" outlineLevel="0" collapsed="false">
      <c r="A95" s="40" t="n">
        <v>68</v>
      </c>
      <c r="B95" s="41" t="s">
        <v>249</v>
      </c>
      <c r="C95" s="42" t="n">
        <v>1</v>
      </c>
      <c r="D95" s="43" t="n">
        <v>382.81</v>
      </c>
      <c r="E95" s="43" t="s">
        <v>250</v>
      </c>
      <c r="F95" s="43"/>
      <c r="G95" s="43" t="n">
        <v>382.81</v>
      </c>
      <c r="H95" s="43" t="s">
        <v>250</v>
      </c>
      <c r="I95" s="43"/>
      <c r="J95" s="40" t="s">
        <v>48</v>
      </c>
      <c r="K95" s="42"/>
      <c r="L95" s="43" t="n">
        <v>2013.58</v>
      </c>
      <c r="M95" s="43" t="s">
        <v>251</v>
      </c>
      <c r="N95" s="43"/>
      <c r="O95" s="43" t="s">
        <v>37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53" hidden="false" customHeight="false" outlineLevel="0" collapsed="false">
      <c r="A96" s="40" t="n">
        <v>69</v>
      </c>
      <c r="B96" s="41" t="s">
        <v>252</v>
      </c>
      <c r="C96" s="42" t="n">
        <v>1</v>
      </c>
      <c r="D96" s="43" t="n">
        <v>286.14</v>
      </c>
      <c r="E96" s="43" t="s">
        <v>253</v>
      </c>
      <c r="F96" s="43"/>
      <c r="G96" s="43" t="n">
        <v>286.14</v>
      </c>
      <c r="H96" s="43" t="s">
        <v>253</v>
      </c>
      <c r="I96" s="43"/>
      <c r="J96" s="40" t="s">
        <v>48</v>
      </c>
      <c r="K96" s="42"/>
      <c r="L96" s="43" t="n">
        <v>1505.1</v>
      </c>
      <c r="M96" s="43" t="s">
        <v>254</v>
      </c>
      <c r="N96" s="43"/>
      <c r="O96" s="43" t="s">
        <v>37</v>
      </c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7.5" hidden="false" customHeight="false" outlineLevel="0" collapsed="false">
      <c r="A97" s="40" t="n">
        <v>70</v>
      </c>
      <c r="B97" s="41" t="s">
        <v>255</v>
      </c>
      <c r="C97" s="42" t="n">
        <v>1</v>
      </c>
      <c r="D97" s="43" t="n">
        <v>915.13</v>
      </c>
      <c r="E97" s="43" t="s">
        <v>256</v>
      </c>
      <c r="F97" s="43"/>
      <c r="G97" s="43" t="n">
        <v>915.13</v>
      </c>
      <c r="H97" s="43" t="s">
        <v>256</v>
      </c>
      <c r="I97" s="43"/>
      <c r="J97" s="40" t="s">
        <v>48</v>
      </c>
      <c r="K97" s="42"/>
      <c r="L97" s="43" t="n">
        <v>4813.58</v>
      </c>
      <c r="M97" s="43" t="s">
        <v>257</v>
      </c>
      <c r="N97" s="43"/>
      <c r="O97" s="43" t="s">
        <v>37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7.5" hidden="false" customHeight="false" outlineLevel="0" collapsed="false">
      <c r="A98" s="40" t="n">
        <v>71</v>
      </c>
      <c r="B98" s="41" t="s">
        <v>258</v>
      </c>
      <c r="C98" s="42" t="n">
        <v>1</v>
      </c>
      <c r="D98" s="43" t="n">
        <v>998.9</v>
      </c>
      <c r="E98" s="43" t="s">
        <v>259</v>
      </c>
      <c r="F98" s="43"/>
      <c r="G98" s="43" t="n">
        <v>998.9</v>
      </c>
      <c r="H98" s="43" t="s">
        <v>259</v>
      </c>
      <c r="I98" s="43"/>
      <c r="J98" s="40" t="s">
        <v>48</v>
      </c>
      <c r="K98" s="42"/>
      <c r="L98" s="43" t="n">
        <v>5254.21</v>
      </c>
      <c r="M98" s="43" t="s">
        <v>260</v>
      </c>
      <c r="N98" s="43"/>
      <c r="O98" s="43" t="s">
        <v>37</v>
      </c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7.5" hidden="false" customHeight="false" outlineLevel="0" collapsed="false">
      <c r="A99" s="40" t="n">
        <v>72</v>
      </c>
      <c r="B99" s="41" t="s">
        <v>261</v>
      </c>
      <c r="C99" s="42" t="n">
        <v>1</v>
      </c>
      <c r="D99" s="43" t="n">
        <v>3705.61</v>
      </c>
      <c r="E99" s="43" t="s">
        <v>262</v>
      </c>
      <c r="F99" s="43"/>
      <c r="G99" s="43" t="n">
        <v>3705.61</v>
      </c>
      <c r="H99" s="43" t="s">
        <v>262</v>
      </c>
      <c r="I99" s="43"/>
      <c r="J99" s="40" t="s">
        <v>48</v>
      </c>
      <c r="K99" s="42"/>
      <c r="L99" s="43" t="n">
        <v>19491.51</v>
      </c>
      <c r="M99" s="43" t="s">
        <v>263</v>
      </c>
      <c r="N99" s="43"/>
      <c r="O99" s="43" t="s">
        <v>37</v>
      </c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14.75" hidden="false" customHeight="false" outlineLevel="0" collapsed="false">
      <c r="A100" s="40" t="n">
        <v>73</v>
      </c>
      <c r="B100" s="41" t="s">
        <v>264</v>
      </c>
      <c r="C100" s="42" t="n">
        <v>1</v>
      </c>
      <c r="D100" s="43" t="n">
        <v>12.89</v>
      </c>
      <c r="E100" s="43" t="s">
        <v>265</v>
      </c>
      <c r="F100" s="43"/>
      <c r="G100" s="43" t="n">
        <v>12.89</v>
      </c>
      <c r="H100" s="43" t="s">
        <v>265</v>
      </c>
      <c r="I100" s="43"/>
      <c r="J100" s="40" t="s">
        <v>48</v>
      </c>
      <c r="K100" s="42"/>
      <c r="L100" s="43" t="n">
        <v>67.8</v>
      </c>
      <c r="M100" s="43" t="s">
        <v>266</v>
      </c>
      <c r="N100" s="43"/>
      <c r="O100" s="43" t="s">
        <v>37</v>
      </c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14.75" hidden="false" customHeight="false" outlineLevel="0" collapsed="false">
      <c r="A101" s="40" t="n">
        <v>74</v>
      </c>
      <c r="B101" s="41" t="s">
        <v>267</v>
      </c>
      <c r="C101" s="42" t="n">
        <v>1</v>
      </c>
      <c r="D101" s="43" t="n">
        <v>3.22</v>
      </c>
      <c r="E101" s="43" t="s">
        <v>268</v>
      </c>
      <c r="F101" s="43"/>
      <c r="G101" s="43" t="n">
        <v>3.22</v>
      </c>
      <c r="H101" s="43" t="s">
        <v>268</v>
      </c>
      <c r="I101" s="43"/>
      <c r="J101" s="40" t="s">
        <v>48</v>
      </c>
      <c r="K101" s="42"/>
      <c r="L101" s="43" t="n">
        <v>16.94</v>
      </c>
      <c r="M101" s="43" t="s">
        <v>269</v>
      </c>
      <c r="N101" s="43"/>
      <c r="O101" s="43" t="s">
        <v>37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14.75" hidden="false" customHeight="false" outlineLevel="0" collapsed="false">
      <c r="A102" s="40" t="n">
        <v>75</v>
      </c>
      <c r="B102" s="41" t="s">
        <v>270</v>
      </c>
      <c r="C102" s="42" t="n">
        <v>1</v>
      </c>
      <c r="D102" s="43" t="n">
        <v>6.44</v>
      </c>
      <c r="E102" s="43" t="s">
        <v>271</v>
      </c>
      <c r="F102" s="43"/>
      <c r="G102" s="43" t="n">
        <v>6.44</v>
      </c>
      <c r="H102" s="43" t="s">
        <v>271</v>
      </c>
      <c r="I102" s="43"/>
      <c r="J102" s="40" t="s">
        <v>48</v>
      </c>
      <c r="K102" s="42"/>
      <c r="L102" s="43" t="n">
        <v>33.87</v>
      </c>
      <c r="M102" s="43" t="s">
        <v>272</v>
      </c>
      <c r="N102" s="43"/>
      <c r="O102" s="43" t="s">
        <v>37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14.75" hidden="false" customHeight="false" outlineLevel="0" collapsed="false">
      <c r="A103" s="40" t="n">
        <v>76</v>
      </c>
      <c r="B103" s="41" t="s">
        <v>273</v>
      </c>
      <c r="C103" s="42" t="n">
        <v>1</v>
      </c>
      <c r="D103" s="43" t="n">
        <v>7250.11</v>
      </c>
      <c r="E103" s="43" t="s">
        <v>274</v>
      </c>
      <c r="F103" s="43"/>
      <c r="G103" s="43" t="n">
        <v>7250.11</v>
      </c>
      <c r="H103" s="43" t="s">
        <v>274</v>
      </c>
      <c r="I103" s="43"/>
      <c r="J103" s="40" t="s">
        <v>48</v>
      </c>
      <c r="K103" s="42"/>
      <c r="L103" s="43" t="n">
        <v>38135.58</v>
      </c>
      <c r="M103" s="43" t="s">
        <v>275</v>
      </c>
      <c r="N103" s="43"/>
      <c r="O103" s="43" t="s">
        <v>37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14.75" hidden="false" customHeight="false" outlineLevel="0" collapsed="false">
      <c r="A104" s="40" t="n">
        <v>77</v>
      </c>
      <c r="B104" s="41" t="s">
        <v>276</v>
      </c>
      <c r="C104" s="42" t="n">
        <v>1</v>
      </c>
      <c r="D104" s="43" t="n">
        <v>8.7</v>
      </c>
      <c r="E104" s="43" t="s">
        <v>277</v>
      </c>
      <c r="F104" s="43"/>
      <c r="G104" s="43" t="n">
        <v>8.7</v>
      </c>
      <c r="H104" s="43" t="s">
        <v>277</v>
      </c>
      <c r="I104" s="43"/>
      <c r="J104" s="40" t="s">
        <v>48</v>
      </c>
      <c r="K104" s="42"/>
      <c r="L104" s="43" t="n">
        <v>45.76</v>
      </c>
      <c r="M104" s="43" t="s">
        <v>278</v>
      </c>
      <c r="N104" s="43"/>
      <c r="O104" s="43" t="s">
        <v>37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7.5" hidden="false" customHeight="false" outlineLevel="0" collapsed="false">
      <c r="A105" s="40" t="n">
        <v>78</v>
      </c>
      <c r="B105" s="41" t="s">
        <v>279</v>
      </c>
      <c r="C105" s="42" t="n">
        <v>1</v>
      </c>
      <c r="D105" s="43" t="n">
        <v>1.61</v>
      </c>
      <c r="E105" s="43" t="s">
        <v>280</v>
      </c>
      <c r="F105" s="43"/>
      <c r="G105" s="43" t="n">
        <v>1.61</v>
      </c>
      <c r="H105" s="43" t="s">
        <v>280</v>
      </c>
      <c r="I105" s="43"/>
      <c r="J105" s="40" t="s">
        <v>48</v>
      </c>
      <c r="K105" s="42"/>
      <c r="L105" s="43" t="n">
        <v>8.47</v>
      </c>
      <c r="M105" s="43" t="s">
        <v>281</v>
      </c>
      <c r="N105" s="43"/>
      <c r="O105" s="43" t="s">
        <v>37</v>
      </c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14.75" hidden="false" customHeight="false" outlineLevel="0" collapsed="false">
      <c r="A106" s="40" t="n">
        <v>79</v>
      </c>
      <c r="B106" s="41" t="s">
        <v>282</v>
      </c>
      <c r="C106" s="42" t="n">
        <v>1</v>
      </c>
      <c r="D106" s="43" t="n">
        <v>7.98</v>
      </c>
      <c r="E106" s="43" t="s">
        <v>283</v>
      </c>
      <c r="F106" s="43"/>
      <c r="G106" s="43" t="n">
        <v>7.98</v>
      </c>
      <c r="H106" s="43" t="s">
        <v>283</v>
      </c>
      <c r="I106" s="43"/>
      <c r="J106" s="40" t="s">
        <v>48</v>
      </c>
      <c r="K106" s="42"/>
      <c r="L106" s="43" t="n">
        <v>41.97</v>
      </c>
      <c r="M106" s="43" t="s">
        <v>284</v>
      </c>
      <c r="N106" s="43"/>
      <c r="O106" s="43" t="s">
        <v>37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7.5" hidden="false" customHeight="false" outlineLevel="0" collapsed="false">
      <c r="A107" s="40" t="n">
        <v>80</v>
      </c>
      <c r="B107" s="41" t="s">
        <v>285</v>
      </c>
      <c r="C107" s="42" t="n">
        <v>1</v>
      </c>
      <c r="D107" s="43" t="n">
        <v>65.57</v>
      </c>
      <c r="E107" s="43" t="s">
        <v>286</v>
      </c>
      <c r="F107" s="43"/>
      <c r="G107" s="43" t="n">
        <v>65.57</v>
      </c>
      <c r="H107" s="43" t="s">
        <v>286</v>
      </c>
      <c r="I107" s="43"/>
      <c r="J107" s="40" t="s">
        <v>48</v>
      </c>
      <c r="K107" s="42"/>
      <c r="L107" s="43" t="n">
        <v>344.9</v>
      </c>
      <c r="M107" s="43" t="s">
        <v>287</v>
      </c>
      <c r="N107" s="43"/>
      <c r="O107" s="43" t="s">
        <v>37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14.75" hidden="false" customHeight="false" outlineLevel="0" collapsed="false">
      <c r="A108" s="40" t="n">
        <v>81</v>
      </c>
      <c r="B108" s="41" t="s">
        <v>288</v>
      </c>
      <c r="C108" s="42" t="n">
        <v>1</v>
      </c>
      <c r="D108" s="43" t="n">
        <v>15.79</v>
      </c>
      <c r="E108" s="43" t="s">
        <v>289</v>
      </c>
      <c r="F108" s="43"/>
      <c r="G108" s="43" t="n">
        <v>15.79</v>
      </c>
      <c r="H108" s="43" t="s">
        <v>289</v>
      </c>
      <c r="I108" s="43"/>
      <c r="J108" s="40" t="s">
        <v>48</v>
      </c>
      <c r="K108" s="42"/>
      <c r="L108" s="43" t="n">
        <v>83.06</v>
      </c>
      <c r="M108" s="43" t="s">
        <v>290</v>
      </c>
      <c r="N108" s="43"/>
      <c r="O108" s="43" t="s">
        <v>37</v>
      </c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14.75" hidden="false" customHeight="false" outlineLevel="0" collapsed="false">
      <c r="A109" s="40" t="n">
        <v>82</v>
      </c>
      <c r="B109" s="41" t="s">
        <v>291</v>
      </c>
      <c r="C109" s="42" t="n">
        <v>1</v>
      </c>
      <c r="D109" s="43" t="n">
        <v>32.22</v>
      </c>
      <c r="E109" s="43" t="s">
        <v>292</v>
      </c>
      <c r="F109" s="43"/>
      <c r="G109" s="43" t="n">
        <v>32.22</v>
      </c>
      <c r="H109" s="43" t="s">
        <v>292</v>
      </c>
      <c r="I109" s="43"/>
      <c r="J109" s="40" t="s">
        <v>48</v>
      </c>
      <c r="K109" s="42"/>
      <c r="L109" s="43" t="n">
        <v>169.48</v>
      </c>
      <c r="M109" s="43" t="s">
        <v>293</v>
      </c>
      <c r="N109" s="43"/>
      <c r="O109" s="43" t="s">
        <v>37</v>
      </c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14.75" hidden="false" customHeight="false" outlineLevel="0" collapsed="false">
      <c r="A110" s="40" t="n">
        <v>83</v>
      </c>
      <c r="B110" s="41" t="s">
        <v>294</v>
      </c>
      <c r="C110" s="42" t="n">
        <v>1</v>
      </c>
      <c r="D110" s="43" t="n">
        <v>20.14</v>
      </c>
      <c r="E110" s="43" t="s">
        <v>295</v>
      </c>
      <c r="F110" s="43"/>
      <c r="G110" s="43" t="n">
        <v>20.14</v>
      </c>
      <c r="H110" s="43" t="s">
        <v>295</v>
      </c>
      <c r="I110" s="43"/>
      <c r="J110" s="40" t="s">
        <v>48</v>
      </c>
      <c r="K110" s="42"/>
      <c r="L110" s="43" t="n">
        <v>105.94</v>
      </c>
      <c r="M110" s="43" t="s">
        <v>296</v>
      </c>
      <c r="N110" s="43"/>
      <c r="O110" s="43" t="s">
        <v>37</v>
      </c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14.75" hidden="false" customHeight="false" outlineLevel="0" collapsed="false">
      <c r="A111" s="40" t="n">
        <v>84</v>
      </c>
      <c r="B111" s="41" t="s">
        <v>297</v>
      </c>
      <c r="C111" s="42" t="n">
        <v>1</v>
      </c>
      <c r="D111" s="43" t="n">
        <v>431.3</v>
      </c>
      <c r="E111" s="43" t="s">
        <v>298</v>
      </c>
      <c r="F111" s="43"/>
      <c r="G111" s="43" t="n">
        <v>431.3</v>
      </c>
      <c r="H111" s="43" t="s">
        <v>298</v>
      </c>
      <c r="I111" s="43"/>
      <c r="J111" s="40" t="s">
        <v>48</v>
      </c>
      <c r="K111" s="42"/>
      <c r="L111" s="43" t="n">
        <v>2268.64</v>
      </c>
      <c r="M111" s="43" t="s">
        <v>299</v>
      </c>
      <c r="N111" s="43"/>
      <c r="O111" s="43" t="s">
        <v>37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14.75" hidden="false" customHeight="false" outlineLevel="0" collapsed="false">
      <c r="A112" s="40" t="n">
        <v>85</v>
      </c>
      <c r="B112" s="41" t="s">
        <v>300</v>
      </c>
      <c r="C112" s="42" t="n">
        <v>1</v>
      </c>
      <c r="D112" s="43" t="n">
        <v>2.42</v>
      </c>
      <c r="E112" s="43" t="s">
        <v>301</v>
      </c>
      <c r="F112" s="43"/>
      <c r="G112" s="43" t="n">
        <v>2.42</v>
      </c>
      <c r="H112" s="43" t="s">
        <v>301</v>
      </c>
      <c r="I112" s="43"/>
      <c r="J112" s="40" t="s">
        <v>48</v>
      </c>
      <c r="K112" s="42"/>
      <c r="L112" s="43" t="n">
        <v>12.73</v>
      </c>
      <c r="M112" s="43" t="s">
        <v>302</v>
      </c>
      <c r="N112" s="43"/>
      <c r="O112" s="43" t="s">
        <v>37</v>
      </c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14.75" hidden="false" customHeight="false" outlineLevel="0" collapsed="false">
      <c r="A113" s="40" t="n">
        <v>86</v>
      </c>
      <c r="B113" s="41" t="s">
        <v>303</v>
      </c>
      <c r="C113" s="42" t="n">
        <v>1</v>
      </c>
      <c r="D113" s="43" t="n">
        <v>4.03</v>
      </c>
      <c r="E113" s="43" t="s">
        <v>304</v>
      </c>
      <c r="F113" s="43"/>
      <c r="G113" s="43" t="n">
        <v>4.03</v>
      </c>
      <c r="H113" s="43" t="s">
        <v>304</v>
      </c>
      <c r="I113" s="43"/>
      <c r="J113" s="40" t="s">
        <v>48</v>
      </c>
      <c r="K113" s="42"/>
      <c r="L113" s="43" t="n">
        <v>21.2</v>
      </c>
      <c r="M113" s="43" t="s">
        <v>305</v>
      </c>
      <c r="N113" s="43"/>
      <c r="O113" s="43" t="s">
        <v>37</v>
      </c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7.5" hidden="false" customHeight="false" outlineLevel="0" collapsed="false">
      <c r="A114" s="40" t="n">
        <v>87</v>
      </c>
      <c r="B114" s="41" t="s">
        <v>306</v>
      </c>
      <c r="C114" s="42" t="n">
        <v>1</v>
      </c>
      <c r="D114" s="43" t="n">
        <v>9.67</v>
      </c>
      <c r="E114" s="43" t="s">
        <v>307</v>
      </c>
      <c r="F114" s="43"/>
      <c r="G114" s="43" t="n">
        <v>9.67</v>
      </c>
      <c r="H114" s="43" t="s">
        <v>307</v>
      </c>
      <c r="I114" s="43"/>
      <c r="J114" s="40" t="s">
        <v>48</v>
      </c>
      <c r="K114" s="42"/>
      <c r="L114" s="43" t="n">
        <v>50.86</v>
      </c>
      <c r="M114" s="43" t="s">
        <v>308</v>
      </c>
      <c r="N114" s="43"/>
      <c r="O114" s="43" t="s">
        <v>37</v>
      </c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7.5" hidden="false" customHeight="false" outlineLevel="0" collapsed="false">
      <c r="A115" s="40" t="n">
        <v>88</v>
      </c>
      <c r="B115" s="41" t="s">
        <v>309</v>
      </c>
      <c r="C115" s="42" t="n">
        <v>1</v>
      </c>
      <c r="D115" s="43" t="n">
        <v>40.28</v>
      </c>
      <c r="E115" s="43" t="s">
        <v>310</v>
      </c>
      <c r="F115" s="43"/>
      <c r="G115" s="43" t="n">
        <v>40.28</v>
      </c>
      <c r="H115" s="43" t="s">
        <v>310</v>
      </c>
      <c r="I115" s="43"/>
      <c r="J115" s="40" t="s">
        <v>48</v>
      </c>
      <c r="K115" s="42"/>
      <c r="L115" s="43" t="n">
        <v>211.87</v>
      </c>
      <c r="M115" s="43" t="s">
        <v>311</v>
      </c>
      <c r="N115" s="43"/>
      <c r="O115" s="43" t="s">
        <v>37</v>
      </c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7.5" hidden="false" customHeight="false" outlineLevel="0" collapsed="false">
      <c r="A116" s="40" t="n">
        <v>89</v>
      </c>
      <c r="B116" s="41" t="s">
        <v>312</v>
      </c>
      <c r="C116" s="42" t="n">
        <v>1</v>
      </c>
      <c r="D116" s="43" t="n">
        <v>61.22</v>
      </c>
      <c r="E116" s="43" t="s">
        <v>313</v>
      </c>
      <c r="F116" s="43"/>
      <c r="G116" s="43" t="n">
        <v>61.22</v>
      </c>
      <c r="H116" s="43" t="s">
        <v>313</v>
      </c>
      <c r="I116" s="43"/>
      <c r="J116" s="40" t="s">
        <v>48</v>
      </c>
      <c r="K116" s="42"/>
      <c r="L116" s="43" t="n">
        <v>322.02</v>
      </c>
      <c r="M116" s="43" t="s">
        <v>314</v>
      </c>
      <c r="N116" s="43"/>
      <c r="O116" s="43" t="s">
        <v>37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7.5" hidden="false" customHeight="false" outlineLevel="0" collapsed="false">
      <c r="A117" s="40" t="n">
        <v>90</v>
      </c>
      <c r="B117" s="41" t="s">
        <v>315</v>
      </c>
      <c r="C117" s="42" t="n">
        <v>1</v>
      </c>
      <c r="D117" s="43" t="n">
        <v>72.5</v>
      </c>
      <c r="E117" s="43" t="s">
        <v>316</v>
      </c>
      <c r="F117" s="43"/>
      <c r="G117" s="43" t="n">
        <v>72.5</v>
      </c>
      <c r="H117" s="43" t="s">
        <v>316</v>
      </c>
      <c r="I117" s="43"/>
      <c r="J117" s="40" t="s">
        <v>48</v>
      </c>
      <c r="K117" s="42"/>
      <c r="L117" s="43" t="n">
        <v>381.35</v>
      </c>
      <c r="M117" s="43" t="s">
        <v>317</v>
      </c>
      <c r="N117" s="43"/>
      <c r="O117" s="43" t="s">
        <v>37</v>
      </c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7.5" hidden="false" customHeight="false" outlineLevel="0" collapsed="false">
      <c r="A118" s="40" t="n">
        <v>91</v>
      </c>
      <c r="B118" s="41" t="s">
        <v>318</v>
      </c>
      <c r="C118" s="42" t="n">
        <v>1</v>
      </c>
      <c r="D118" s="43" t="n">
        <v>35.45</v>
      </c>
      <c r="E118" s="43" t="s">
        <v>319</v>
      </c>
      <c r="F118" s="43"/>
      <c r="G118" s="43" t="n">
        <v>35.45</v>
      </c>
      <c r="H118" s="43" t="s">
        <v>319</v>
      </c>
      <c r="I118" s="43"/>
      <c r="J118" s="40" t="s">
        <v>48</v>
      </c>
      <c r="K118" s="42"/>
      <c r="L118" s="43" t="n">
        <v>186.47</v>
      </c>
      <c r="M118" s="43" t="s">
        <v>320</v>
      </c>
      <c r="N118" s="43"/>
      <c r="O118" s="43" t="s">
        <v>37</v>
      </c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14.75" hidden="false" customHeight="false" outlineLevel="0" collapsed="false">
      <c r="A119" s="40" t="n">
        <v>92</v>
      </c>
      <c r="B119" s="41" t="s">
        <v>321</v>
      </c>
      <c r="C119" s="42" t="n">
        <v>1</v>
      </c>
      <c r="D119" s="43" t="n">
        <v>32.22</v>
      </c>
      <c r="E119" s="43" t="s">
        <v>292</v>
      </c>
      <c r="F119" s="43"/>
      <c r="G119" s="43" t="n">
        <v>32.22</v>
      </c>
      <c r="H119" s="43" t="s">
        <v>292</v>
      </c>
      <c r="I119" s="43"/>
      <c r="J119" s="40" t="s">
        <v>48</v>
      </c>
      <c r="K119" s="42"/>
      <c r="L119" s="43" t="n">
        <v>169.48</v>
      </c>
      <c r="M119" s="43" t="s">
        <v>293</v>
      </c>
      <c r="N119" s="43"/>
      <c r="O119" s="43" t="s">
        <v>37</v>
      </c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38.25" hidden="false" customHeight="true" outlineLevel="0" collapsed="false">
      <c r="A120" s="44" t="s">
        <v>322</v>
      </c>
      <c r="B120" s="44"/>
      <c r="C120" s="44"/>
      <c r="D120" s="44"/>
      <c r="E120" s="44"/>
      <c r="F120" s="44"/>
      <c r="G120" s="45" t="n">
        <v>25495.07</v>
      </c>
      <c r="H120" s="45" t="s">
        <v>323</v>
      </c>
      <c r="I120" s="45" t="s">
        <v>324</v>
      </c>
      <c r="J120" s="45"/>
      <c r="K120" s="45"/>
      <c r="L120" s="45" t="n">
        <v>25495.07</v>
      </c>
      <c r="M120" s="45" t="s">
        <v>323</v>
      </c>
      <c r="N120" s="45" t="s">
        <v>324</v>
      </c>
      <c r="O120" s="45" t="s">
        <v>325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38.25" hidden="false" customHeight="true" outlineLevel="0" collapsed="false">
      <c r="A121" s="44" t="s">
        <v>326</v>
      </c>
      <c r="B121" s="44"/>
      <c r="C121" s="44"/>
      <c r="D121" s="44"/>
      <c r="E121" s="44"/>
      <c r="F121" s="44"/>
      <c r="G121" s="45" t="n">
        <v>25495.07</v>
      </c>
      <c r="H121" s="45" t="s">
        <v>323</v>
      </c>
      <c r="I121" s="45" t="s">
        <v>324</v>
      </c>
      <c r="J121" s="45"/>
      <c r="K121" s="45"/>
      <c r="L121" s="45" t="n">
        <v>138301.74</v>
      </c>
      <c r="M121" s="45" t="s">
        <v>327</v>
      </c>
      <c r="N121" s="45" t="s">
        <v>328</v>
      </c>
      <c r="O121" s="45" t="s">
        <v>325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true" outlineLevel="0" collapsed="false">
      <c r="A122" s="44" t="s">
        <v>329</v>
      </c>
      <c r="B122" s="44"/>
      <c r="C122" s="44"/>
      <c r="D122" s="44"/>
      <c r="E122" s="44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true" outlineLevel="0" collapsed="false">
      <c r="A123" s="44" t="s">
        <v>330</v>
      </c>
      <c r="B123" s="44"/>
      <c r="C123" s="44"/>
      <c r="D123" s="44"/>
      <c r="E123" s="44"/>
      <c r="F123" s="44"/>
      <c r="G123" s="45" t="n">
        <v>395.62</v>
      </c>
      <c r="H123" s="45"/>
      <c r="I123" s="45"/>
      <c r="J123" s="45"/>
      <c r="K123" s="45"/>
      <c r="L123" s="45" t="n">
        <v>7659.94</v>
      </c>
      <c r="M123" s="45"/>
      <c r="N123" s="45"/>
      <c r="O123" s="45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true" outlineLevel="0" collapsed="false">
      <c r="A124" s="44" t="s">
        <v>331</v>
      </c>
      <c r="B124" s="44"/>
      <c r="C124" s="44"/>
      <c r="D124" s="44"/>
      <c r="E124" s="44"/>
      <c r="F124" s="44"/>
      <c r="G124" s="45" t="n">
        <v>24763.34</v>
      </c>
      <c r="H124" s="45"/>
      <c r="I124" s="45"/>
      <c r="J124" s="45"/>
      <c r="K124" s="45"/>
      <c r="L124" s="45" t="n">
        <v>128933.31</v>
      </c>
      <c r="M124" s="45"/>
      <c r="N124" s="45"/>
      <c r="O124" s="45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true" outlineLevel="0" collapsed="false">
      <c r="A125" s="44" t="s">
        <v>332</v>
      </c>
      <c r="B125" s="44"/>
      <c r="C125" s="44"/>
      <c r="D125" s="44"/>
      <c r="E125" s="44"/>
      <c r="F125" s="44"/>
      <c r="G125" s="45" t="n">
        <v>378.23</v>
      </c>
      <c r="H125" s="45"/>
      <c r="I125" s="45"/>
      <c r="J125" s="45"/>
      <c r="K125" s="45"/>
      <c r="L125" s="45" t="n">
        <v>2563.76</v>
      </c>
      <c r="M125" s="45"/>
      <c r="N125" s="45"/>
      <c r="O125" s="45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true" outlineLevel="0" collapsed="false">
      <c r="A126" s="46" t="s">
        <v>333</v>
      </c>
      <c r="B126" s="46"/>
      <c r="C126" s="46"/>
      <c r="D126" s="46"/>
      <c r="E126" s="46"/>
      <c r="F126" s="46"/>
      <c r="G126" s="45" t="n">
        <v>330.77</v>
      </c>
      <c r="H126" s="45"/>
      <c r="I126" s="45"/>
      <c r="J126" s="45"/>
      <c r="K126" s="45"/>
      <c r="L126" s="45" t="n">
        <v>5903.43</v>
      </c>
      <c r="M126" s="45"/>
      <c r="N126" s="45"/>
      <c r="O126" s="45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true" outlineLevel="0" collapsed="false">
      <c r="A127" s="46" t="s">
        <v>334</v>
      </c>
      <c r="B127" s="46"/>
      <c r="C127" s="46"/>
      <c r="D127" s="46"/>
      <c r="E127" s="46"/>
      <c r="F127" s="46"/>
      <c r="G127" s="45" t="n">
        <v>214.59</v>
      </c>
      <c r="H127" s="45"/>
      <c r="I127" s="45"/>
      <c r="J127" s="45"/>
      <c r="K127" s="45"/>
      <c r="L127" s="45" t="n">
        <f aca="false">3621.11-0.08</f>
        <v>3621.03</v>
      </c>
      <c r="M127" s="45"/>
      <c r="N127" s="45"/>
      <c r="O127" s="45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38.25" hidden="false" customHeight="true" outlineLevel="0" collapsed="false">
      <c r="A128" s="44" t="s">
        <v>335</v>
      </c>
      <c r="B128" s="44"/>
      <c r="C128" s="44"/>
      <c r="D128" s="44"/>
      <c r="E128" s="44"/>
      <c r="F128" s="44"/>
      <c r="G128" s="45" t="n">
        <v>26040.43</v>
      </c>
      <c r="H128" s="45"/>
      <c r="I128" s="45"/>
      <c r="J128" s="45"/>
      <c r="K128" s="45"/>
      <c r="L128" s="45" t="n">
        <v>147826.36</v>
      </c>
      <c r="M128" s="45"/>
      <c r="N128" s="45"/>
      <c r="O128" s="45" t="s">
        <v>325</v>
      </c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true" outlineLevel="0" collapsed="false">
      <c r="A129" s="44" t="s">
        <v>336</v>
      </c>
      <c r="B129" s="44"/>
      <c r="C129" s="44"/>
      <c r="D129" s="44"/>
      <c r="E129" s="44"/>
      <c r="F129" s="44"/>
      <c r="G129" s="45"/>
      <c r="H129" s="45"/>
      <c r="I129" s="45"/>
      <c r="J129" s="45"/>
      <c r="K129" s="45"/>
      <c r="L129" s="45" t="n">
        <v>26608.74</v>
      </c>
      <c r="M129" s="45"/>
      <c r="N129" s="45"/>
      <c r="O129" s="45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true" outlineLevel="0" collapsed="false">
      <c r="A130" s="46" t="s">
        <v>337</v>
      </c>
      <c r="B130" s="46"/>
      <c r="C130" s="46"/>
      <c r="D130" s="46"/>
      <c r="E130" s="46"/>
      <c r="F130" s="46"/>
      <c r="G130" s="45"/>
      <c r="H130" s="45"/>
      <c r="I130" s="45"/>
      <c r="J130" s="45"/>
      <c r="K130" s="45"/>
      <c r="L130" s="47" t="n">
        <v>174435.1</v>
      </c>
      <c r="M130" s="45"/>
      <c r="N130" s="45"/>
      <c r="O130" s="45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A133" s="50"/>
      <c r="D133" s="51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A134" s="52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  <c r="S515" s="9"/>
      <c r="T515" s="9"/>
    </row>
    <row r="516" customFormat="false" ht="12.75" hidden="false" customHeight="false" outlineLevel="0" collapsed="false">
      <c r="P516" s="9"/>
      <c r="Q516" s="9"/>
      <c r="R516" s="9"/>
      <c r="S516" s="9"/>
      <c r="T516" s="9"/>
    </row>
    <row r="517" customFormat="false" ht="12.75" hidden="false" customHeight="false" outlineLevel="0" collapsed="false">
      <c r="P517" s="9"/>
      <c r="Q517" s="9"/>
      <c r="R517" s="9"/>
      <c r="S517" s="9"/>
      <c r="T517" s="9"/>
    </row>
    <row r="518" customFormat="false" ht="12.75" hidden="false" customHeight="false" outlineLevel="0" collapsed="false">
      <c r="P518" s="9"/>
      <c r="Q518" s="9"/>
      <c r="R518" s="9"/>
      <c r="S518" s="9"/>
      <c r="T518" s="9"/>
    </row>
    <row r="519" customFormat="false" ht="12.75" hidden="false" customHeight="false" outlineLevel="0" collapsed="false">
      <c r="P519" s="9"/>
      <c r="Q519" s="9"/>
      <c r="R519" s="9"/>
      <c r="S519" s="9"/>
      <c r="T519" s="9"/>
    </row>
    <row r="520" customFormat="false" ht="12.75" hidden="false" customHeight="false" outlineLevel="0" collapsed="false">
      <c r="P520" s="9"/>
      <c r="Q520" s="9"/>
      <c r="R520" s="9"/>
      <c r="S520" s="9"/>
      <c r="T520" s="9"/>
    </row>
    <row r="521" customFormat="false" ht="12.75" hidden="false" customHeight="false" outlineLevel="0" collapsed="false">
      <c r="P521" s="9"/>
      <c r="Q521" s="9"/>
      <c r="R521" s="9"/>
      <c r="S521" s="9"/>
      <c r="T521" s="9"/>
    </row>
    <row r="522" customFormat="false" ht="12.75" hidden="false" customHeight="false" outlineLevel="0" collapsed="false">
      <c r="P522" s="9"/>
      <c r="Q522" s="9"/>
      <c r="R522" s="9"/>
      <c r="S522" s="9"/>
      <c r="T522" s="9"/>
    </row>
    <row r="523" customFormat="false" ht="12.75" hidden="false" customHeight="false" outlineLevel="0" collapsed="false">
      <c r="P523" s="9"/>
      <c r="Q523" s="9"/>
      <c r="R523" s="9"/>
      <c r="S523" s="9"/>
      <c r="T523" s="9"/>
    </row>
    <row r="524" customFormat="false" ht="12.75" hidden="false" customHeight="false" outlineLevel="0" collapsed="false">
      <c r="P524" s="9"/>
      <c r="Q524" s="9"/>
      <c r="R524" s="9"/>
      <c r="S524" s="9"/>
      <c r="T524" s="9"/>
    </row>
    <row r="525" customFormat="false" ht="12.75" hidden="false" customHeight="false" outlineLevel="0" collapsed="false">
      <c r="P525" s="9"/>
      <c r="Q525" s="9"/>
      <c r="R525" s="9"/>
      <c r="S525" s="9"/>
      <c r="T525" s="9"/>
    </row>
    <row r="526" customFormat="false" ht="12.75" hidden="false" customHeight="false" outlineLevel="0" collapsed="false">
      <c r="P526" s="9"/>
      <c r="Q526" s="9"/>
      <c r="R526" s="9"/>
      <c r="S526" s="9"/>
      <c r="T526" s="9"/>
    </row>
    <row r="527" customFormat="false" ht="12.75" hidden="false" customHeight="false" outlineLevel="0" collapsed="false">
      <c r="P527" s="9"/>
      <c r="Q527" s="9"/>
      <c r="R527" s="9"/>
      <c r="S527" s="9"/>
      <c r="T527" s="9"/>
    </row>
    <row r="528" customFormat="false" ht="12.75" hidden="false" customHeight="false" outlineLevel="0" collapsed="false">
      <c r="P528" s="9"/>
      <c r="Q528" s="9"/>
      <c r="R528" s="9"/>
      <c r="S528" s="9"/>
      <c r="T528" s="9"/>
    </row>
    <row r="529" customFormat="false" ht="12.75" hidden="false" customHeight="false" outlineLevel="0" collapsed="false">
      <c r="P529" s="9"/>
      <c r="Q529" s="9"/>
      <c r="R529" s="9"/>
      <c r="S529" s="9"/>
      <c r="T529" s="9"/>
    </row>
    <row r="530" customFormat="false" ht="12.75" hidden="false" customHeight="false" outlineLevel="0" collapsed="false">
      <c r="P530" s="9"/>
      <c r="Q530" s="9"/>
      <c r="R530" s="9"/>
      <c r="S530" s="9"/>
      <c r="T530" s="9"/>
    </row>
    <row r="531" customFormat="false" ht="12.75" hidden="false" customHeight="false" outlineLevel="0" collapsed="false">
      <c r="P531" s="9"/>
      <c r="Q531" s="9"/>
      <c r="R531" s="9"/>
      <c r="S531" s="9"/>
      <c r="T531" s="9"/>
    </row>
    <row r="532" customFormat="false" ht="12.75" hidden="false" customHeight="false" outlineLevel="0" collapsed="false">
      <c r="P532" s="9"/>
      <c r="Q532" s="9"/>
      <c r="R532" s="9"/>
      <c r="S532" s="9"/>
      <c r="T532" s="9"/>
    </row>
    <row r="533" customFormat="false" ht="12.75" hidden="false" customHeight="false" outlineLevel="0" collapsed="false">
      <c r="P533" s="9"/>
      <c r="Q533" s="9"/>
      <c r="R533" s="9"/>
      <c r="S533" s="9"/>
      <c r="T533" s="9"/>
    </row>
    <row r="534" customFormat="false" ht="12.75" hidden="false" customHeight="false" outlineLevel="0" collapsed="false">
      <c r="P534" s="9"/>
      <c r="Q534" s="9"/>
      <c r="R534" s="9"/>
      <c r="S534" s="9"/>
      <c r="T534" s="9"/>
    </row>
    <row r="535" customFormat="false" ht="12.75" hidden="false" customHeight="false" outlineLevel="0" collapsed="false">
      <c r="P535" s="9"/>
      <c r="Q535" s="9"/>
      <c r="R535" s="9"/>
      <c r="S535" s="9"/>
      <c r="T535" s="9"/>
    </row>
    <row r="536" customFormat="false" ht="12.75" hidden="false" customHeight="false" outlineLevel="0" collapsed="false">
      <c r="P536" s="9"/>
      <c r="Q536" s="9"/>
      <c r="R536" s="9"/>
      <c r="S536" s="9"/>
      <c r="T536" s="9"/>
    </row>
    <row r="537" customFormat="false" ht="12.75" hidden="false" customHeight="false" outlineLevel="0" collapsed="false">
      <c r="P537" s="9"/>
      <c r="Q537" s="9"/>
      <c r="R537" s="9"/>
      <c r="S537" s="9"/>
      <c r="T537" s="9"/>
    </row>
    <row r="538" customFormat="false" ht="12.75" hidden="false" customHeight="false" outlineLevel="0" collapsed="false">
      <c r="P538" s="9"/>
      <c r="Q538" s="9"/>
      <c r="R538" s="9"/>
      <c r="S538" s="9"/>
      <c r="T538" s="9"/>
    </row>
    <row r="539" customFormat="false" ht="12.75" hidden="false" customHeight="false" outlineLevel="0" collapsed="false">
      <c r="P539" s="9"/>
      <c r="Q539" s="9"/>
      <c r="R539" s="9"/>
      <c r="S539" s="9"/>
      <c r="T539" s="9"/>
    </row>
    <row r="540" customFormat="false" ht="12.75" hidden="false" customHeight="false" outlineLevel="0" collapsed="false">
      <c r="P540" s="9"/>
      <c r="Q540" s="9"/>
      <c r="R540" s="9"/>
      <c r="S540" s="9"/>
      <c r="T540" s="9"/>
    </row>
    <row r="541" customFormat="false" ht="12.75" hidden="false" customHeight="false" outlineLevel="0" collapsed="false">
      <c r="P541" s="9"/>
      <c r="Q541" s="9"/>
      <c r="R541" s="9"/>
      <c r="S541" s="9"/>
      <c r="T541" s="9"/>
    </row>
    <row r="542" customFormat="false" ht="12.75" hidden="false" customHeight="false" outlineLevel="0" collapsed="false">
      <c r="P542" s="9"/>
      <c r="Q542" s="9"/>
      <c r="R542" s="9"/>
      <c r="S542" s="9"/>
      <c r="T542" s="9"/>
    </row>
    <row r="543" customFormat="false" ht="12.75" hidden="false" customHeight="false" outlineLevel="0" collapsed="false">
      <c r="P543" s="9"/>
      <c r="Q543" s="9"/>
      <c r="R543" s="9"/>
      <c r="S543" s="9"/>
      <c r="T543" s="9"/>
    </row>
    <row r="544" customFormat="false" ht="12.75" hidden="false" customHeight="false" outlineLevel="0" collapsed="false">
      <c r="P544" s="9"/>
      <c r="Q544" s="9"/>
      <c r="R544" s="9"/>
      <c r="S544" s="9"/>
      <c r="T544" s="9"/>
    </row>
    <row r="545" customFormat="false" ht="12.75" hidden="false" customHeight="false" outlineLevel="0" collapsed="false">
      <c r="P545" s="9"/>
      <c r="Q545" s="9"/>
      <c r="R545" s="9"/>
      <c r="S545" s="9"/>
      <c r="T545" s="9"/>
    </row>
    <row r="546" customFormat="false" ht="12.75" hidden="false" customHeight="false" outlineLevel="0" collapsed="false">
      <c r="P546" s="9"/>
      <c r="Q546" s="9"/>
      <c r="R546" s="9"/>
      <c r="S546" s="9"/>
      <c r="T546" s="9"/>
    </row>
    <row r="547" customFormat="false" ht="12.75" hidden="false" customHeight="false" outlineLevel="0" collapsed="false">
      <c r="P547" s="9"/>
      <c r="Q547" s="9"/>
      <c r="R547" s="9"/>
      <c r="S547" s="9"/>
      <c r="T547" s="9"/>
    </row>
    <row r="548" customFormat="false" ht="12.75" hidden="false" customHeight="false" outlineLevel="0" collapsed="false">
      <c r="P548" s="9"/>
      <c r="Q548" s="9"/>
      <c r="R548" s="9"/>
      <c r="S548" s="9"/>
      <c r="T548" s="9"/>
    </row>
    <row r="549" customFormat="false" ht="12.75" hidden="false" customHeight="false" outlineLevel="0" collapsed="false">
      <c r="P549" s="9"/>
      <c r="Q549" s="9"/>
      <c r="R549" s="9"/>
      <c r="S549" s="9"/>
      <c r="T549" s="9"/>
    </row>
    <row r="550" customFormat="false" ht="12.75" hidden="false" customHeight="false" outlineLevel="0" collapsed="false">
      <c r="P550" s="9"/>
      <c r="Q550" s="9"/>
      <c r="R550" s="9"/>
      <c r="S550" s="9"/>
      <c r="T550" s="9"/>
    </row>
    <row r="551" customFormat="false" ht="12.75" hidden="false" customHeight="false" outlineLevel="0" collapsed="false">
      <c r="P551" s="9"/>
      <c r="Q551" s="9"/>
      <c r="R551" s="9"/>
      <c r="S551" s="9"/>
      <c r="T551" s="9"/>
    </row>
    <row r="552" customFormat="false" ht="12.75" hidden="false" customHeight="false" outlineLevel="0" collapsed="false">
      <c r="P552" s="9"/>
      <c r="Q552" s="9"/>
      <c r="R552" s="9"/>
      <c r="S552" s="9"/>
      <c r="T552" s="9"/>
    </row>
    <row r="553" customFormat="false" ht="12.75" hidden="false" customHeight="false" outlineLevel="0" collapsed="false">
      <c r="P553" s="9"/>
      <c r="Q553" s="9"/>
      <c r="R553" s="9"/>
      <c r="S553" s="9"/>
      <c r="T553" s="9"/>
    </row>
    <row r="554" customFormat="false" ht="12.75" hidden="false" customHeight="false" outlineLevel="0" collapsed="false">
      <c r="P554" s="9"/>
      <c r="Q554" s="9"/>
      <c r="R554" s="9"/>
      <c r="S554" s="9"/>
      <c r="T554" s="9"/>
    </row>
    <row r="555" customFormat="false" ht="12.75" hidden="false" customHeight="false" outlineLevel="0" collapsed="false">
      <c r="P555" s="9"/>
      <c r="Q555" s="9"/>
      <c r="R555" s="9"/>
      <c r="S555" s="9"/>
      <c r="T555" s="9"/>
    </row>
    <row r="556" customFormat="false" ht="12.75" hidden="false" customHeight="false" outlineLevel="0" collapsed="false">
      <c r="P556" s="9"/>
      <c r="Q556" s="9"/>
      <c r="R556" s="9"/>
    </row>
    <row r="557" customFormat="false" ht="12.75" hidden="false" customHeight="false" outlineLevel="0" collapsed="false">
      <c r="P557" s="9"/>
      <c r="Q557" s="9"/>
      <c r="R557" s="9"/>
    </row>
    <row r="558" customFormat="false" ht="12.75" hidden="false" customHeight="false" outlineLevel="0" collapsed="false">
      <c r="P558" s="9"/>
      <c r="Q558" s="9"/>
      <c r="R558" s="9"/>
    </row>
    <row r="559" customFormat="false" ht="12.75" hidden="false" customHeight="false" outlineLevel="0" collapsed="false">
      <c r="P559" s="9"/>
      <c r="Q559" s="9"/>
      <c r="R559" s="9"/>
    </row>
  </sheetData>
  <mergeCells count="3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78:O78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12-09T06:48:25Z</cp:lastPrinted>
  <dcterms:modified xsi:type="dcterms:W3CDTF">2016-01-25T0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