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5</xdr:row>
                <xdr:rowOff>26</xdr:rowOff>
              </xdr:from>
              <xdr:to>
                <xdr:col>28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</xdr:row>
                <xdr:rowOff>19</xdr:rowOff>
              </xdr:from>
              <xdr:to>
                <xdr:col>27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</xdr:row>
                <xdr:rowOff>6</xdr:rowOff>
              </xdr:from>
              <xdr:to>
                <xdr:col>28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59</xdr:rowOff>
              </xdr:from>
              <xdr:to>
                <xdr:col>1</xdr:col>
                <xdr:colOff>147</xdr:colOff>
                <xdr:row>28</xdr:row>
                <xdr:rowOff>1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97</xdr:row>
                <xdr:rowOff>2</xdr:rowOff>
              </xdr:from>
              <xdr:to>
                <xdr:col>7</xdr:col>
                <xdr:colOff>32</xdr:colOff>
                <xdr:row>101</xdr:row>
                <xdr:rowOff>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6</xdr:row>
                <xdr:rowOff>26</xdr:rowOff>
              </xdr:from>
              <xdr:to>
                <xdr:col>2</xdr:col>
                <xdr:colOff>-185</xdr:colOff>
                <xdr:row>47</xdr:row>
                <xdr:rowOff>-9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27</xdr:row>
                <xdr:rowOff>59</xdr:rowOff>
              </xdr:from>
              <xdr:to>
                <xdr:col>11</xdr:col>
                <xdr:colOff>46</xdr:colOff>
                <xdr:row>29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15</xdr:row>
                <xdr:rowOff>11</xdr:rowOff>
              </xdr:from>
              <xdr:to>
                <xdr:col>2</xdr:col>
                <xdr:colOff>41</xdr:colOff>
                <xdr:row>20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27</xdr:row>
                <xdr:rowOff>59</xdr:rowOff>
              </xdr:from>
              <xdr:to>
                <xdr:col>8</xdr:col>
                <xdr:colOff>36</xdr:colOff>
                <xdr:row>28</xdr:row>
                <xdr:rowOff>-6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27</xdr:row>
                <xdr:rowOff>27</xdr:rowOff>
              </xdr:from>
              <xdr:to>
                <xdr:col>4</xdr:col>
                <xdr:colOff>7</xdr:colOff>
                <xdr:row>29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7</xdr:row>
                <xdr:rowOff>27</xdr:rowOff>
              </xdr:from>
              <xdr:to>
                <xdr:col>5</xdr:col>
                <xdr:colOff>4</xdr:colOff>
                <xdr:row>29</xdr:row>
                <xdr:rowOff>8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7</xdr:row>
                <xdr:rowOff>27</xdr:rowOff>
              </xdr:from>
              <xdr:to>
                <xdr:col>6</xdr:col>
                <xdr:colOff>18</xdr:colOff>
                <xdr:row>28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</xdr:rowOff>
              </xdr:from>
              <xdr:to>
                <xdr:col>13</xdr:col>
                <xdr:colOff>52</xdr:colOff>
                <xdr:row>29</xdr:row>
                <xdr:rowOff>12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0</xdr:row>
                <xdr:rowOff>58</xdr:rowOff>
              </xdr:from>
              <xdr:to>
                <xdr:col>10</xdr:col>
                <xdr:colOff>55</xdr:colOff>
                <xdr:row>41</xdr:row>
                <xdr:rowOff>-7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6</xdr:row>
                <xdr:rowOff>9</xdr:rowOff>
              </xdr:from>
              <xdr:to>
                <xdr:col>13</xdr:col>
                <xdr:colOff>31</xdr:colOff>
                <xdr:row>29</xdr:row>
                <xdr:rowOff>12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40</xdr:row>
                <xdr:rowOff>58</xdr:rowOff>
              </xdr:from>
              <xdr:to>
                <xdr:col>12</xdr:col>
                <xdr:colOff>25</xdr:colOff>
                <xdr:row>41</xdr:row>
                <xdr:rowOff>-7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6</xdr:row>
                <xdr:rowOff>9</xdr:rowOff>
              </xdr:from>
              <xdr:to>
                <xdr:col>11</xdr:col>
                <xdr:colOff>80</xdr:colOff>
                <xdr:row>28</xdr:row>
                <xdr:rowOff>4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58</xdr:rowOff>
              </xdr:from>
              <xdr:to>
                <xdr:col>13</xdr:col>
                <xdr:colOff>17</xdr:colOff>
                <xdr:row>41</xdr:row>
                <xdr:rowOff>-7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6</xdr:row>
                <xdr:rowOff>9</xdr:rowOff>
              </xdr:from>
              <xdr:to>
                <xdr:col>11</xdr:col>
                <xdr:colOff>65</xdr:colOff>
                <xdr:row>27</xdr:row>
                <xdr:rowOff>16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8</xdr:rowOff>
              </xdr:from>
              <xdr:to>
                <xdr:col>12</xdr:col>
                <xdr:colOff>52</xdr:colOff>
                <xdr:row>21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13</xdr:rowOff>
              </xdr:from>
              <xdr:to>
                <xdr:col>12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9</xdr:row>
                <xdr:rowOff>13</xdr:rowOff>
              </xdr:from>
              <xdr:to>
                <xdr:col>12</xdr:col>
                <xdr:colOff>52</xdr:colOff>
                <xdr:row>25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6</xdr:row>
                <xdr:rowOff>9</xdr:rowOff>
              </xdr:from>
              <xdr:to>
                <xdr:col>13</xdr:col>
                <xdr:colOff>3</xdr:colOff>
                <xdr:row>27</xdr:row>
                <xdr:rowOff>15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7</xdr:row>
                <xdr:rowOff>59</xdr:rowOff>
              </xdr:from>
              <xdr:to>
                <xdr:col>10</xdr:col>
                <xdr:colOff>68</xdr:colOff>
                <xdr:row>28</xdr:row>
                <xdr:rowOff>116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0</xdr:row>
                <xdr:rowOff>77</xdr:rowOff>
              </xdr:from>
              <xdr:to>
                <xdr:col>29</xdr:col>
                <xdr:colOff>19</xdr:colOff>
                <xdr:row>41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9</xdr:rowOff>
              </xdr:from>
              <xdr:to>
                <xdr:col>11</xdr:col>
                <xdr:colOff>79</xdr:colOff>
                <xdr:row>28</xdr:row>
                <xdr:rowOff>116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40</xdr:row>
                <xdr:rowOff>102</xdr:rowOff>
              </xdr:from>
              <xdr:to>
                <xdr:col>28</xdr:col>
                <xdr:colOff>30</xdr:colOff>
                <xdr:row>41</xdr:row>
                <xdr:rowOff>6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</xdr:row>
                <xdr:rowOff>7</xdr:rowOff>
              </xdr:from>
              <xdr:to>
                <xdr:col>34</xdr:col>
                <xdr:colOff>57</xdr:colOff>
                <xdr:row>27</xdr:row>
                <xdr:rowOff>95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0</xdr:row>
                <xdr:rowOff>58</xdr:rowOff>
              </xdr:from>
              <xdr:to>
                <xdr:col>32</xdr:col>
                <xdr:colOff>18</xdr:colOff>
                <xdr:row>41</xdr:row>
                <xdr:rowOff>1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7</xdr:row>
                <xdr:rowOff>27</xdr:rowOff>
              </xdr:from>
              <xdr:to>
                <xdr:col>13</xdr:col>
                <xdr:colOff>3</xdr:colOff>
                <xdr:row>28</xdr:row>
                <xdr:rowOff>-36</xdr:rowOff>
              </xdr:to>
            </anchor>
          </commentPr>
        </mc:Choice>
        <mc:Fallback/>
      </mc:AlternateContent>
    </comment>
    <comment ref="O5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0</xdr:row>
                <xdr:rowOff>89</xdr:rowOff>
              </xdr:from>
              <xdr:to>
                <xdr:col>29</xdr:col>
                <xdr:colOff>53</xdr:colOff>
                <xdr:row>41</xdr:row>
                <xdr:rowOff>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2</xdr:colOff>
                <xdr:row>25</xdr:row>
                <xdr:rowOff>25</xdr:rowOff>
              </xdr:from>
              <xdr:to>
                <xdr:col>28</xdr:col>
                <xdr:colOff>30</xdr:colOff>
                <xdr:row>27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0</xdr:colOff>
                <xdr:row>25</xdr:row>
                <xdr:rowOff>25</xdr:rowOff>
              </xdr:from>
              <xdr:to>
                <xdr:col>31</xdr:col>
                <xdr:colOff>40</xdr:colOff>
                <xdr:row>27</xdr:row>
                <xdr:rowOff>14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22</xdr:row>
                <xdr:rowOff>8</xdr:rowOff>
              </xdr:from>
              <xdr:to>
                <xdr:col>32</xdr:col>
                <xdr:colOff>19</xdr:colOff>
                <xdr:row>29</xdr:row>
                <xdr:rowOff>7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5</xdr:colOff>
                <xdr:row>22</xdr:row>
                <xdr:rowOff>8</xdr:rowOff>
              </xdr:from>
              <xdr:to>
                <xdr:col>35</xdr:col>
                <xdr:colOff>60</xdr:colOff>
                <xdr:row>27</xdr:row>
                <xdr:rowOff>20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8</xdr:rowOff>
              </xdr:from>
              <xdr:to>
                <xdr:col>35</xdr:col>
                <xdr:colOff>59</xdr:colOff>
                <xdr:row>27</xdr:row>
                <xdr:rowOff>2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5</xdr:colOff>
                <xdr:row>22</xdr:row>
                <xdr:rowOff>8</xdr:rowOff>
              </xdr:from>
              <xdr:to>
                <xdr:col>35</xdr:col>
                <xdr:colOff>65</xdr:colOff>
                <xdr:row>27</xdr:row>
                <xdr:rowOff>5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5</xdr:colOff>
                <xdr:row>22</xdr:row>
                <xdr:rowOff>8</xdr:rowOff>
              </xdr:from>
              <xdr:to>
                <xdr:col>35</xdr:col>
                <xdr:colOff>66</xdr:colOff>
                <xdr:row>29</xdr:row>
                <xdr:rowOff>14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9</xdr:colOff>
                <xdr:row>22</xdr:row>
                <xdr:rowOff>8</xdr:rowOff>
              </xdr:from>
              <xdr:to>
                <xdr:col>36</xdr:col>
                <xdr:colOff>35</xdr:colOff>
                <xdr:row>29</xdr:row>
                <xdr:rowOff>14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9</xdr:colOff>
                <xdr:row>22</xdr:row>
                <xdr:rowOff>8</xdr:rowOff>
              </xdr:from>
              <xdr:to>
                <xdr:col>38</xdr:col>
                <xdr:colOff>19</xdr:colOff>
                <xdr:row>29</xdr:row>
                <xdr:rowOff>15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9</xdr:colOff>
                <xdr:row>22</xdr:row>
                <xdr:rowOff>8</xdr:rowOff>
              </xdr:from>
              <xdr:to>
                <xdr:col>39</xdr:col>
                <xdr:colOff>19</xdr:colOff>
                <xdr:row>29</xdr:row>
                <xdr:rowOff>14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9</xdr:colOff>
                <xdr:row>22</xdr:row>
                <xdr:rowOff>8</xdr:rowOff>
              </xdr:from>
              <xdr:to>
                <xdr:col>40</xdr:col>
                <xdr:colOff>19</xdr:colOff>
                <xdr:row>29</xdr:row>
                <xdr:rowOff>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47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Исполняющий  обязанности начальника управления по </t>
  </si>
  <si>
    <t xml:space="preserve">Главы Администрации города Рубцовска</t>
  </si>
  <si>
    <t xml:space="preserve">жилищно-коммунальному, дорожному хозяйству и  </t>
  </si>
  <si>
    <t xml:space="preserve">______________________ О.Г.Обухович</t>
  </si>
  <si>
    <t xml:space="preserve">благоустройству</t>
  </si>
  <si>
    <t xml:space="preserve">" _____ " ________________ 2015 г.</t>
  </si>
  <si>
    <t xml:space="preserve">____________________В.В.Веснин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благоустройству  Рубцовского городского кладбища,  раасположенного в районе п."Песчаный Борок"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артал 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стройство  туалета  на территории кладбища  по Егорьевскому тракту на запад   в районе Песчаного  Борка</t>
  </si>
  <si>
    <t xml:space="preserve">                                   Туалет  бетонный</t>
  </si>
  <si>
    <t xml:space="preserve">ТЕР01-01-006-04
Разработка грунта в котлованах объемом до 500 м3 экскаваторами с ковшом вместимостью 0,25 м3, группа грунтов: 1
1000 м3 грунта
------------------------
Территориальная поправка к базе 2001г МАТ=1,1
КОЭФ. К ПОЗИЦИИ:
Районный к-т 15%
------------------------
НР 81%=95%*0.85 от ФОТ; (102)
СП 40%=50%*0.8 от ФОТ; (50)</t>
  </si>
  <si>
    <t xml:space="preserve">0,015625
</t>
  </si>
  <si>
    <t xml:space="preserve">3951,88
----------
475,43</t>
  </si>
  <si>
    <t xml:space="preserve">62
----------
7</t>
  </si>
  <si>
    <t xml:space="preserve">5,967
----------
17,949</t>
  </si>
  <si>
    <t xml:space="preserve">370
----------
126</t>
  </si>
  <si>
    <t xml:space="preserve">
----------
 </t>
  </si>
  <si>
    <t xml:space="preserve">ТЕР01-01-031-01
Разработка грунта с перемещением до 10 м бульдозерами мощностью: 96 кВт (130 л.с.), группа грунтов 1
1000 м3 грунта
------------------------
Территориальная поправка к базе 2001г МАТ=1,1
КОЭФ. К ПОЗИЦИИ:
Районный к-т 15%
------------------------
НР 81%=95%*0.85 от ФОТ; (29)
СП 40%=50%*0.8 от ФОТ; (14)</t>
  </si>
  <si>
    <t xml:space="preserve">1568,67
----------
119,67</t>
  </si>
  <si>
    <t xml:space="preserve">24
----------
2</t>
  </si>
  <si>
    <t xml:space="preserve">4,728
----------
17,94</t>
  </si>
  <si>
    <t xml:space="preserve">113
----------
36</t>
  </si>
  <si>
    <t xml:space="preserve">ТЕР01-01-034-01
Засыпка траншей и котлованов с перемещением грунта до 5 м бульдозерами мощностью: 96 кВт (130 л.с.), группа грунтов 1
1000 м3 грунта
------------------------
Районный к-т 15%
------------------------
НР 81%=95%*0.85 от ФОТ; (15)
СП 40%=50%*0.8 от ФОТ; (7)</t>
  </si>
  <si>
    <t xml:space="preserve">957,73
----------
73,06</t>
  </si>
  <si>
    <t xml:space="preserve">10
----------
1</t>
  </si>
  <si>
    <t xml:space="preserve">4,728
----------
17,941</t>
  </si>
  <si>
    <t xml:space="preserve">47
----------
18</t>
  </si>
  <si>
    <t xml:space="preserve">ТЕР01-01-034-07
При перемещении грунта на каждые последующие 5 м добавлять: к расценке 01-01-034-01
1000 м3 грунта
------------------------
Районный к-т 15%
------------------------
НР 81%=95%*0.85 от ФОТ)
СП 40%=50%*0.8 от ФОТ</t>
  </si>
  <si>
    <t xml:space="preserve">461,85
----------
35,24</t>
  </si>
  <si>
    <t xml:space="preserve">4,728
----------
17,937</t>
  </si>
  <si>
    <t xml:space="preserve">ТЕР01-02-005-01
Уплотнение грунта пневматическими трамбовками, группа грунтов: 1-2
100 м3 уплотненного грунта
------------------------
Территориальная поправка к базе 2001г МАТ=1,1
КОЭФ. К ПОЗИЦИИ:
Районный к-т 15%
------------------------
НР 81%=95%*0.85 от ФОТ; (190)
СП 40%=50%*0.8 от ФОТ; (94)</t>
  </si>
  <si>
    <t xml:space="preserve">187,98
----------
27,97</t>
  </si>
  <si>
    <t xml:space="preserve">19
----------
3</t>
  </si>
  <si>
    <t xml:space="preserve">6,54
----------
17,949</t>
  </si>
  <si>
    <t xml:space="preserve">124
----------
54</t>
  </si>
  <si>
    <t xml:space="preserve">1,25
----------
 </t>
  </si>
  <si>
    <t xml:space="preserve">ТЕР23-03-001-07
Устройство круглых сборных железобетонных канализационных колодцев диаметром: 2 м в сухих грунтах
10 м3 железобетонных и бетонных конструкций колодца
------------------------
Территориальная поправка к базе 2001г МАТ=1,1
КОЭФ. К ПОЗИЦИИ:
Районный к-т 15%
------------------------
10 761,48 = 15 839,06 - 4,45 x 1 141,03
------------------------
НР 111%=130%*0.85 от ФОТ; (3905)
СП 71%=89%*0.8 от ФОТ; (2498)</t>
  </si>
  <si>
    <t xml:space="preserve">699,98
----------
9268,42</t>
  </si>
  <si>
    <t xml:space="preserve">1744,49
----------
134,37</t>
  </si>
  <si>
    <t xml:space="preserve">164
----------
2174</t>
  </si>
  <si>
    <t xml:space="preserve">409
----------
32</t>
  </si>
  <si>
    <t xml:space="preserve">17,95
----------
5,879</t>
  </si>
  <si>
    <t xml:space="preserve">7,348
----------
17,933</t>
  </si>
  <si>
    <t xml:space="preserve">2944
----------
12781</t>
  </si>
  <si>
    <t xml:space="preserve">3005
----------
574</t>
  </si>
  <si>
    <t xml:space="preserve">18,91
----------
 </t>
  </si>
  <si>
    <t xml:space="preserve">текущая цена
канализационное кольцо  КС20-6   5650руб:1,18:5,11
шт
------------------------
Территориальная поправка к базе 2001г МАТ=1,1
</t>
  </si>
  <si>
    <t xml:space="preserve">
----------
1030,7</t>
  </si>
  <si>
    <t xml:space="preserve">
----------
3092</t>
  </si>
  <si>
    <t xml:space="preserve">
----------
5,11</t>
  </si>
  <si>
    <t xml:space="preserve">
----------
15800</t>
  </si>
  <si>
    <t xml:space="preserve">ТЕР06-01-041-01
Устройство перекрытий безбалочных толщиной: до 200 мм на высоте от опорной площади до 6 м
100 м3 в деле
------------------------
Территориальная поправка к базе 2001г МАТ=1,1
КОЭФ. К ПОЗИЦИИ:
Районный к-т 15%
------------------------
НР 89%=105%*0.85 от ФОТ; (1326)
СП 52%=65%*0.8 от ФОТ; (775)</t>
  </si>
  <si>
    <t xml:space="preserve">0,01
</t>
  </si>
  <si>
    <t xml:space="preserve">7853,06
----------
148904,04</t>
  </si>
  <si>
    <t xml:space="preserve">2942,43
----------
367,34</t>
  </si>
  <si>
    <t xml:space="preserve">79
----------
1489</t>
  </si>
  <si>
    <t xml:space="preserve">29
----------
4</t>
  </si>
  <si>
    <t xml:space="preserve">17,95
----------
4,884</t>
  </si>
  <si>
    <t xml:space="preserve">6,198
----------
17,933</t>
  </si>
  <si>
    <t xml:space="preserve">1418
----------
7272</t>
  </si>
  <si>
    <t xml:space="preserve">180
----------
72</t>
  </si>
  <si>
    <t xml:space="preserve">9,51
----------
 </t>
  </si>
  <si>
    <t xml:space="preserve">ТЕР06-01-031-02
Устройство железобетонных стен  высотой: до 3 м, толщиной 150 мм
100 м3 железобетона в деле
------------------------
Территориальная поправка к базе 2001г МАТ=1,1
КОЭФ. К ПОЗИЦИИ:
Районный к-т 15%
------------------------
НР 89%=105%*0.85 от ФОТ; (5847)
СП 52%=65%*0.8 от ФОТ; (3416)</t>
  </si>
  <si>
    <t xml:space="preserve">0,01875
</t>
  </si>
  <si>
    <t xml:space="preserve">18007,68
----------
159834,05</t>
  </si>
  <si>
    <t xml:space="preserve">12586,65
----------
1475,7</t>
  </si>
  <si>
    <t xml:space="preserve">338
----------
2997</t>
  </si>
  <si>
    <t xml:space="preserve">236
----------
28</t>
  </si>
  <si>
    <t xml:space="preserve">17,95
----------
4,871</t>
  </si>
  <si>
    <t xml:space="preserve">5,983
----------
17,947</t>
  </si>
  <si>
    <t xml:space="preserve">6067
----------
14598</t>
  </si>
  <si>
    <t xml:space="preserve">1412
----------
503</t>
  </si>
  <si>
    <t xml:space="preserve">40,39
----------
 </t>
  </si>
  <si>
    <t xml:space="preserve">ТЕР06-01-031-01
Устройство железобетонных  перегородок высотой: до 3 м, толщиной 100 мм
100 м3 железобетона в деле
------------------------
Территориальная поправка к базе 2001г МАТ=1,1
КОЭФ. К ПОЗИЦИИ:
Районный к-т 15%
------------------------
НР 89%=105%*0.85 от ФОТ; (1741)
СП 52%=65%*0.8 от ФОТ; (1017)</t>
  </si>
  <si>
    <t xml:space="preserve">0,00375
(1,5*2,5*0,1/100)</t>
  </si>
  <si>
    <t xml:space="preserve">26563,82
----------
182444,96</t>
  </si>
  <si>
    <t xml:space="preserve">18847,1
----------
2279,02</t>
  </si>
  <si>
    <t xml:space="preserve">100
----------
683</t>
  </si>
  <si>
    <t xml:space="preserve">71
----------
9</t>
  </si>
  <si>
    <t xml:space="preserve">17,95
----------
4,922</t>
  </si>
  <si>
    <t xml:space="preserve">6,013
----------
17,934</t>
  </si>
  <si>
    <t xml:space="preserve">1795
----------
3362</t>
  </si>
  <si>
    <t xml:space="preserve">427
----------
161</t>
  </si>
  <si>
    <t xml:space="preserve">11,91
----------
 </t>
  </si>
  <si>
    <t xml:space="preserve">ТЕР10-01-039-01
Установка блоков в наружных и внутренних дверных проемах: в каменных стенах, площадь проема до 3 м2
100 м2 проемов
------------------------
Территориальная поправка к базе 2001г МАТ=1,1
КОЭФ. К ПОЗИЦИИ:
Районный к-т 15%
------------------------
НР 100%=118%*0.85 от ФОТ; (708)
СП 50%=63%*0.8 от ФОТ; (354)</t>
  </si>
  <si>
    <t xml:space="preserve">0,044
</t>
  </si>
  <si>
    <t xml:space="preserve">916,21
----------
28046,59</t>
  </si>
  <si>
    <t xml:space="preserve">1300,02
----------
140,31</t>
  </si>
  <si>
    <t xml:space="preserve">40
----------
1235</t>
  </si>
  <si>
    <t xml:space="preserve">57
----------
6</t>
  </si>
  <si>
    <t xml:space="preserve">15,401
----------
7,094</t>
  </si>
  <si>
    <t xml:space="preserve">5,424
----------
15,317</t>
  </si>
  <si>
    <t xml:space="preserve">616
----------
8761</t>
  </si>
  <si>
    <t xml:space="preserve">309
----------
92</t>
  </si>
  <si>
    <t xml:space="preserve">4,59
----------
 </t>
  </si>
  <si>
    <t xml:space="preserve">ТССЦ-101-1999
Приборы дверные в перегородках санузлов
компл.
------------------------
Территориальная поправка к базе 2001г МАТ=1,1
</t>
  </si>
  <si>
    <t xml:space="preserve">
----------
85,92</t>
  </si>
  <si>
    <t xml:space="preserve">
----------
172</t>
  </si>
  <si>
    <t xml:space="preserve">
----------
1,306</t>
  </si>
  <si>
    <t xml:space="preserve">
----------
225</t>
  </si>
  <si>
    <t xml:space="preserve">ТЕР10-01-083-03
Устройство по фермам настила: рабочего толщиной 25 мм сплошного
100 м2 покрытия
------------------------
Территориальная поправка к базе 2001г МАТ=1,1
КОЭФ. К ПОЗИЦИИ:
Районный к-т 15%
------------------------
НР 100%=118%*0.85 от ФОТ; (126)
СП 50%=63%*0.8 от ФОТ; (63)</t>
  </si>
  <si>
    <t xml:space="preserve">0,03
(1,5*2/100)</t>
  </si>
  <si>
    <t xml:space="preserve">247,57
----------
3460</t>
  </si>
  <si>
    <t xml:space="preserve">99,5
----------
7,29</t>
  </si>
  <si>
    <t xml:space="preserve">7
----------
104</t>
  </si>
  <si>
    <t xml:space="preserve">17,95
----------
5,928</t>
  </si>
  <si>
    <t xml:space="preserve">7,424
----------
17,951</t>
  </si>
  <si>
    <t xml:space="preserve">126
----------
617</t>
  </si>
  <si>
    <t xml:space="preserve">0,88
----------
 </t>
  </si>
  <si>
    <t xml:space="preserve">ТЕР09-04-002-01
Монтаж кровельного покрытия: из профилированного листа при высоте здания до 25 м
100 м2 покрытия
------------------------
Территориальная поправка к базе 2001г МАТ=1,1
КОЭФ. К ПОЗИЦИИ:
Районный к-т 15%
------------------------
НР 77%=90%*0.85 от ФОТ; (139)
СП 68%=85%*0.8 от ФОТ; (122)</t>
  </si>
  <si>
    <t xml:space="preserve">296,8
----------
215,7</t>
  </si>
  <si>
    <t xml:space="preserve">461,39
----------
34,3</t>
  </si>
  <si>
    <t xml:space="preserve">9
----------
6</t>
  </si>
  <si>
    <t xml:space="preserve">14
----------
1</t>
  </si>
  <si>
    <t xml:space="preserve">17,95
----------
5,724</t>
  </si>
  <si>
    <t xml:space="preserve">6,017
----------
17,958</t>
  </si>
  <si>
    <t xml:space="preserve">162
----------
34</t>
  </si>
  <si>
    <t xml:space="preserve">84
----------
18</t>
  </si>
  <si>
    <t xml:space="preserve">1,07
----------
 </t>
  </si>
  <si>
    <t xml:space="preserve">ТСЦ-101-3827
Профилированный лист оцинкованный: Н57-750-0,6
т
------------------------
Территориальная поправка к базе 2001г МАТ=1,1
</t>
  </si>
  <si>
    <t xml:space="preserve">0,030015
</t>
  </si>
  <si>
    <t xml:space="preserve">
----------
12987,82</t>
  </si>
  <si>
    <t xml:space="preserve">
----------
390</t>
  </si>
  <si>
    <t xml:space="preserve">
----------
3,192</t>
  </si>
  <si>
    <t xml:space="preserve">
----------
1245</t>
  </si>
  <si>
    <t xml:space="preserve">ТЕР15-04-002-02
Известковая окраска водными составами внутри помещений: по кирпичу и бетону
100 м2 окрашиваемой поверхности
------------------------
Территориальная поправка к базе 2001г МАТ=1,1
КОЭФ. К ПОЗИЦИИ:
Районный к-т 15%
------------------------
НР 89%=105%*0.85 от ФОТ; (160)
СП 44%=55%*0.8 от ФОТ; (79)</t>
  </si>
  <si>
    <t xml:space="preserve">0,25
((1,5*2+2)*2,5*2/100)</t>
  </si>
  <si>
    <t xml:space="preserve">38,11
----------
22,97</t>
  </si>
  <si>
    <t xml:space="preserve">1,99
----------
0,13</t>
  </si>
  <si>
    <t xml:space="preserve">10
----------
6</t>
  </si>
  <si>
    <t xml:space="preserve">17,95
----------
5,292</t>
  </si>
  <si>
    <t xml:space="preserve">9,276
----------
17,077</t>
  </si>
  <si>
    <t xml:space="preserve">180
----------
32</t>
  </si>
  <si>
    <t xml:space="preserve">1,22
----------
 </t>
  </si>
  <si>
    <t xml:space="preserve">                           Раздел 2. Благоустройство территории кладбища  по Егорьевскому тракту на запад   в районе Песчаного  Борка     594000м2</t>
  </si>
  <si>
    <t xml:space="preserve">ТЕР01-02-027-02
Планировка площадей механизированным способом, группа грунтов 2
1000 м2 спланированной площади
------------------------
Территориальная поправка к базе 2001г МАТ=1,1
КОЭФ. К ПОЗИЦИИ:
Районный к-т 15%
------------------------
НР 68%=80%*0.85 от ФОТ; (195)
СП 36%=45%*0.8 от ФОТ; (103)</t>
  </si>
  <si>
    <t xml:space="preserve">149,87
----------
13,6</t>
  </si>
  <si>
    <t xml:space="preserve">177
----------
16</t>
  </si>
  <si>
    <t xml:space="preserve">5,777
----------
17,939</t>
  </si>
  <si>
    <t xml:space="preserve">1023
----------
287</t>
  </si>
  <si>
    <t xml:space="preserve">ТЕР01-02-001-01
Уплотнение грунта прицепными катками на пневмоколесном ходу 25 т на первый проход по одному следу при толщине слоя: 25 см
1000 м3 уплотненного грунта
------------------------
Территориальная поправка к базе 2001г МАТ=1,1
КОЭФ. К ПОЗИЦИИ:
Районный к-т 15%
------------------------
НР 81%=95%*0.85 от ФОТ; (916)
СП 40%=50%*0.8 от ФОТ; (452)</t>
  </si>
  <si>
    <t xml:space="preserve">0,296
(1,184*0,25)</t>
  </si>
  <si>
    <t xml:space="preserve">2112,04
----------
214,31</t>
  </si>
  <si>
    <t xml:space="preserve">625
----------
63</t>
  </si>
  <si>
    <t xml:space="preserve">5,424
----------
17,949</t>
  </si>
  <si>
    <t xml:space="preserve">3390
----------
1131</t>
  </si>
  <si>
    <t xml:space="preserve">ТЕР01-02-001-07
На каждый последующий проход по одному следу добавлять: к расценке 01-02-001-01
1000 м3 уплотненного грунта
------------------------
Территориальная поправка к базе 2001г МАТ=1,1
КОЭФ. К ПОЗИЦИИ:
Районный к-т 15%
------------------------
НР 81%=95%*0.85 от ФОТ; (87)
СП 40%=50%*0.8 от ФОТ; (43)</t>
  </si>
  <si>
    <t xml:space="preserve">0,296
(s)</t>
  </si>
  <si>
    <t xml:space="preserve">201,6
----------
19,93</t>
  </si>
  <si>
    <t xml:space="preserve">60
----------
6</t>
  </si>
  <si>
    <t xml:space="preserve">5,29
----------
17,954</t>
  </si>
  <si>
    <t xml:space="preserve">317
----------
108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11378)
СП 76%=95%*0.8 от ФОТ; (7146)</t>
  </si>
  <si>
    <t xml:space="preserve">1,184
(1184*0,1/100)</t>
  </si>
  <si>
    <t xml:space="preserve">187,22
----------
37,35</t>
  </si>
  <si>
    <t xml:space="preserve">3453,16
----------
255,38</t>
  </si>
  <si>
    <t xml:space="preserve">222
----------
43</t>
  </si>
  <si>
    <t xml:space="preserve">4089
----------
302</t>
  </si>
  <si>
    <t xml:space="preserve">17,95
----------
2,297</t>
  </si>
  <si>
    <t xml:space="preserve">5,712
----------
17,942</t>
  </si>
  <si>
    <t xml:space="preserve">3985
----------
99</t>
  </si>
  <si>
    <t xml:space="preserve">23356
----------
5418</t>
  </si>
  <si>
    <t xml:space="preserve">28,64
----------
 </t>
  </si>
  <si>
    <t xml:space="preserve">ТССЦ-408-0044
Щебень из гравия для строительных работ марка Др.8, фракция 40-70 мм,   м3
------------------------
Территориальная поправка к базе 2001г МАТ=1,1
</t>
  </si>
  <si>
    <t xml:space="preserve">108,928
(1184*0,08*1,15)</t>
  </si>
  <si>
    <t xml:space="preserve">
----------
80,32</t>
  </si>
  <si>
    <t xml:space="preserve">
----------
8749</t>
  </si>
  <si>
    <t xml:space="preserve">
----------
9,961</t>
  </si>
  <si>
    <t xml:space="preserve">
----------
87149</t>
  </si>
  <si>
    <t xml:space="preserve">ТССЦ-408-0042
Щебень из гравия для строительных работ марка Др.8, фракция 10-20 мм
м3
------------------------
Территориальная поправка к базе 2001г МАТ=1,1
</t>
  </si>
  <si>
    <t xml:space="preserve">27,232
(1184*0,02*1,15)</t>
  </si>
  <si>
    <t xml:space="preserve">
----------
116,39</t>
  </si>
  <si>
    <t xml:space="preserve">
----------
3170</t>
  </si>
  <si>
    <t xml:space="preserve">
----------
31576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
------------------------
НР 121%=142%*0.85 от ФОТ; (15248)
СП 76%=95%*0.8 от ФОТ; (9578)</t>
  </si>
  <si>
    <t xml:space="preserve">352,36
----------
33095,83</t>
  </si>
  <si>
    <t xml:space="preserve">2433,44
----------
240,49</t>
  </si>
  <si>
    <t xml:space="preserve">417
----------
39186</t>
  </si>
  <si>
    <t xml:space="preserve">2881
----------
285</t>
  </si>
  <si>
    <t xml:space="preserve">17,95
----------
9,821</t>
  </si>
  <si>
    <t xml:space="preserve">5,969
----------
17,955</t>
  </si>
  <si>
    <t xml:space="preserve">7485
----------
384846</t>
  </si>
  <si>
    <t xml:space="preserve">17197
----------
5117</t>
  </si>
  <si>
    <t xml:space="preserve">45,35
----------
 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Районный к-т 15%;
до 5 см ОЗП=2; ЭМ=2 к расх.; ЗПМ=2; МАТ=2 
------------------------
НР 121%=142%*0.85 от ФОТ; (44)
СП 76%=95%*0.8 от ФОТ; (27)</t>
  </si>
  <si>
    <t xml:space="preserve">1,66
----------
8248,94</t>
  </si>
  <si>
    <t xml:space="preserve">2
----------
9767</t>
  </si>
  <si>
    <t xml:space="preserve">17,95
----------
9,838</t>
  </si>
  <si>
    <t xml:space="preserve">36
----------
96088</t>
  </si>
  <si>
    <t xml:space="preserve">0,21
----------
 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,          т
------------------------
 МАТ=1,1
</t>
  </si>
  <si>
    <t xml:space="preserve">-143,0272
</t>
  </si>
  <si>
    <t xml:space="preserve">
----------
340,56</t>
  </si>
  <si>
    <t xml:space="preserve">
----------
-48709</t>
  </si>
  <si>
    <t xml:space="preserve">
----------
9,841</t>
  </si>
  <si>
    <t xml:space="preserve">
----------
-479345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,       т
------------------------
 МАТ=1,1
</t>
  </si>
  <si>
    <t xml:space="preserve">
----------
329,04</t>
  </si>
  <si>
    <t xml:space="preserve">
----------
47062</t>
  </si>
  <si>
    <t xml:space="preserve">
----------
9,939</t>
  </si>
  <si>
    <t xml:space="preserve">
----------
467749</t>
  </si>
  <si>
    <t xml:space="preserve">Итого прямые затраты по смете</t>
  </si>
  <si>
    <t xml:space="preserve">1398,00
----------
71616,00</t>
  </si>
  <si>
    <t xml:space="preserve">8776,00
----------
765,00</t>
  </si>
  <si>
    <t xml:space="preserve">163,93
----------
61,46</t>
  </si>
  <si>
    <t xml:space="preserve">Итого прямые затраты по смете с учетом индексов, в текущих ценах</t>
  </si>
  <si>
    <t xml:space="preserve">24994,00
----------
652889,00</t>
  </si>
  <si>
    <t xml:space="preserve">51406,00
----------
1371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4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14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1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2" t="s">
        <v>9</v>
      </c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10</v>
      </c>
      <c r="C7" s="13"/>
      <c r="D7" s="13"/>
      <c r="I7" s="14"/>
      <c r="J7" s="14"/>
      <c r="L7" s="11" t="s">
        <v>11</v>
      </c>
      <c r="M7" s="7"/>
      <c r="N7" s="7"/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5.75" hidden="false" customHeight="true" outlineLevel="0" collapsed="false">
      <c r="B8" s="10"/>
      <c r="C8" s="13"/>
      <c r="D8" s="13"/>
      <c r="I8" s="14"/>
      <c r="J8" s="14"/>
      <c r="L8" s="10" t="s">
        <v>10</v>
      </c>
      <c r="O8" s="7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940795.12/1000</f>
        <v>940.79512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163.93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38709/1000</f>
        <v>38.709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.85" hidden="false" customHeight="true" outlineLevel="0" collapsed="false">
      <c r="A27" s="41" t="s">
        <v>3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2.25" hidden="false" customHeight="true" outlineLevel="0" collapsed="false">
      <c r="A28" s="42" t="n">
        <v>1</v>
      </c>
      <c r="B28" s="43" t="s">
        <v>39</v>
      </c>
      <c r="C28" s="44" t="s">
        <v>40</v>
      </c>
      <c r="D28" s="45" t="n">
        <v>3951.88</v>
      </c>
      <c r="E28" s="45"/>
      <c r="F28" s="45" t="s">
        <v>41</v>
      </c>
      <c r="G28" s="45" t="n">
        <v>62</v>
      </c>
      <c r="H28" s="45"/>
      <c r="I28" s="45" t="s">
        <v>42</v>
      </c>
      <c r="J28" s="42" t="n">
        <v>17.95</v>
      </c>
      <c r="K28" s="44" t="s">
        <v>43</v>
      </c>
      <c r="L28" s="45" t="n">
        <v>370</v>
      </c>
      <c r="M28" s="45"/>
      <c r="N28" s="45" t="s">
        <v>44</v>
      </c>
      <c r="O28" s="45" t="s">
        <v>4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7.5" hidden="false" customHeight="true" outlineLevel="0" collapsed="false">
      <c r="A29" s="42" t="n">
        <v>2</v>
      </c>
      <c r="B29" s="43" t="s">
        <v>46</v>
      </c>
      <c r="C29" s="44" t="n">
        <v>0.0156</v>
      </c>
      <c r="D29" s="45" t="n">
        <v>1568.67</v>
      </c>
      <c r="E29" s="45"/>
      <c r="F29" s="45" t="s">
        <v>47</v>
      </c>
      <c r="G29" s="45" t="n">
        <v>24</v>
      </c>
      <c r="H29" s="45"/>
      <c r="I29" s="45" t="s">
        <v>48</v>
      </c>
      <c r="J29" s="42" t="n">
        <v>17.95</v>
      </c>
      <c r="K29" s="44" t="s">
        <v>49</v>
      </c>
      <c r="L29" s="45" t="n">
        <v>113</v>
      </c>
      <c r="M29" s="45"/>
      <c r="N29" s="45" t="s">
        <v>50</v>
      </c>
      <c r="O29" s="45" t="s">
        <v>4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40.25" hidden="false" customHeight="false" outlineLevel="0" collapsed="false">
      <c r="A30" s="42" t="n">
        <v>3</v>
      </c>
      <c r="B30" s="43" t="s">
        <v>51</v>
      </c>
      <c r="C30" s="44" t="n">
        <v>0.01</v>
      </c>
      <c r="D30" s="45" t="n">
        <v>957.73</v>
      </c>
      <c r="E30" s="45"/>
      <c r="F30" s="45" t="s">
        <v>52</v>
      </c>
      <c r="G30" s="45" t="n">
        <v>10</v>
      </c>
      <c r="H30" s="45"/>
      <c r="I30" s="45" t="s">
        <v>53</v>
      </c>
      <c r="J30" s="42" t="n">
        <v>17.95</v>
      </c>
      <c r="K30" s="44" t="s">
        <v>54</v>
      </c>
      <c r="L30" s="45" t="n">
        <v>47</v>
      </c>
      <c r="M30" s="45"/>
      <c r="N30" s="45" t="s">
        <v>55</v>
      </c>
      <c r="O30" s="45" t="s">
        <v>4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7.5" hidden="false" customHeight="false" outlineLevel="0" collapsed="false">
      <c r="A31" s="42" t="n">
        <v>4</v>
      </c>
      <c r="B31" s="43" t="s">
        <v>56</v>
      </c>
      <c r="C31" s="44" t="n">
        <v>0.01</v>
      </c>
      <c r="D31" s="45" t="n">
        <v>461.85</v>
      </c>
      <c r="E31" s="45"/>
      <c r="F31" s="45" t="s">
        <v>57</v>
      </c>
      <c r="G31" s="45" t="n">
        <v>5</v>
      </c>
      <c r="H31" s="45"/>
      <c r="I31" s="45" t="n">
        <v>5</v>
      </c>
      <c r="J31" s="42" t="n">
        <v>17.95</v>
      </c>
      <c r="K31" s="44" t="s">
        <v>58</v>
      </c>
      <c r="L31" s="45" t="n">
        <v>24</v>
      </c>
      <c r="M31" s="45"/>
      <c r="N31" s="45" t="n">
        <v>24</v>
      </c>
      <c r="O31" s="45" t="s">
        <v>4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53" hidden="false" customHeight="false" outlineLevel="0" collapsed="false">
      <c r="A32" s="42" t="n">
        <v>5</v>
      </c>
      <c r="B32" s="43" t="s">
        <v>59</v>
      </c>
      <c r="C32" s="44" t="n">
        <v>0.1</v>
      </c>
      <c r="D32" s="45" t="n">
        <v>290.14</v>
      </c>
      <c r="E32" s="45" t="n">
        <v>102.17</v>
      </c>
      <c r="F32" s="45" t="s">
        <v>60</v>
      </c>
      <c r="G32" s="45" t="n">
        <v>29</v>
      </c>
      <c r="H32" s="45" t="n">
        <v>10</v>
      </c>
      <c r="I32" s="45" t="s">
        <v>61</v>
      </c>
      <c r="J32" s="42" t="n">
        <v>17.95</v>
      </c>
      <c r="K32" s="44" t="s">
        <v>62</v>
      </c>
      <c r="L32" s="45" t="n">
        <v>304</v>
      </c>
      <c r="M32" s="45" t="n">
        <v>180</v>
      </c>
      <c r="N32" s="45" t="s">
        <v>63</v>
      </c>
      <c r="O32" s="45" t="s">
        <v>64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04" hidden="false" customHeight="false" outlineLevel="0" collapsed="false">
      <c r="A33" s="42" t="n">
        <v>6</v>
      </c>
      <c r="B33" s="43" t="s">
        <v>65</v>
      </c>
      <c r="C33" s="44" t="n">
        <v>0.2345</v>
      </c>
      <c r="D33" s="45" t="n">
        <v>11712.89</v>
      </c>
      <c r="E33" s="45" t="s">
        <v>66</v>
      </c>
      <c r="F33" s="45" t="s">
        <v>67</v>
      </c>
      <c r="G33" s="45" t="n">
        <v>2747</v>
      </c>
      <c r="H33" s="45" t="s">
        <v>68</v>
      </c>
      <c r="I33" s="45" t="s">
        <v>69</v>
      </c>
      <c r="J33" s="42" t="s">
        <v>70</v>
      </c>
      <c r="K33" s="44" t="s">
        <v>71</v>
      </c>
      <c r="L33" s="45" t="n">
        <v>18730</v>
      </c>
      <c r="M33" s="45" t="s">
        <v>72</v>
      </c>
      <c r="N33" s="45" t="s">
        <v>73</v>
      </c>
      <c r="O33" s="45" t="s">
        <v>74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86.25" hidden="false" customHeight="true" outlineLevel="0" collapsed="false">
      <c r="A34" s="42" t="n">
        <v>7</v>
      </c>
      <c r="B34" s="43" t="s">
        <v>75</v>
      </c>
      <c r="C34" s="44" t="n">
        <v>3</v>
      </c>
      <c r="D34" s="45" t="n">
        <v>1030.7</v>
      </c>
      <c r="E34" s="45" t="s">
        <v>76</v>
      </c>
      <c r="F34" s="45"/>
      <c r="G34" s="45" t="n">
        <v>3092</v>
      </c>
      <c r="H34" s="45" t="s">
        <v>77</v>
      </c>
      <c r="I34" s="45"/>
      <c r="J34" s="42" t="s">
        <v>78</v>
      </c>
      <c r="K34" s="44"/>
      <c r="L34" s="45" t="n">
        <v>15800</v>
      </c>
      <c r="M34" s="45" t="s">
        <v>79</v>
      </c>
      <c r="N34" s="45"/>
      <c r="O34" s="45" t="s">
        <v>4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38.75" hidden="false" customHeight="true" outlineLevel="0" collapsed="false">
      <c r="A35" s="42" t="n">
        <v>8</v>
      </c>
      <c r="B35" s="43" t="s">
        <v>80</v>
      </c>
      <c r="C35" s="44" t="s">
        <v>81</v>
      </c>
      <c r="D35" s="45" t="n">
        <v>159699.54</v>
      </c>
      <c r="E35" s="45" t="s">
        <v>82</v>
      </c>
      <c r="F35" s="45" t="s">
        <v>83</v>
      </c>
      <c r="G35" s="45" t="n">
        <v>1597</v>
      </c>
      <c r="H35" s="45" t="s">
        <v>84</v>
      </c>
      <c r="I35" s="45" t="s">
        <v>85</v>
      </c>
      <c r="J35" s="42" t="s">
        <v>86</v>
      </c>
      <c r="K35" s="44" t="s">
        <v>87</v>
      </c>
      <c r="L35" s="45" t="n">
        <v>8870</v>
      </c>
      <c r="M35" s="45" t="s">
        <v>88</v>
      </c>
      <c r="N35" s="45" t="s">
        <v>89</v>
      </c>
      <c r="O35" s="45" t="s">
        <v>90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39.5" hidden="false" customHeight="true" outlineLevel="0" collapsed="false">
      <c r="A36" s="42" t="n">
        <v>9</v>
      </c>
      <c r="B36" s="43" t="s">
        <v>91</v>
      </c>
      <c r="C36" s="44" t="s">
        <v>92</v>
      </c>
      <c r="D36" s="45" t="n">
        <v>190428.38</v>
      </c>
      <c r="E36" s="45" t="s">
        <v>93</v>
      </c>
      <c r="F36" s="45" t="s">
        <v>94</v>
      </c>
      <c r="G36" s="45" t="n">
        <v>3571</v>
      </c>
      <c r="H36" s="45" t="s">
        <v>95</v>
      </c>
      <c r="I36" s="45" t="s">
        <v>96</v>
      </c>
      <c r="J36" s="42" t="s">
        <v>97</v>
      </c>
      <c r="K36" s="44" t="s">
        <v>98</v>
      </c>
      <c r="L36" s="45" t="n">
        <v>22077</v>
      </c>
      <c r="M36" s="45" t="s">
        <v>99</v>
      </c>
      <c r="N36" s="45" t="s">
        <v>100</v>
      </c>
      <c r="O36" s="45" t="s">
        <v>10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35.75" hidden="false" customHeight="true" outlineLevel="0" collapsed="false">
      <c r="A37" s="42" t="n">
        <v>10</v>
      </c>
      <c r="B37" s="43" t="s">
        <v>102</v>
      </c>
      <c r="C37" s="44" t="s">
        <v>103</v>
      </c>
      <c r="D37" s="45" t="n">
        <v>227855.87</v>
      </c>
      <c r="E37" s="45" t="s">
        <v>104</v>
      </c>
      <c r="F37" s="45" t="s">
        <v>105</v>
      </c>
      <c r="G37" s="45" t="n">
        <v>854</v>
      </c>
      <c r="H37" s="45" t="s">
        <v>106</v>
      </c>
      <c r="I37" s="45" t="s">
        <v>107</v>
      </c>
      <c r="J37" s="42" t="s">
        <v>108</v>
      </c>
      <c r="K37" s="44" t="s">
        <v>109</v>
      </c>
      <c r="L37" s="45" t="n">
        <v>5584</v>
      </c>
      <c r="M37" s="45" t="s">
        <v>110</v>
      </c>
      <c r="N37" s="45" t="s">
        <v>111</v>
      </c>
      <c r="O37" s="45" t="s">
        <v>11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56.75" hidden="false" customHeight="true" outlineLevel="0" collapsed="false">
      <c r="A38" s="42" t="n">
        <v>11</v>
      </c>
      <c r="B38" s="43" t="s">
        <v>113</v>
      </c>
      <c r="C38" s="44" t="s">
        <v>114</v>
      </c>
      <c r="D38" s="45" t="n">
        <v>30262.82</v>
      </c>
      <c r="E38" s="45" t="s">
        <v>115</v>
      </c>
      <c r="F38" s="45" t="s">
        <v>116</v>
      </c>
      <c r="G38" s="45" t="n">
        <v>1332</v>
      </c>
      <c r="H38" s="45" t="s">
        <v>117</v>
      </c>
      <c r="I38" s="45" t="s">
        <v>118</v>
      </c>
      <c r="J38" s="42" t="s">
        <v>119</v>
      </c>
      <c r="K38" s="44" t="s">
        <v>120</v>
      </c>
      <c r="L38" s="45" t="n">
        <v>9686</v>
      </c>
      <c r="M38" s="45" t="s">
        <v>121</v>
      </c>
      <c r="N38" s="45" t="s">
        <v>122</v>
      </c>
      <c r="O38" s="45" t="s">
        <v>123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64.5" hidden="false" customHeight="true" outlineLevel="0" collapsed="false">
      <c r="A39" s="42" t="n">
        <v>12</v>
      </c>
      <c r="B39" s="43" t="s">
        <v>124</v>
      </c>
      <c r="C39" s="44" t="n">
        <v>2</v>
      </c>
      <c r="D39" s="45" t="n">
        <v>85.92</v>
      </c>
      <c r="E39" s="45" t="s">
        <v>125</v>
      </c>
      <c r="F39" s="45"/>
      <c r="G39" s="45" t="n">
        <v>172</v>
      </c>
      <c r="H39" s="45" t="s">
        <v>126</v>
      </c>
      <c r="I39" s="45"/>
      <c r="J39" s="42" t="s">
        <v>127</v>
      </c>
      <c r="K39" s="44"/>
      <c r="L39" s="45" t="n">
        <v>225</v>
      </c>
      <c r="M39" s="45" t="s">
        <v>128</v>
      </c>
      <c r="N39" s="45"/>
      <c r="O39" s="45" t="s">
        <v>45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41" hidden="false" customHeight="true" outlineLevel="0" collapsed="false">
      <c r="A40" s="42" t="n">
        <v>13</v>
      </c>
      <c r="B40" s="43" t="s">
        <v>129</v>
      </c>
      <c r="C40" s="44" t="s">
        <v>130</v>
      </c>
      <c r="D40" s="45" t="n">
        <v>3807.07</v>
      </c>
      <c r="E40" s="45" t="s">
        <v>131</v>
      </c>
      <c r="F40" s="45" t="s">
        <v>132</v>
      </c>
      <c r="G40" s="45" t="n">
        <v>114</v>
      </c>
      <c r="H40" s="45" t="s">
        <v>133</v>
      </c>
      <c r="I40" s="45" t="n">
        <v>3</v>
      </c>
      <c r="J40" s="42" t="s">
        <v>134</v>
      </c>
      <c r="K40" s="44" t="s">
        <v>135</v>
      </c>
      <c r="L40" s="45" t="n">
        <v>765</v>
      </c>
      <c r="M40" s="45" t="s">
        <v>136</v>
      </c>
      <c r="N40" s="45" t="n">
        <v>22</v>
      </c>
      <c r="O40" s="45" t="s">
        <v>13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52.25" hidden="false" customHeight="true" outlineLevel="0" collapsed="false">
      <c r="A41" s="42" t="n">
        <v>14</v>
      </c>
      <c r="B41" s="43" t="s">
        <v>138</v>
      </c>
      <c r="C41" s="44" t="n">
        <v>0.03</v>
      </c>
      <c r="D41" s="45" t="n">
        <v>973.9</v>
      </c>
      <c r="E41" s="45" t="s">
        <v>139</v>
      </c>
      <c r="F41" s="45" t="s">
        <v>140</v>
      </c>
      <c r="G41" s="45" t="n">
        <v>29</v>
      </c>
      <c r="H41" s="45" t="s">
        <v>141</v>
      </c>
      <c r="I41" s="45" t="s">
        <v>142</v>
      </c>
      <c r="J41" s="42" t="s">
        <v>143</v>
      </c>
      <c r="K41" s="44" t="s">
        <v>144</v>
      </c>
      <c r="L41" s="45" t="n">
        <v>280</v>
      </c>
      <c r="M41" s="45" t="s">
        <v>145</v>
      </c>
      <c r="N41" s="45" t="s">
        <v>146</v>
      </c>
      <c r="O41" s="45" t="s">
        <v>147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78" hidden="false" customHeight="true" outlineLevel="0" collapsed="false">
      <c r="A42" s="42" t="n">
        <v>15</v>
      </c>
      <c r="B42" s="43" t="s">
        <v>148</v>
      </c>
      <c r="C42" s="44" t="s">
        <v>149</v>
      </c>
      <c r="D42" s="45" t="n">
        <v>12987.82</v>
      </c>
      <c r="E42" s="45" t="s">
        <v>150</v>
      </c>
      <c r="F42" s="45"/>
      <c r="G42" s="45" t="n">
        <v>390</v>
      </c>
      <c r="H42" s="45" t="s">
        <v>151</v>
      </c>
      <c r="I42" s="45"/>
      <c r="J42" s="42" t="s">
        <v>152</v>
      </c>
      <c r="K42" s="44"/>
      <c r="L42" s="45" t="n">
        <v>1245</v>
      </c>
      <c r="M42" s="45" t="s">
        <v>153</v>
      </c>
      <c r="N42" s="45"/>
      <c r="O42" s="45" t="s">
        <v>45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39.5" hidden="false" customHeight="true" outlineLevel="0" collapsed="false">
      <c r="A43" s="42" t="n">
        <v>16</v>
      </c>
      <c r="B43" s="43" t="s">
        <v>154</v>
      </c>
      <c r="C43" s="44" t="s">
        <v>155</v>
      </c>
      <c r="D43" s="45" t="n">
        <v>63.07</v>
      </c>
      <c r="E43" s="45" t="s">
        <v>156</v>
      </c>
      <c r="F43" s="45" t="s">
        <v>157</v>
      </c>
      <c r="G43" s="45" t="n">
        <v>16</v>
      </c>
      <c r="H43" s="45" t="s">
        <v>158</v>
      </c>
      <c r="I43" s="45"/>
      <c r="J43" s="42" t="s">
        <v>159</v>
      </c>
      <c r="K43" s="44" t="s">
        <v>160</v>
      </c>
      <c r="L43" s="45" t="n">
        <v>212</v>
      </c>
      <c r="M43" s="45" t="s">
        <v>161</v>
      </c>
      <c r="N43" s="45"/>
      <c r="O43" s="45" t="s">
        <v>16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21" hidden="false" customHeight="true" outlineLevel="0" collapsed="false">
      <c r="A44" s="40" t="s">
        <v>16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4" hidden="false" customHeight="true" outlineLevel="0" collapsed="false">
      <c r="A45" s="42" t="n">
        <v>17</v>
      </c>
      <c r="B45" s="43" t="s">
        <v>164</v>
      </c>
      <c r="C45" s="44" t="n">
        <v>1.184</v>
      </c>
      <c r="D45" s="45" t="n">
        <v>149.87</v>
      </c>
      <c r="E45" s="45"/>
      <c r="F45" s="45" t="s">
        <v>165</v>
      </c>
      <c r="G45" s="45" t="n">
        <v>177</v>
      </c>
      <c r="H45" s="45"/>
      <c r="I45" s="45" t="s">
        <v>166</v>
      </c>
      <c r="J45" s="42" t="n">
        <v>17.95</v>
      </c>
      <c r="K45" s="44" t="s">
        <v>167</v>
      </c>
      <c r="L45" s="45" t="n">
        <v>1023</v>
      </c>
      <c r="M45" s="45"/>
      <c r="N45" s="45" t="s">
        <v>168</v>
      </c>
      <c r="O45" s="45" t="s">
        <v>45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55.25" hidden="false" customHeight="true" outlineLevel="0" collapsed="false">
      <c r="A46" s="42" t="n">
        <v>18</v>
      </c>
      <c r="B46" s="43" t="s">
        <v>169</v>
      </c>
      <c r="C46" s="44" t="s">
        <v>170</v>
      </c>
      <c r="D46" s="45" t="n">
        <v>2112.04</v>
      </c>
      <c r="E46" s="45"/>
      <c r="F46" s="45" t="s">
        <v>171</v>
      </c>
      <c r="G46" s="45" t="n">
        <v>625</v>
      </c>
      <c r="H46" s="45"/>
      <c r="I46" s="45" t="s">
        <v>172</v>
      </c>
      <c r="J46" s="42" t="n">
        <v>17.95</v>
      </c>
      <c r="K46" s="44" t="s">
        <v>173</v>
      </c>
      <c r="L46" s="45" t="n">
        <v>3390</v>
      </c>
      <c r="M46" s="45"/>
      <c r="N46" s="45" t="s">
        <v>174</v>
      </c>
      <c r="O46" s="45" t="s">
        <v>45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42.5" hidden="false" customHeight="true" outlineLevel="0" collapsed="false">
      <c r="A47" s="42" t="n">
        <v>19</v>
      </c>
      <c r="B47" s="43" t="s">
        <v>175</v>
      </c>
      <c r="C47" s="44" t="s">
        <v>176</v>
      </c>
      <c r="D47" s="45" t="n">
        <v>201.6</v>
      </c>
      <c r="E47" s="45"/>
      <c r="F47" s="45" t="s">
        <v>177</v>
      </c>
      <c r="G47" s="45" t="n">
        <v>60</v>
      </c>
      <c r="H47" s="45"/>
      <c r="I47" s="45" t="s">
        <v>178</v>
      </c>
      <c r="J47" s="42" t="n">
        <v>17.95</v>
      </c>
      <c r="K47" s="44" t="s">
        <v>179</v>
      </c>
      <c r="L47" s="45" t="n">
        <v>317</v>
      </c>
      <c r="M47" s="45"/>
      <c r="N47" s="45" t="s">
        <v>180</v>
      </c>
      <c r="O47" s="45" t="s">
        <v>45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41.75" hidden="false" customHeight="true" outlineLevel="0" collapsed="false">
      <c r="A48" s="42" t="n">
        <v>20</v>
      </c>
      <c r="B48" s="43" t="s">
        <v>181</v>
      </c>
      <c r="C48" s="44" t="s">
        <v>182</v>
      </c>
      <c r="D48" s="45" t="n">
        <v>3677.73</v>
      </c>
      <c r="E48" s="45" t="s">
        <v>183</v>
      </c>
      <c r="F48" s="45" t="s">
        <v>184</v>
      </c>
      <c r="G48" s="45" t="n">
        <v>4354</v>
      </c>
      <c r="H48" s="45" t="s">
        <v>185</v>
      </c>
      <c r="I48" s="45" t="s">
        <v>186</v>
      </c>
      <c r="J48" s="42" t="s">
        <v>187</v>
      </c>
      <c r="K48" s="44" t="s">
        <v>188</v>
      </c>
      <c r="L48" s="45" t="n">
        <v>27440</v>
      </c>
      <c r="M48" s="45" t="s">
        <v>189</v>
      </c>
      <c r="N48" s="45" t="s">
        <v>190</v>
      </c>
      <c r="O48" s="45" t="s">
        <v>191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63.75" hidden="false" customHeight="true" outlineLevel="0" collapsed="false">
      <c r="A49" s="42" t="n">
        <v>21</v>
      </c>
      <c r="B49" s="43" t="s">
        <v>192</v>
      </c>
      <c r="C49" s="44" t="s">
        <v>193</v>
      </c>
      <c r="D49" s="45" t="n">
        <v>80.32</v>
      </c>
      <c r="E49" s="45" t="s">
        <v>194</v>
      </c>
      <c r="F49" s="45"/>
      <c r="G49" s="45" t="n">
        <v>8749</v>
      </c>
      <c r="H49" s="45" t="s">
        <v>195</v>
      </c>
      <c r="I49" s="45"/>
      <c r="J49" s="42" t="s">
        <v>196</v>
      </c>
      <c r="K49" s="44"/>
      <c r="L49" s="45" t="n">
        <v>87149</v>
      </c>
      <c r="M49" s="45" t="s">
        <v>197</v>
      </c>
      <c r="N49" s="45"/>
      <c r="O49" s="45" t="s">
        <v>45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78" hidden="false" customHeight="true" outlineLevel="0" collapsed="false">
      <c r="A50" s="42" t="n">
        <v>22</v>
      </c>
      <c r="B50" s="43" t="s">
        <v>198</v>
      </c>
      <c r="C50" s="44" t="s">
        <v>199</v>
      </c>
      <c r="D50" s="45" t="n">
        <v>116.39</v>
      </c>
      <c r="E50" s="45" t="s">
        <v>200</v>
      </c>
      <c r="F50" s="45"/>
      <c r="G50" s="45" t="n">
        <v>3170</v>
      </c>
      <c r="H50" s="45" t="s">
        <v>201</v>
      </c>
      <c r="I50" s="45"/>
      <c r="J50" s="42" t="s">
        <v>196</v>
      </c>
      <c r="K50" s="44"/>
      <c r="L50" s="45" t="n">
        <v>31576</v>
      </c>
      <c r="M50" s="45" t="s">
        <v>202</v>
      </c>
      <c r="N50" s="45"/>
      <c r="O50" s="45" t="s">
        <v>45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59.75" hidden="false" customHeight="true" outlineLevel="0" collapsed="false">
      <c r="A51" s="42" t="n">
        <v>23</v>
      </c>
      <c r="B51" s="43" t="s">
        <v>203</v>
      </c>
      <c r="C51" s="44" t="n">
        <v>1.184</v>
      </c>
      <c r="D51" s="45" t="n">
        <v>35881.63</v>
      </c>
      <c r="E51" s="45" t="s">
        <v>204</v>
      </c>
      <c r="F51" s="45" t="s">
        <v>205</v>
      </c>
      <c r="G51" s="45" t="n">
        <v>42484</v>
      </c>
      <c r="H51" s="45" t="s">
        <v>206</v>
      </c>
      <c r="I51" s="45" t="s">
        <v>207</v>
      </c>
      <c r="J51" s="42" t="s">
        <v>208</v>
      </c>
      <c r="K51" s="44" t="s">
        <v>209</v>
      </c>
      <c r="L51" s="45" t="n">
        <v>409528</v>
      </c>
      <c r="M51" s="45" t="s">
        <v>210</v>
      </c>
      <c r="N51" s="45" t="s">
        <v>211</v>
      </c>
      <c r="O51" s="45" t="s">
        <v>212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65" hidden="false" customHeight="true" outlineLevel="0" collapsed="false">
      <c r="A52" s="42" t="n">
        <v>24</v>
      </c>
      <c r="B52" s="43" t="s">
        <v>213</v>
      </c>
      <c r="C52" s="44" t="n">
        <v>1.184</v>
      </c>
      <c r="D52" s="45" t="n">
        <v>8254.7</v>
      </c>
      <c r="E52" s="45" t="s">
        <v>214</v>
      </c>
      <c r="F52" s="45" t="n">
        <v>4.1</v>
      </c>
      <c r="G52" s="45" t="n">
        <v>9774</v>
      </c>
      <c r="H52" s="45" t="s">
        <v>215</v>
      </c>
      <c r="I52" s="45" t="n">
        <v>5</v>
      </c>
      <c r="J52" s="42" t="s">
        <v>216</v>
      </c>
      <c r="K52" s="44" t="n">
        <v>1.107</v>
      </c>
      <c r="L52" s="45" t="n">
        <v>96130</v>
      </c>
      <c r="M52" s="45" t="s">
        <v>217</v>
      </c>
      <c r="N52" s="45" t="n">
        <v>6</v>
      </c>
      <c r="O52" s="45" t="s">
        <v>218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88.5" hidden="false" customHeight="true" outlineLevel="0" collapsed="false">
      <c r="A53" s="42" t="n">
        <v>25</v>
      </c>
      <c r="B53" s="43" t="s">
        <v>219</v>
      </c>
      <c r="C53" s="44" t="s">
        <v>220</v>
      </c>
      <c r="D53" s="45" t="n">
        <v>340.56</v>
      </c>
      <c r="E53" s="45" t="s">
        <v>221</v>
      </c>
      <c r="F53" s="45"/>
      <c r="G53" s="45" t="n">
        <v>-48709</v>
      </c>
      <c r="H53" s="45" t="s">
        <v>222</v>
      </c>
      <c r="I53" s="45"/>
      <c r="J53" s="42" t="s">
        <v>223</v>
      </c>
      <c r="K53" s="44"/>
      <c r="L53" s="45" t="n">
        <v>-479345</v>
      </c>
      <c r="M53" s="45" t="s">
        <v>224</v>
      </c>
      <c r="N53" s="45"/>
      <c r="O53" s="45" t="s">
        <v>45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89.25" hidden="false" customHeight="true" outlineLevel="0" collapsed="false">
      <c r="A54" s="42" t="n">
        <v>26</v>
      </c>
      <c r="B54" s="43" t="s">
        <v>225</v>
      </c>
      <c r="C54" s="44" t="n">
        <v>143.0272</v>
      </c>
      <c r="D54" s="45" t="n">
        <v>329.04</v>
      </c>
      <c r="E54" s="45" t="s">
        <v>226</v>
      </c>
      <c r="F54" s="45"/>
      <c r="G54" s="45" t="n">
        <v>47062</v>
      </c>
      <c r="H54" s="45" t="s">
        <v>227</v>
      </c>
      <c r="I54" s="45"/>
      <c r="J54" s="42" t="s">
        <v>228</v>
      </c>
      <c r="K54" s="44"/>
      <c r="L54" s="45" t="n">
        <v>467749</v>
      </c>
      <c r="M54" s="45" t="s">
        <v>229</v>
      </c>
      <c r="N54" s="45"/>
      <c r="O54" s="45" t="s">
        <v>45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38.25" hidden="false" customHeight="true" outlineLevel="0" collapsed="false">
      <c r="A55" s="46" t="s">
        <v>230</v>
      </c>
      <c r="B55" s="46"/>
      <c r="C55" s="46"/>
      <c r="D55" s="46"/>
      <c r="E55" s="46"/>
      <c r="F55" s="46"/>
      <c r="G55" s="47" t="n">
        <v>81790</v>
      </c>
      <c r="H55" s="47" t="s">
        <v>231</v>
      </c>
      <c r="I55" s="47" t="s">
        <v>232</v>
      </c>
      <c r="J55" s="47"/>
      <c r="K55" s="47"/>
      <c r="L55" s="47" t="n">
        <v>81790</v>
      </c>
      <c r="M55" s="47" t="s">
        <v>231</v>
      </c>
      <c r="N55" s="47" t="s">
        <v>232</v>
      </c>
      <c r="O55" s="47" t="s">
        <v>233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38.25" hidden="false" customHeight="true" outlineLevel="0" collapsed="false">
      <c r="A56" s="46" t="s">
        <v>234</v>
      </c>
      <c r="B56" s="46"/>
      <c r="C56" s="46"/>
      <c r="D56" s="46"/>
      <c r="E56" s="46"/>
      <c r="F56" s="46"/>
      <c r="G56" s="47" t="n">
        <v>81790</v>
      </c>
      <c r="H56" s="47" t="s">
        <v>231</v>
      </c>
      <c r="I56" s="47" t="s">
        <v>232</v>
      </c>
      <c r="J56" s="47"/>
      <c r="K56" s="47"/>
      <c r="L56" s="47" t="n">
        <v>729289</v>
      </c>
      <c r="M56" s="47" t="s">
        <v>235</v>
      </c>
      <c r="N56" s="47" t="s">
        <v>236</v>
      </c>
      <c r="O56" s="47" t="s">
        <v>233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6" t="s">
        <v>237</v>
      </c>
      <c r="B57" s="46"/>
      <c r="C57" s="46"/>
      <c r="D57" s="46"/>
      <c r="E57" s="46"/>
      <c r="F57" s="46"/>
      <c r="G57" s="47"/>
      <c r="H57" s="47"/>
      <c r="I57" s="47"/>
      <c r="J57" s="47"/>
      <c r="K57" s="47"/>
      <c r="L57" s="47"/>
      <c r="M57" s="47"/>
      <c r="N57" s="47"/>
      <c r="O57" s="47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true" outlineLevel="0" collapsed="false">
      <c r="A58" s="46" t="s">
        <v>238</v>
      </c>
      <c r="B58" s="46"/>
      <c r="C58" s="46"/>
      <c r="D58" s="46"/>
      <c r="E58" s="46"/>
      <c r="F58" s="46"/>
      <c r="G58" s="47" t="n">
        <v>2163</v>
      </c>
      <c r="H58" s="47"/>
      <c r="I58" s="47"/>
      <c r="J58" s="47"/>
      <c r="K58" s="47"/>
      <c r="L58" s="47" t="n">
        <v>38709</v>
      </c>
      <c r="M58" s="47"/>
      <c r="N58" s="47"/>
      <c r="O58" s="47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true" outlineLevel="0" collapsed="false">
      <c r="A59" s="46" t="s">
        <v>239</v>
      </c>
      <c r="B59" s="46"/>
      <c r="C59" s="46"/>
      <c r="D59" s="46"/>
      <c r="E59" s="46"/>
      <c r="F59" s="46"/>
      <c r="G59" s="47" t="n">
        <v>71616</v>
      </c>
      <c r="H59" s="47"/>
      <c r="I59" s="47"/>
      <c r="J59" s="47"/>
      <c r="K59" s="47"/>
      <c r="L59" s="47" t="n">
        <v>652889</v>
      </c>
      <c r="M59" s="47"/>
      <c r="N59" s="47"/>
      <c r="O59" s="47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true" outlineLevel="0" collapsed="false">
      <c r="A60" s="46" t="s">
        <v>240</v>
      </c>
      <c r="B60" s="46"/>
      <c r="C60" s="46"/>
      <c r="D60" s="46"/>
      <c r="E60" s="46"/>
      <c r="F60" s="46"/>
      <c r="G60" s="47" t="n">
        <v>8776</v>
      </c>
      <c r="H60" s="47"/>
      <c r="I60" s="47"/>
      <c r="J60" s="47"/>
      <c r="K60" s="47"/>
      <c r="L60" s="47" t="n">
        <v>51406</v>
      </c>
      <c r="M60" s="47"/>
      <c r="N60" s="47"/>
      <c r="O60" s="47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true" outlineLevel="0" collapsed="false">
      <c r="A61" s="48" t="s">
        <v>241</v>
      </c>
      <c r="B61" s="48"/>
      <c r="C61" s="48"/>
      <c r="D61" s="48"/>
      <c r="E61" s="48"/>
      <c r="F61" s="48"/>
      <c r="G61" s="47" t="n">
        <v>2768</v>
      </c>
      <c r="H61" s="47"/>
      <c r="I61" s="47"/>
      <c r="J61" s="47"/>
      <c r="K61" s="47"/>
      <c r="L61" s="47" t="n">
        <v>42156</v>
      </c>
      <c r="M61" s="47"/>
      <c r="N61" s="47"/>
      <c r="O61" s="47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true" outlineLevel="0" collapsed="false">
      <c r="A62" s="48" t="s">
        <v>242</v>
      </c>
      <c r="B62" s="48"/>
      <c r="C62" s="48"/>
      <c r="D62" s="48"/>
      <c r="E62" s="48"/>
      <c r="F62" s="48"/>
      <c r="G62" s="47" t="n">
        <v>1805</v>
      </c>
      <c r="H62" s="47"/>
      <c r="I62" s="47"/>
      <c r="J62" s="47"/>
      <c r="K62" s="47"/>
      <c r="L62" s="47" t="n">
        <v>25839</v>
      </c>
      <c r="M62" s="47"/>
      <c r="N62" s="47"/>
      <c r="O62" s="47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38.25" hidden="false" customHeight="true" outlineLevel="0" collapsed="false">
      <c r="A63" s="46" t="s">
        <v>243</v>
      </c>
      <c r="B63" s="46"/>
      <c r="C63" s="46"/>
      <c r="D63" s="46"/>
      <c r="E63" s="46"/>
      <c r="F63" s="46"/>
      <c r="G63" s="47" t="n">
        <v>86363</v>
      </c>
      <c r="H63" s="47"/>
      <c r="I63" s="47"/>
      <c r="J63" s="47"/>
      <c r="K63" s="47"/>
      <c r="L63" s="47" t="n">
        <v>797284</v>
      </c>
      <c r="M63" s="47"/>
      <c r="N63" s="47"/>
      <c r="O63" s="47" t="s">
        <v>233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true" outlineLevel="0" collapsed="false">
      <c r="A64" s="46" t="s">
        <v>244</v>
      </c>
      <c r="B64" s="46"/>
      <c r="C64" s="46"/>
      <c r="D64" s="46"/>
      <c r="E64" s="46"/>
      <c r="F64" s="46"/>
      <c r="G64" s="47"/>
      <c r="H64" s="47"/>
      <c r="I64" s="47"/>
      <c r="J64" s="47"/>
      <c r="K64" s="47"/>
      <c r="L64" s="47" t="n">
        <v>143511.12</v>
      </c>
      <c r="M64" s="47"/>
      <c r="N64" s="47"/>
      <c r="O64" s="47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true" outlineLevel="0" collapsed="false">
      <c r="A65" s="48" t="s">
        <v>245</v>
      </c>
      <c r="B65" s="48"/>
      <c r="C65" s="48"/>
      <c r="D65" s="48"/>
      <c r="E65" s="48"/>
      <c r="F65" s="48"/>
      <c r="G65" s="47"/>
      <c r="H65" s="47"/>
      <c r="I65" s="47"/>
      <c r="J65" s="47"/>
      <c r="K65" s="47"/>
      <c r="L65" s="49" t="n">
        <v>940795.12</v>
      </c>
      <c r="M65" s="47"/>
      <c r="N65" s="47"/>
      <c r="O65" s="47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A68" s="52" t="s">
        <v>246</v>
      </c>
      <c r="D68" s="5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A69" s="54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</row>
    <row r="492" customFormat="false" ht="12.75" hidden="false" customHeight="false" outlineLevel="0" collapsed="false">
      <c r="P492" s="9"/>
      <c r="Q492" s="9"/>
      <c r="R492" s="9"/>
    </row>
    <row r="493" customFormat="false" ht="12.75" hidden="false" customHeight="false" outlineLevel="0" collapsed="false">
      <c r="P493" s="9"/>
      <c r="Q493" s="9"/>
      <c r="R493" s="9"/>
    </row>
    <row r="494" customFormat="false" ht="12.75" hidden="false" customHeight="false" outlineLevel="0" collapsed="false">
      <c r="P494" s="9"/>
      <c r="Q494" s="9"/>
      <c r="R494" s="9"/>
    </row>
  </sheetData>
  <mergeCells count="34">
    <mergeCell ref="A9:O9"/>
    <mergeCell ref="A10:O10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7:O27"/>
    <mergeCell ref="A44:O4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511805555555556" right="0.157638888888889" top="0.315277777777778" bottom="0.354166666666667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7-27T02:49:11Z</cp:lastPrinted>
  <dcterms:modified xsi:type="dcterms:W3CDTF">2015-07-27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